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true" localSheetId="0" name="_xlnm._FilterDatabase" vbProcedure="false">Arkusz2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t xml:space="preserve">GLN</t>
  </si>
  <si>
    <t xml:space="preserve">Name</t>
  </si>
  <si>
    <t xml:space="preserve">Address</t>
  </si>
  <si>
    <t xml:space="preserve">Ашан центральний офіс</t>
  </si>
  <si>
    <t xml:space="preserve">вул. Запорізька 28, Бориспіль</t>
  </si>
  <si>
    <t xml:space="preserve">ТОВ "Ашан Україна Гіпермаркет" </t>
  </si>
  <si>
    <t xml:space="preserve">Степана Бандери просп.15А, Київ 04073</t>
  </si>
  <si>
    <t xml:space="preserve">Ашан сегмент складу 901 - Продовольчі товари</t>
  </si>
  <si>
    <t xml:space="preserve">Ашан логістика (Бориспіль) cклади ФІГЕ</t>
  </si>
  <si>
    <t xml:space="preserve">Ашан cклад - Auchan DRY Warehouse</t>
  </si>
  <si>
    <t xml:space="preserve">Ашан Петровка (001)</t>
  </si>
  <si>
    <t xml:space="preserve">просп. Степана Бандери  15а, Київ, гіпермаркет "АШАН"</t>
  </si>
  <si>
    <t xml:space="preserve">Ашан Донецк (002)</t>
  </si>
  <si>
    <t xml:space="preserve">86115 Донецька обл., м.Макіївка, автодорога Славянськ-Донецьк-Маріуполь, 114 км</t>
  </si>
  <si>
    <t xml:space="preserve">Ашан Кольцевая (003)</t>
  </si>
  <si>
    <t xml:space="preserve">Київ, вул.Кільцева, 4</t>
  </si>
  <si>
    <t xml:space="preserve">Ашан Беличи (007)</t>
  </si>
  <si>
    <t xml:space="preserve">Київ, вул.Берковецька , 6</t>
  </si>
  <si>
    <t xml:space="preserve">Ашан Радужный (010)</t>
  </si>
  <si>
    <t xml:space="preserve">Київ, просп. Генерала Ватутіна, 2</t>
  </si>
  <si>
    <t xml:space="preserve">Ашан Запорожье (011)</t>
  </si>
  <si>
    <t xml:space="preserve">Запоріжжя, вул. Запорізька 1б</t>
  </si>
  <si>
    <t xml:space="preserve">Ашан Кривой Рог (012)</t>
  </si>
  <si>
    <t xml:space="preserve">Кривий Ріг, пл.30ти ліття Перемоги, 1</t>
  </si>
  <si>
    <t xml:space="preserve">Ашан Львов (009)</t>
  </si>
  <si>
    <t xml:space="preserve">Львівська обл., Пустомитівський р-н, с. Сокільники, вул.Стрийська 30</t>
  </si>
  <si>
    <t xml:space="preserve">Ашан Лыбидская (015)</t>
  </si>
  <si>
    <t xml:space="preserve">м. Київ, вул. Горького (Антоновича), 176</t>
  </si>
  <si>
    <t xml:space="preserve">Ашан Фонтанка (016)</t>
  </si>
  <si>
    <t xml:space="preserve">Одеська обл., Комінтернівський р-н, селищна Рада Фонтанська, Комплекс будівель та споруд №1</t>
  </si>
  <si>
    <t xml:space="preserve">Ашан Черниговская (018)</t>
  </si>
  <si>
    <t xml:space="preserve">м.Київ, перетин вулиць Гната Хоткевича та Червоноткацької у Деснянському районі міста Києва (адреса будівельного майданчика)</t>
  </si>
  <si>
    <t xml:space="preserve">Ашан Сіті Південний (020)</t>
  </si>
  <si>
    <t xml:space="preserve">м. Львів, вул. Володимира Великого, 58</t>
  </si>
  <si>
    <t xml:space="preserve">Ашан логістика (Тарасівка)</t>
  </si>
  <si>
    <t xml:space="preserve">Україна, 08161, Києво-Святошинський район, село Тарасівка, вулиця Київська буд 1-Б</t>
  </si>
  <si>
    <t xml:space="preserve">ТОВ "Ріал Істейт Ф.К.А.У." - "Ашан холодний склад"</t>
  </si>
  <si>
    <t xml:space="preserve">Ашан Кольцевая (003) 3</t>
  </si>
  <si>
    <t xml:space="preserve">Ашан Рів Гош №014</t>
  </si>
  <si>
    <t xml:space="preserve">02081, Київ, вул. Здолбунівська, 15-А</t>
  </si>
  <si>
    <t xml:space="preserve">Ашан Магелан №023</t>
  </si>
  <si>
    <t xml:space="preserve">02000, Київ, проспект Академіка Глушкова, 13Б</t>
  </si>
  <si>
    <t xml:space="preserve">Ашан Сосніних №024</t>
  </si>
  <si>
    <t xml:space="preserve">03134, Київ, вул. Сім'ї Сосніних, 17</t>
  </si>
  <si>
    <t xml:space="preserve">Ашан Лугова №025</t>
  </si>
  <si>
    <t xml:space="preserve">04074, Київ, вул. Лугова, 12</t>
  </si>
  <si>
    <t xml:space="preserve">Ашан Героїв Праці №026</t>
  </si>
  <si>
    <t xml:space="preserve">61000, Харків, вул. Героїв Праці, 7</t>
  </si>
  <si>
    <t xml:space="preserve">Ашан Тарасівська №027</t>
  </si>
  <si>
    <t xml:space="preserve">61000, Харків, вул. Тарасівська, 3</t>
  </si>
  <si>
    <t xml:space="preserve">Ашан Харків Магелан №028</t>
  </si>
  <si>
    <t xml:space="preserve">61000, Харків, вул. Кільцевий шлях, 4-А</t>
  </si>
  <si>
    <t xml:space="preserve">Ашан Дніпро Ювілейний №029</t>
  </si>
  <si>
    <t xml:space="preserve">49000, Днiпропетровська обл., Днiпровський р. сщ/рада. Ювiлейна, комплкс будiвель та споруд, будинок 17</t>
  </si>
  <si>
    <t xml:space="preserve">Ашан Житомир №030</t>
  </si>
  <si>
    <t xml:space="preserve">10002, Житомир, вул. Київська, 77</t>
  </si>
  <si>
    <t xml:space="preserve">Ашан Чернівці №031</t>
  </si>
  <si>
    <t xml:space="preserve">58000, Чернівці, вул. Хотинська, 43</t>
  </si>
  <si>
    <t xml:space="preserve">Ашан Вільямса № 32</t>
  </si>
  <si>
    <t xml:space="preserve">м. Київ, вул. Академіка Вільямса, будинок 6а Телефон: (044) 585 95 35</t>
  </si>
  <si>
    <t xml:space="preserve">Ашан Вацлава Гавела № 33</t>
  </si>
  <si>
    <t xml:space="preserve">м. Київ, бульв. Вацлава Гавела, буд.8, корп.9 Телефон: (044) 585 95 35</t>
  </si>
  <si>
    <t xml:space="preserve">Ашан Правди №34</t>
  </si>
  <si>
    <t xml:space="preserve">м. Київ, просп. Правди, буд. 102 Телефон: (044) 585 95 35</t>
  </si>
  <si>
    <t xml:space="preserve">Ашан Кирилівська №35</t>
  </si>
  <si>
    <t xml:space="preserve">м. Київ, вул. Кирилівська ,160 Телефон: (044) 585 95 35</t>
  </si>
  <si>
    <t xml:space="preserve">Склад Ашан на території "РАБЕН УКРАЇНА"</t>
  </si>
  <si>
    <t xml:space="preserve">07442, Київська обл., Броварський р-н., смт. Велика Димерка, вул. Броварська, 150, на території постачальника логістичних послуг "РАБЕН УКРАЇНА"</t>
  </si>
  <si>
    <t xml:space="preserve">Ашан Зоряний № 37</t>
  </si>
  <si>
    <t xml:space="preserve">49000, Днiпропетровська область, м. Днепр, бульвар Зоряний, 1-А</t>
  </si>
  <si>
    <t xml:space="preserve">Ашан Львов  № 22</t>
  </si>
  <si>
    <t xml:space="preserve">Просп. Вячеслава Чорновола 16і</t>
  </si>
  <si>
    <t xml:space="preserve">АШАН УКРАЇНА ГІПЕРМАРКЕТ №36</t>
  </si>
  <si>
    <t xml:space="preserve">м. Бориспіль, вул. Запорізька 28 (на території логістичного комплексу "ФІГЕ Україна")</t>
  </si>
  <si>
    <t xml:space="preserve">Склад Frozen Ашан Україна</t>
  </si>
  <si>
    <t xml:space="preserve">08161,Київська обл., с.Тарасівка, вул.Київська 1Б</t>
  </si>
  <si>
    <t xml:space="preserve">Ашан Київ масив Ліко-Град</t>
  </si>
  <si>
    <t xml:space="preserve">м.Київ, Голосіївський р-н, масив Ліко-Град,Композитора Мейтуса,4.</t>
  </si>
  <si>
    <t xml:space="preserve">AUCHAN PICK-UP POINT 4</t>
  </si>
  <si>
    <t xml:space="preserve">м. Київ, вул. П. Мирного, 16/13</t>
  </si>
  <si>
    <t xml:space="preserve">AUCHAN PICK-UP POINT 5</t>
  </si>
  <si>
    <t xml:space="preserve">м. Київ, вул. Предславинська, 55</t>
  </si>
  <si>
    <t xml:space="preserve">AUCHAN PICK-UP POINT 6</t>
  </si>
  <si>
    <t xml:space="preserve">м. Київ, вул. Липська, 19/7</t>
  </si>
  <si>
    <t xml:space="preserve">AUCHAN PICK-UP POINT 7</t>
  </si>
  <si>
    <t xml:space="preserve">м. Київ, вул. Княжий затон, 11</t>
  </si>
  <si>
    <t xml:space="preserve">AUCHAN PICK-UP POINT 2</t>
  </si>
  <si>
    <t xml:space="preserve">м. Київ ВУЛ.РЕГЕНЕРАТОРНА, 21</t>
  </si>
  <si>
    <t xml:space="preserve">AUCHAN PICK-UP POINT 8</t>
  </si>
  <si>
    <t xml:space="preserve">м. КИЇВ вул. Трускавецька, 80</t>
  </si>
  <si>
    <t xml:space="preserve">AUCHAN PICK-UP POINT 9</t>
  </si>
  <si>
    <t xml:space="preserve">м. Київ пр. Голосіївський, 60</t>
  </si>
  <si>
    <t xml:space="preserve">AUCHAN PICK-UP POINT 10</t>
  </si>
  <si>
    <t xml:space="preserve">м. Київ Набережно-Рибальська, 9</t>
  </si>
  <si>
    <t xml:space="preserve">AUCHAN PICK-UP POINT 11</t>
  </si>
  <si>
    <t xml:space="preserve">м. Київ вул. Юрія Кондратюка, 5</t>
  </si>
  <si>
    <t xml:space="preserve">AUCHAN PICK-UP POINT 12</t>
  </si>
  <si>
    <t xml:space="preserve">м. Київ вул. Большая Васильковская 111</t>
  </si>
  <si>
    <t xml:space="preserve">AUCHAN PICK-UP POINT 13</t>
  </si>
  <si>
    <t xml:space="preserve">м. Київ вул.  вул. Регенаторна, 4</t>
  </si>
  <si>
    <t xml:space="preserve">AUCHAN PICK-UP POINT 14</t>
  </si>
  <si>
    <t xml:space="preserve">м. Київ вул. Олександра Олеся, 6</t>
  </si>
  <si>
    <t xml:space="preserve">AUCHAN DARNITSA 59</t>
  </si>
  <si>
    <t xml:space="preserve">ул. Андрея Малышко, 3</t>
  </si>
  <si>
    <t xml:space="preserve">AUCHAN PICK-UP POINT 15</t>
  </si>
  <si>
    <t xml:space="preserve">м. Київ, вул. Салютна, 2</t>
  </si>
  <si>
    <t xml:space="preserve">AUCHAN PICK-UP POINT 16</t>
  </si>
  <si>
    <t xml:space="preserve">м. Київ, вул. Богданівська, 7</t>
  </si>
  <si>
    <t xml:space="preserve">AUCHAN PICK-UP POINT 18</t>
  </si>
  <si>
    <t xml:space="preserve">м. Київ, вул. Максимовича Михайла, 26</t>
  </si>
  <si>
    <t xml:space="preserve">AUCHAN PICK-UP POINT 17</t>
  </si>
  <si>
    <t xml:space="preserve">м. Київ, вул. Івана Виговського, 10</t>
  </si>
  <si>
    <t xml:space="preserve">AUCHAN PICK-UP POINT 20</t>
  </si>
  <si>
    <t xml:space="preserve">м. Київ, бульвар Рильського Тадея, 3</t>
  </si>
  <si>
    <t xml:space="preserve">AUCHAN PICK-UP POINT 21</t>
  </si>
  <si>
    <t xml:space="preserve">м. Київ, вул. Зарічна, 4</t>
  </si>
  <si>
    <t xml:space="preserve">AUCHAN PICK-UP 62  IRPIN</t>
  </si>
  <si>
    <t xml:space="preserve">Київська обл. м. Ірпінь, вул. Соборна, 118/19</t>
  </si>
  <si>
    <t xml:space="preserve">AUCHAN PICK-UP 63  Sikorskogo</t>
  </si>
  <si>
    <t xml:space="preserve">м. Київ, вул. І. Сікорського, 4</t>
  </si>
  <si>
    <t xml:space="preserve">AUCHAN PICK-UP 64  Bucha</t>
  </si>
  <si>
    <t xml:space="preserve">Київська обл., м. Буча, вул. І. Кожедуба, 3</t>
  </si>
  <si>
    <t xml:space="preserve">AUCHAN PICK-UP 65  Olympiysky </t>
  </si>
  <si>
    <t xml:space="preserve">м. Київ, вул. Заплавна, 55</t>
  </si>
  <si>
    <t xml:space="preserve">PICK-UP Koltsova 077</t>
  </si>
  <si>
    <t xml:space="preserve">м. Київ, бульвар Кольцова, 14-Д приміщення 1293</t>
  </si>
  <si>
    <t xml:space="preserve">AUCHAN PICK-UP POINT 078</t>
  </si>
  <si>
    <t xml:space="preserve">С. ГАТНЕ, БУЛЬВАР ПРИОЗЕРНИЙ, 6</t>
  </si>
  <si>
    <t xml:space="preserve">AUCHAN PICK-UP POINT 079</t>
  </si>
  <si>
    <t xml:space="preserve">м. КИЇВ, проспект Соборності 17 приміщення 2-9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38"/>
    </font>
    <font>
      <sz val="11"/>
      <name val="Calibri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Обычный 2" xfId="22"/>
    <cellStyle name="Обычный 3" xfId="23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0" width="47.43"/>
    <col collapsed="false" customWidth="true" hidden="false" outlineLevel="0" max="3" min="3" style="2" width="71.55"/>
  </cols>
  <sheetData>
    <row r="1" customFormat="false" ht="13.2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3.2" hidden="false" customHeight="false" outlineLevel="0" collapsed="false">
      <c r="A2" s="6" t="n">
        <v>4824027000005</v>
      </c>
      <c r="B2" s="7" t="s">
        <v>3</v>
      </c>
      <c r="C2" s="8" t="s">
        <v>4</v>
      </c>
    </row>
    <row r="3" customFormat="false" ht="13.2" hidden="false" customHeight="false" outlineLevel="0" collapsed="false">
      <c r="A3" s="6" t="n">
        <v>4823090100001</v>
      </c>
      <c r="B3" s="7" t="s">
        <v>5</v>
      </c>
      <c r="C3" s="8" t="s">
        <v>6</v>
      </c>
    </row>
    <row r="4" customFormat="false" ht="13.2" hidden="false" customHeight="false" outlineLevel="0" collapsed="false">
      <c r="A4" s="6" t="n">
        <v>4823090199982</v>
      </c>
      <c r="B4" s="7" t="s">
        <v>7</v>
      </c>
      <c r="C4" s="8" t="s">
        <v>4</v>
      </c>
    </row>
    <row r="5" customFormat="false" ht="13.2" hidden="false" customHeight="false" outlineLevel="0" collapsed="false">
      <c r="A5" s="9" t="n">
        <v>4823090199999</v>
      </c>
      <c r="B5" s="10" t="s">
        <v>8</v>
      </c>
      <c r="C5" s="11" t="s">
        <v>4</v>
      </c>
    </row>
    <row r="6" customFormat="false" ht="13.2" hidden="false" customHeight="false" outlineLevel="0" collapsed="false">
      <c r="A6" s="9" t="n">
        <v>4823090199609</v>
      </c>
      <c r="B6" s="10" t="s">
        <v>9</v>
      </c>
      <c r="C6" s="11" t="s">
        <v>4</v>
      </c>
    </row>
    <row r="7" customFormat="false" ht="13.2" hidden="false" customHeight="false" outlineLevel="0" collapsed="false">
      <c r="A7" s="9" t="n">
        <v>4824027999927</v>
      </c>
      <c r="B7" s="11" t="s">
        <v>10</v>
      </c>
      <c r="C7" s="11" t="s">
        <v>11</v>
      </c>
    </row>
    <row r="8" customFormat="false" ht="26.4" hidden="false" customHeight="false" outlineLevel="0" collapsed="false">
      <c r="A8" s="9" t="n">
        <v>4824027999873</v>
      </c>
      <c r="B8" s="11" t="s">
        <v>12</v>
      </c>
      <c r="C8" s="11" t="s">
        <v>13</v>
      </c>
    </row>
    <row r="9" customFormat="false" ht="13.2" hidden="false" customHeight="false" outlineLevel="0" collapsed="false">
      <c r="A9" s="9" t="n">
        <v>4824027999866</v>
      </c>
      <c r="B9" s="11" t="s">
        <v>14</v>
      </c>
      <c r="C9" s="11" t="s">
        <v>15</v>
      </c>
    </row>
    <row r="10" customFormat="false" ht="13.2" hidden="false" customHeight="false" outlineLevel="0" collapsed="false">
      <c r="A10" s="9" t="n">
        <v>4824027999859</v>
      </c>
      <c r="B10" s="11" t="s">
        <v>16</v>
      </c>
      <c r="C10" s="11" t="s">
        <v>17</v>
      </c>
    </row>
    <row r="11" customFormat="false" ht="13.2" hidden="false" customHeight="false" outlineLevel="0" collapsed="false">
      <c r="A11" s="9" t="n">
        <v>4824027999842</v>
      </c>
      <c r="B11" s="11" t="s">
        <v>18</v>
      </c>
      <c r="C11" s="11" t="s">
        <v>19</v>
      </c>
    </row>
    <row r="12" customFormat="false" ht="13.2" hidden="false" customHeight="false" outlineLevel="0" collapsed="false">
      <c r="A12" s="9" t="n">
        <v>4824027999828</v>
      </c>
      <c r="B12" s="11" t="s">
        <v>20</v>
      </c>
      <c r="C12" s="11" t="s">
        <v>21</v>
      </c>
    </row>
    <row r="13" customFormat="false" ht="13.2" hidden="false" customHeight="false" outlineLevel="0" collapsed="false">
      <c r="A13" s="9" t="n">
        <v>4824027999835</v>
      </c>
      <c r="B13" s="11" t="s">
        <v>22</v>
      </c>
      <c r="C13" s="11" t="s">
        <v>23</v>
      </c>
    </row>
    <row r="14" customFormat="false" ht="13.2" hidden="false" customHeight="false" outlineLevel="0" collapsed="false">
      <c r="A14" s="9" t="n">
        <v>4824027999811</v>
      </c>
      <c r="B14" s="11" t="s">
        <v>24</v>
      </c>
      <c r="C14" s="11" t="s">
        <v>25</v>
      </c>
    </row>
    <row r="15" customFormat="false" ht="13.2" hidden="false" customHeight="false" outlineLevel="0" collapsed="false">
      <c r="A15" s="9" t="n">
        <v>4824027999804</v>
      </c>
      <c r="B15" s="11" t="s">
        <v>26</v>
      </c>
      <c r="C15" s="11" t="s">
        <v>27</v>
      </c>
    </row>
    <row r="16" customFormat="false" ht="26.4" hidden="false" customHeight="false" outlineLevel="0" collapsed="false">
      <c r="A16" s="9" t="n">
        <v>4824027999798</v>
      </c>
      <c r="B16" s="11" t="s">
        <v>28</v>
      </c>
      <c r="C16" s="11" t="s">
        <v>29</v>
      </c>
    </row>
    <row r="17" customFormat="false" ht="26.4" hidden="false" customHeight="false" outlineLevel="0" collapsed="false">
      <c r="A17" s="9" t="n">
        <v>4824027999767</v>
      </c>
      <c r="B17" s="11" t="s">
        <v>30</v>
      </c>
      <c r="C17" s="11" t="s">
        <v>31</v>
      </c>
    </row>
    <row r="18" customFormat="false" ht="13.2" hidden="false" customHeight="false" outlineLevel="0" collapsed="false">
      <c r="A18" s="9" t="n">
        <v>4824027999736</v>
      </c>
      <c r="B18" s="11" t="s">
        <v>32</v>
      </c>
      <c r="C18" s="11" t="s">
        <v>33</v>
      </c>
    </row>
    <row r="19" customFormat="false" ht="26.4" hidden="false" customHeight="false" outlineLevel="0" collapsed="false">
      <c r="A19" s="9" t="n">
        <v>4824027999750</v>
      </c>
      <c r="B19" s="11" t="s">
        <v>34</v>
      </c>
      <c r="C19" s="11" t="s">
        <v>35</v>
      </c>
    </row>
    <row r="20" customFormat="false" ht="26.4" hidden="false" customHeight="false" outlineLevel="0" collapsed="false">
      <c r="A20" s="9" t="n">
        <v>4824027999743</v>
      </c>
      <c r="B20" s="11" t="s">
        <v>36</v>
      </c>
      <c r="C20" s="11" t="s">
        <v>35</v>
      </c>
    </row>
    <row r="21" customFormat="false" ht="13.2" hidden="false" customHeight="false" outlineLevel="0" collapsed="false">
      <c r="A21" s="9" t="n">
        <v>4823090199975</v>
      </c>
      <c r="B21" s="11" t="s">
        <v>10</v>
      </c>
      <c r="C21" s="11" t="s">
        <v>11</v>
      </c>
    </row>
    <row r="22" customFormat="false" ht="13.2" hidden="false" customHeight="false" outlineLevel="0" collapsed="false">
      <c r="A22" s="9" t="n">
        <v>4823090199968</v>
      </c>
      <c r="B22" s="11" t="s">
        <v>37</v>
      </c>
      <c r="C22" s="11" t="s">
        <v>15</v>
      </c>
    </row>
    <row r="23" customFormat="false" ht="13.2" hidden="false" customHeight="false" outlineLevel="0" collapsed="false">
      <c r="A23" s="9" t="n">
        <v>4823090199951</v>
      </c>
      <c r="B23" s="11" t="s">
        <v>16</v>
      </c>
      <c r="C23" s="11" t="s">
        <v>17</v>
      </c>
    </row>
    <row r="24" customFormat="false" ht="13.2" hidden="false" customHeight="false" outlineLevel="0" collapsed="false">
      <c r="A24" s="9" t="n">
        <v>4823090199937</v>
      </c>
      <c r="B24" s="11" t="s">
        <v>18</v>
      </c>
      <c r="C24" s="11" t="s">
        <v>19</v>
      </c>
    </row>
    <row r="25" customFormat="false" ht="13.2" hidden="false" customHeight="false" outlineLevel="0" collapsed="false">
      <c r="A25" s="9" t="n">
        <v>4823090199920</v>
      </c>
      <c r="B25" s="11" t="s">
        <v>20</v>
      </c>
      <c r="C25" s="11" t="s">
        <v>21</v>
      </c>
    </row>
    <row r="26" customFormat="false" ht="13.2" hidden="false" customHeight="false" outlineLevel="0" collapsed="false">
      <c r="A26" s="9" t="n">
        <v>4823090199913</v>
      </c>
      <c r="B26" s="11" t="s">
        <v>22</v>
      </c>
      <c r="C26" s="11" t="s">
        <v>23</v>
      </c>
    </row>
    <row r="27" customFormat="false" ht="13.2" hidden="false" customHeight="false" outlineLevel="0" collapsed="false">
      <c r="A27" s="9" t="n">
        <v>4823090199944</v>
      </c>
      <c r="B27" s="11" t="s">
        <v>24</v>
      </c>
      <c r="C27" s="11" t="s">
        <v>25</v>
      </c>
    </row>
    <row r="28" customFormat="false" ht="13.2" hidden="false" customHeight="false" outlineLevel="0" collapsed="false">
      <c r="A28" s="9" t="n">
        <v>4823090199906</v>
      </c>
      <c r="B28" s="11" t="s">
        <v>26</v>
      </c>
      <c r="C28" s="11" t="s">
        <v>27</v>
      </c>
    </row>
    <row r="29" customFormat="false" ht="26.4" hidden="false" customHeight="false" outlineLevel="0" collapsed="false">
      <c r="A29" s="9" t="n">
        <v>4823090199890</v>
      </c>
      <c r="B29" s="11" t="s">
        <v>28</v>
      </c>
      <c r="C29" s="11" t="s">
        <v>29</v>
      </c>
    </row>
    <row r="30" customFormat="false" ht="26.4" hidden="false" customHeight="false" outlineLevel="0" collapsed="false">
      <c r="A30" s="9" t="n">
        <v>4823090199883</v>
      </c>
      <c r="B30" s="11" t="s">
        <v>30</v>
      </c>
      <c r="C30" s="11" t="s">
        <v>31</v>
      </c>
    </row>
    <row r="31" customFormat="false" ht="13.2" hidden="false" customHeight="false" outlineLevel="0" collapsed="false">
      <c r="A31" s="9" t="n">
        <v>4823090199876</v>
      </c>
      <c r="B31" s="11" t="s">
        <v>32</v>
      </c>
      <c r="C31" s="11" t="s">
        <v>33</v>
      </c>
    </row>
    <row r="32" customFormat="false" ht="13.2" hidden="false" customHeight="false" outlineLevel="0" collapsed="false">
      <c r="A32" s="6" t="n">
        <v>4823090199777</v>
      </c>
      <c r="B32" s="11" t="s">
        <v>38</v>
      </c>
      <c r="C32" s="11" t="s">
        <v>39</v>
      </c>
    </row>
    <row r="33" customFormat="false" ht="13.2" hidden="false" customHeight="false" outlineLevel="0" collapsed="false">
      <c r="A33" s="9" t="n">
        <v>4823090199869</v>
      </c>
      <c r="B33" s="11" t="s">
        <v>40</v>
      </c>
      <c r="C33" s="11" t="s">
        <v>41</v>
      </c>
    </row>
    <row r="34" customFormat="false" ht="13.2" hidden="false" customHeight="false" outlineLevel="0" collapsed="false">
      <c r="A34" s="9" t="n">
        <v>4823090199852</v>
      </c>
      <c r="B34" s="11" t="s">
        <v>42</v>
      </c>
      <c r="C34" s="11" t="s">
        <v>43</v>
      </c>
    </row>
    <row r="35" customFormat="false" ht="13.2" hidden="false" customHeight="false" outlineLevel="0" collapsed="false">
      <c r="A35" s="9" t="n">
        <v>4823090199845</v>
      </c>
      <c r="B35" s="11" t="s">
        <v>44</v>
      </c>
      <c r="C35" s="11" t="s">
        <v>45</v>
      </c>
    </row>
    <row r="36" customFormat="false" ht="13.2" hidden="false" customHeight="false" outlineLevel="0" collapsed="false">
      <c r="A36" s="9" t="n">
        <v>4823090199838</v>
      </c>
      <c r="B36" s="11" t="s">
        <v>46</v>
      </c>
      <c r="C36" s="11" t="s">
        <v>47</v>
      </c>
    </row>
    <row r="37" customFormat="false" ht="13.2" hidden="false" customHeight="false" outlineLevel="0" collapsed="false">
      <c r="A37" s="9" t="n">
        <v>4823090199821</v>
      </c>
      <c r="B37" s="11" t="s">
        <v>48</v>
      </c>
      <c r="C37" s="11" t="s">
        <v>49</v>
      </c>
    </row>
    <row r="38" customFormat="false" ht="13.2" hidden="false" customHeight="false" outlineLevel="0" collapsed="false">
      <c r="A38" s="9" t="n">
        <v>4823090199814</v>
      </c>
      <c r="B38" s="11" t="s">
        <v>50</v>
      </c>
      <c r="C38" s="11" t="s">
        <v>51</v>
      </c>
    </row>
    <row r="39" customFormat="false" ht="26.4" hidden="false" customHeight="false" outlineLevel="0" collapsed="false">
      <c r="A39" s="9" t="n">
        <v>4823090199807</v>
      </c>
      <c r="B39" s="11" t="s">
        <v>52</v>
      </c>
      <c r="C39" s="11" t="s">
        <v>53</v>
      </c>
    </row>
    <row r="40" customFormat="false" ht="13.2" hidden="false" customHeight="false" outlineLevel="0" collapsed="false">
      <c r="A40" s="9" t="n">
        <v>4823090199791</v>
      </c>
      <c r="B40" s="11" t="s">
        <v>54</v>
      </c>
      <c r="C40" s="11" t="s">
        <v>55</v>
      </c>
    </row>
    <row r="41" customFormat="false" ht="13.2" hidden="false" customHeight="false" outlineLevel="0" collapsed="false">
      <c r="A41" s="9" t="n">
        <v>4823090199784</v>
      </c>
      <c r="B41" s="11" t="s">
        <v>56</v>
      </c>
      <c r="C41" s="11" t="s">
        <v>57</v>
      </c>
    </row>
    <row r="42" s="13" customFormat="true" ht="13.2" hidden="false" customHeight="false" outlineLevel="0" collapsed="false">
      <c r="A42" s="9" t="n">
        <v>4823090199746</v>
      </c>
      <c r="B42" s="12" t="s">
        <v>58</v>
      </c>
      <c r="C42" s="12" t="s">
        <v>59</v>
      </c>
    </row>
    <row r="43" s="13" customFormat="true" ht="13.2" hidden="false" customHeight="false" outlineLevel="0" collapsed="false">
      <c r="A43" s="9" t="n">
        <v>4823090199760</v>
      </c>
      <c r="B43" s="12" t="s">
        <v>60</v>
      </c>
      <c r="C43" s="12" t="s">
        <v>61</v>
      </c>
    </row>
    <row r="44" s="13" customFormat="true" ht="13.2" hidden="false" customHeight="false" outlineLevel="0" collapsed="false">
      <c r="A44" s="9" t="n">
        <v>4823090199753</v>
      </c>
      <c r="B44" s="12" t="s">
        <v>62</v>
      </c>
      <c r="C44" s="12" t="s">
        <v>63</v>
      </c>
    </row>
    <row r="45" s="13" customFormat="true" ht="13.2" hidden="false" customHeight="false" outlineLevel="0" collapsed="false">
      <c r="A45" s="9" t="n">
        <v>4823090199739</v>
      </c>
      <c r="B45" s="12" t="s">
        <v>64</v>
      </c>
      <c r="C45" s="12" t="s">
        <v>65</v>
      </c>
    </row>
    <row r="46" customFormat="false" ht="26.4" hidden="false" customHeight="false" outlineLevel="0" collapsed="false">
      <c r="A46" s="9" t="n">
        <v>4823090199722</v>
      </c>
      <c r="B46" s="11" t="s">
        <v>66</v>
      </c>
      <c r="C46" s="11" t="s">
        <v>67</v>
      </c>
    </row>
    <row r="47" customFormat="false" ht="13.2" hidden="false" customHeight="false" outlineLevel="0" collapsed="false">
      <c r="A47" s="9" t="n">
        <v>4823090199708</v>
      </c>
      <c r="B47" s="11" t="s">
        <v>68</v>
      </c>
      <c r="C47" s="11" t="s">
        <v>69</v>
      </c>
    </row>
    <row r="48" customFormat="false" ht="13.2" hidden="false" customHeight="false" outlineLevel="0" collapsed="false">
      <c r="A48" s="14" t="n">
        <v>4823090199692</v>
      </c>
      <c r="B48" s="12" t="s">
        <v>70</v>
      </c>
      <c r="C48" s="15" t="s">
        <v>71</v>
      </c>
    </row>
    <row r="49" customFormat="false" ht="26.4" hidden="false" customHeight="false" outlineLevel="0" collapsed="false">
      <c r="A49" s="14" t="n">
        <v>4823090199456</v>
      </c>
      <c r="B49" s="16" t="s">
        <v>72</v>
      </c>
      <c r="C49" s="17" t="s">
        <v>73</v>
      </c>
      <c r="D49" s="18"/>
      <c r="E49" s="18"/>
      <c r="F49" s="18"/>
      <c r="G49" s="18"/>
      <c r="H49" s="18"/>
      <c r="I49" s="18"/>
      <c r="J49" s="18"/>
    </row>
    <row r="50" customFormat="false" ht="13.2" hidden="false" customHeight="false" outlineLevel="0" collapsed="false">
      <c r="A50" s="19" t="n">
        <v>4823090199685</v>
      </c>
      <c r="B50" s="20" t="s">
        <v>74</v>
      </c>
      <c r="C50" s="21" t="s">
        <v>75</v>
      </c>
    </row>
    <row r="51" customFormat="false" ht="13.2" hidden="false" customHeight="false" outlineLevel="0" collapsed="false">
      <c r="A51" s="14" t="n">
        <v>4823090199654</v>
      </c>
      <c r="B51" s="20" t="s">
        <v>76</v>
      </c>
      <c r="C51" s="21" t="s">
        <v>77</v>
      </c>
    </row>
    <row r="52" customFormat="false" ht="14.4" hidden="false" customHeight="false" outlineLevel="0" collapsed="false">
      <c r="A52" s="22" t="n">
        <v>4823090199647</v>
      </c>
      <c r="B52" s="23" t="s">
        <v>78</v>
      </c>
      <c r="C52" s="16" t="s">
        <v>79</v>
      </c>
    </row>
    <row r="53" customFormat="false" ht="14.4" hidden="false" customHeight="false" outlineLevel="0" collapsed="false">
      <c r="A53" s="22" t="n">
        <v>4823090199630</v>
      </c>
      <c r="B53" s="23" t="s">
        <v>80</v>
      </c>
      <c r="C53" s="16" t="s">
        <v>81</v>
      </c>
    </row>
    <row r="54" customFormat="false" ht="14.4" hidden="false" customHeight="false" outlineLevel="0" collapsed="false">
      <c r="A54" s="22" t="n">
        <v>4823090199623</v>
      </c>
      <c r="B54" s="23" t="s">
        <v>82</v>
      </c>
      <c r="C54" s="16" t="s">
        <v>83</v>
      </c>
    </row>
    <row r="55" customFormat="false" ht="14.4" hidden="false" customHeight="false" outlineLevel="0" collapsed="false">
      <c r="A55" s="22" t="n">
        <v>4823090199616</v>
      </c>
      <c r="B55" s="23" t="s">
        <v>84</v>
      </c>
      <c r="C55" s="16" t="s">
        <v>85</v>
      </c>
    </row>
    <row r="56" customFormat="false" ht="14.4" hidden="false" customHeight="false" outlineLevel="0" collapsed="false">
      <c r="A56" s="22" t="n">
        <v>4823090199661</v>
      </c>
      <c r="B56" s="24" t="s">
        <v>86</v>
      </c>
      <c r="C56" s="16" t="s">
        <v>87</v>
      </c>
    </row>
    <row r="57" customFormat="false" ht="14.4" hidden="false" customHeight="false" outlineLevel="0" collapsed="false">
      <c r="A57" s="22" t="n">
        <v>4823090199593</v>
      </c>
      <c r="B57" s="24" t="s">
        <v>88</v>
      </c>
      <c r="C57" s="16" t="s">
        <v>89</v>
      </c>
    </row>
    <row r="58" customFormat="false" ht="14.4" hidden="false" customHeight="false" outlineLevel="0" collapsed="false">
      <c r="A58" s="22" t="n">
        <v>4823090199586</v>
      </c>
      <c r="B58" s="24" t="s">
        <v>90</v>
      </c>
      <c r="C58" s="16" t="s">
        <v>91</v>
      </c>
    </row>
    <row r="59" customFormat="false" ht="14.4" hidden="false" customHeight="false" outlineLevel="0" collapsed="false">
      <c r="A59" s="22" t="n">
        <v>4823090199579</v>
      </c>
      <c r="B59" s="24" t="s">
        <v>92</v>
      </c>
      <c r="C59" s="16" t="s">
        <v>93</v>
      </c>
    </row>
    <row r="60" customFormat="false" ht="14.4" hidden="false" customHeight="false" outlineLevel="0" collapsed="false">
      <c r="A60" s="22" t="n">
        <v>4823090199562</v>
      </c>
      <c r="B60" s="24" t="s">
        <v>94</v>
      </c>
      <c r="C60" s="16" t="s">
        <v>95</v>
      </c>
    </row>
    <row r="61" customFormat="false" ht="14.4" hidden="false" customHeight="false" outlineLevel="0" collapsed="false">
      <c r="A61" s="22" t="n">
        <v>4823090199555</v>
      </c>
      <c r="B61" s="24" t="s">
        <v>96</v>
      </c>
      <c r="C61" s="16" t="s">
        <v>97</v>
      </c>
    </row>
    <row r="62" customFormat="false" ht="14.4" hidden="false" customHeight="false" outlineLevel="0" collapsed="false">
      <c r="A62" s="25" t="n">
        <v>4823090199548</v>
      </c>
      <c r="B62" s="24" t="s">
        <v>98</v>
      </c>
      <c r="C62" s="16" t="s">
        <v>99</v>
      </c>
    </row>
    <row r="63" customFormat="false" ht="14.4" hidden="false" customHeight="false" outlineLevel="0" collapsed="false">
      <c r="A63" s="22" t="n">
        <v>4823090199531</v>
      </c>
      <c r="B63" s="24" t="s">
        <v>100</v>
      </c>
      <c r="C63" s="16" t="s">
        <v>101</v>
      </c>
    </row>
    <row r="64" customFormat="false" ht="14.4" hidden="false" customHeight="false" outlineLevel="0" collapsed="false">
      <c r="A64" s="22" t="n">
        <v>4823090199524</v>
      </c>
      <c r="B64" s="26" t="s">
        <v>102</v>
      </c>
      <c r="C64" s="26" t="s">
        <v>103</v>
      </c>
    </row>
    <row r="65" customFormat="false" ht="14.4" hidden="false" customHeight="false" outlineLevel="0" collapsed="false">
      <c r="A65" s="22" t="n">
        <v>4823090199517</v>
      </c>
      <c r="B65" s="26" t="s">
        <v>104</v>
      </c>
      <c r="C65" s="26" t="s">
        <v>105</v>
      </c>
    </row>
    <row r="66" customFormat="false" ht="14.4" hidden="false" customHeight="false" outlineLevel="0" collapsed="false">
      <c r="A66" s="22" t="n">
        <v>4823090199500</v>
      </c>
      <c r="B66" s="26" t="s">
        <v>106</v>
      </c>
      <c r="C66" s="26" t="s">
        <v>107</v>
      </c>
    </row>
    <row r="67" customFormat="false" ht="14.4" hidden="false" customHeight="false" outlineLevel="0" collapsed="false">
      <c r="A67" s="22" t="n">
        <v>4823090199494</v>
      </c>
      <c r="B67" s="26" t="s">
        <v>108</v>
      </c>
      <c r="C67" s="26" t="s">
        <v>109</v>
      </c>
    </row>
    <row r="68" customFormat="false" ht="14.4" hidden="false" customHeight="false" outlineLevel="0" collapsed="false">
      <c r="A68" s="27" t="n">
        <v>4823090199487</v>
      </c>
      <c r="B68" s="26" t="s">
        <v>110</v>
      </c>
      <c r="C68" s="26" t="s">
        <v>111</v>
      </c>
    </row>
    <row r="69" customFormat="false" ht="14.4" hidden="false" customHeight="false" outlineLevel="0" collapsed="false">
      <c r="A69" s="27" t="n">
        <v>4823090199470</v>
      </c>
      <c r="B69" s="26" t="s">
        <v>112</v>
      </c>
      <c r="C69" s="26" t="s">
        <v>113</v>
      </c>
    </row>
    <row r="70" customFormat="false" ht="14.4" hidden="false" customHeight="false" outlineLevel="0" collapsed="false">
      <c r="A70" s="27" t="n">
        <v>4823090199463</v>
      </c>
      <c r="B70" s="26" t="s">
        <v>114</v>
      </c>
      <c r="C70" s="26" t="s">
        <v>115</v>
      </c>
    </row>
    <row r="71" customFormat="false" ht="14.4" hidden="false" customHeight="false" outlineLevel="0" collapsed="false">
      <c r="A71" s="27" t="n">
        <v>4823090199449</v>
      </c>
      <c r="B71" s="16" t="s">
        <v>116</v>
      </c>
      <c r="C71" s="16" t="s">
        <v>117</v>
      </c>
    </row>
    <row r="72" customFormat="false" ht="13.2" hidden="false" customHeight="false" outlineLevel="0" collapsed="false">
      <c r="A72" s="14" t="n">
        <v>4823090199432</v>
      </c>
      <c r="B72" s="20" t="s">
        <v>118</v>
      </c>
      <c r="C72" s="21" t="s">
        <v>119</v>
      </c>
    </row>
    <row r="73" customFormat="false" ht="13.2" hidden="false" customHeight="false" outlineLevel="0" collapsed="false">
      <c r="A73" s="14" t="n">
        <v>4823090199425</v>
      </c>
      <c r="B73" s="20" t="s">
        <v>120</v>
      </c>
      <c r="C73" s="21" t="s">
        <v>121</v>
      </c>
    </row>
    <row r="74" customFormat="false" ht="13.2" hidden="false" customHeight="false" outlineLevel="0" collapsed="false">
      <c r="A74" s="14" t="n">
        <v>4823090199418</v>
      </c>
      <c r="B74" s="20" t="s">
        <v>122</v>
      </c>
      <c r="C74" s="21" t="s">
        <v>123</v>
      </c>
    </row>
    <row r="75" customFormat="false" ht="13.2" hidden="false" customHeight="false" outlineLevel="0" collapsed="false">
      <c r="A75" s="14" t="n">
        <v>4823090199401</v>
      </c>
      <c r="B75" s="28" t="s">
        <v>124</v>
      </c>
      <c r="C75" s="17" t="s">
        <v>125</v>
      </c>
    </row>
    <row r="76" customFormat="false" ht="13.2" hidden="false" customHeight="false" outlineLevel="0" collapsed="false">
      <c r="A76" s="14" t="n">
        <v>4823090199395</v>
      </c>
      <c r="B76" s="28" t="s">
        <v>126</v>
      </c>
      <c r="C76" s="17" t="s">
        <v>127</v>
      </c>
    </row>
    <row r="77" customFormat="false" ht="13.2" hidden="false" customHeight="false" outlineLevel="0" collapsed="false">
      <c r="A77" s="14" t="n">
        <v>4823090199388</v>
      </c>
      <c r="B77" s="28" t="s">
        <v>128</v>
      </c>
      <c r="C77" s="17" t="s">
        <v>129</v>
      </c>
    </row>
  </sheetData>
  <autoFilter ref="A1:C41"/>
  <conditionalFormatting sqref="A72:A65536 A1:A41 A48 A50:A51">
    <cfRule type="expression" priority="2" aboveAverage="0" equalAverage="0" bottom="0" percent="0" rank="0" text="" dxfId="2">
      <formula>AND(COUNTIF($A$72:$A$65536,A72)+COUNTIF($A$1:$A$41,A72)+COUNTIF($A$48:$A$48,A72)+COUNTIF($A$50:$A$51,A72)&gt;1,NOT(ISBLANK(A72)))</formula>
    </cfRule>
    <cfRule type="expression" priority="3" aboveAverage="0" equalAverage="0" bottom="0" percent="0" rank="0" text="" dxfId="3">
      <formula>AND(COUNTIF($A$72:$A$65536,A72)+COUNTIF($A$1:$A$41,A72)+COUNTIF($A$48:$A$48,A72)+COUNTIF($A$50:$A$51,A72)&gt;1,NOT(ISBLANK(A72)))</formula>
    </cfRule>
  </conditionalFormatting>
  <conditionalFormatting sqref="A42:A45">
    <cfRule type="expression" priority="4" aboveAverage="0" equalAverage="0" bottom="0" percent="0" rank="0" text="" dxfId="4">
      <formula>AND(COUNTIF($A$42:$A$45,A42)&gt;1,NOT(ISBLANK(A42)))</formula>
    </cfRule>
    <cfRule type="expression" priority="5" aboveAverage="0" equalAverage="0" bottom="0" percent="0" rank="0" text="" dxfId="5">
      <formula>AND(COUNTIF($A$42:$A$45,A42)&gt;1,NOT(ISBLANK(A42)))</formula>
    </cfRule>
  </conditionalFormatting>
  <conditionalFormatting sqref="A46">
    <cfRule type="expression" priority="6" aboveAverage="0" equalAverage="0" bottom="0" percent="0" rank="0" text="" dxfId="6">
      <formula>AND(COUNTIF($A$46:$A$46,A46)&gt;1,NOT(ISBLANK(A46)))</formula>
    </cfRule>
    <cfRule type="expression" priority="7" aboveAverage="0" equalAverage="0" bottom="0" percent="0" rank="0" text="" dxfId="7">
      <formula>AND(COUNTIF($A$46:$A$46,A46)&gt;1,NOT(ISBLANK(A46)))</formula>
    </cfRule>
  </conditionalFormatting>
  <conditionalFormatting sqref="A72:A65536 A1:A46 A48 A50:A51">
    <cfRule type="expression" priority="8" aboveAverage="0" equalAverage="0" bottom="0" percent="0" rank="0" text="" dxfId="8">
      <formula>AND(COUNTIF($A$72:$A$65536,A72)+COUNTIF($A$1:$A$46,A72)+COUNTIF($A$48:$A$48,A72)+COUNTIF($A$50:$A$51,A72)&gt;1,NOT(ISBLANK(A72)))</formula>
    </cfRule>
  </conditionalFormatting>
  <conditionalFormatting sqref="A47">
    <cfRule type="expression" priority="9" aboveAverage="0" equalAverage="0" bottom="0" percent="0" rank="0" text="" dxfId="9">
      <formula>AND(COUNTIF($A$47:$A$47,A47)&gt;1,NOT(ISBLANK(A47)))</formula>
    </cfRule>
    <cfRule type="expression" priority="10" aboveAverage="0" equalAverage="0" bottom="0" percent="0" rank="0" text="" dxfId="10">
      <formula>AND(COUNTIF($A$47:$A$47,A47)&gt;1,NOT(ISBLANK(A47)))</formula>
    </cfRule>
  </conditionalFormatting>
  <conditionalFormatting sqref="A47">
    <cfRule type="expression" priority="11" aboveAverage="0" equalAverage="0" bottom="0" percent="0" rank="0" text="" dxfId="11">
      <formula>AND(COUNTIF($A$47:$A$47,A47)&gt;1,NOT(ISBLANK(A47)))</formula>
    </cfRule>
  </conditionalFormatting>
  <conditionalFormatting sqref="A72:A65536 A1:A48 A50:A51">
    <cfRule type="expression" priority="12" aboveAverage="0" equalAverage="0" bottom="0" percent="0" rank="0" text="" dxfId="12">
      <formula>AND(COUNTIF($A$72:$A$65536,A72)+COUNTIF($A$1:$A$48,A72)+COUNTIF($A$50:$A$51,A72)&gt;1,NOT(ISBLANK(A72)))</formula>
    </cfRule>
  </conditionalFormatting>
  <conditionalFormatting sqref="A68">
    <cfRule type="expression" priority="13" aboveAverage="0" equalAverage="0" bottom="0" percent="0" rank="0" text="" dxfId="13">
      <formula>AND(COUNTIF($A$68:$A$68,A68)&gt;1,NOT(ISBLANK(A68)))</formula>
    </cfRule>
  </conditionalFormatting>
  <conditionalFormatting sqref="A68">
    <cfRule type="expression" priority="14" aboveAverage="0" equalAverage="0" bottom="0" percent="0" rank="0" text="" dxfId="14">
      <formula>AND(COUNTIF($A$68:$A$68,A68)&gt;1,NOT(ISBLANK(A68)))</formula>
    </cfRule>
  </conditionalFormatting>
  <conditionalFormatting sqref="A68">
    <cfRule type="expression" priority="15" aboveAverage="0" equalAverage="0" bottom="0" percent="0" rank="0" text="" dxfId="15">
      <formula>AND(COUNTIF($A$68:$A$68,A68)&gt;1,NOT(ISBLANK(A68)))</formula>
    </cfRule>
  </conditionalFormatting>
  <conditionalFormatting sqref="A69">
    <cfRule type="expression" priority="16" aboveAverage="0" equalAverage="0" bottom="0" percent="0" rank="0" text="" dxfId="16">
      <formula>AND(COUNTIF($A$69:$A$69,A69)&gt;1,NOT(ISBLANK(A69)))</formula>
    </cfRule>
  </conditionalFormatting>
  <conditionalFormatting sqref="A69">
    <cfRule type="expression" priority="17" aboveAverage="0" equalAverage="0" bottom="0" percent="0" rank="0" text="" dxfId="17">
      <formula>AND(COUNTIF($A$69:$A$69,A69)&gt;1,NOT(ISBLANK(A69)))</formula>
    </cfRule>
  </conditionalFormatting>
  <conditionalFormatting sqref="A69">
    <cfRule type="expression" priority="18" aboveAverage="0" equalAverage="0" bottom="0" percent="0" rank="0" text="" dxfId="18">
      <formula>AND(COUNTIF($A$69:$A$69,A69)&gt;1,NOT(ISBLANK(A69)))</formula>
    </cfRule>
  </conditionalFormatting>
  <conditionalFormatting sqref="A70">
    <cfRule type="expression" priority="19" aboveAverage="0" equalAverage="0" bottom="0" percent="0" rank="0" text="" dxfId="19">
      <formula>AND(COUNTIF($A$70:$A$70,A70)&gt;1,NOT(ISBLANK(A70)))</formula>
    </cfRule>
  </conditionalFormatting>
  <conditionalFormatting sqref="A70">
    <cfRule type="expression" priority="20" aboveAverage="0" equalAverage="0" bottom="0" percent="0" rank="0" text="" dxfId="20">
      <formula>AND(COUNTIF($A$70:$A$70,A70)&gt;1,NOT(ISBLANK(A70)))</formula>
    </cfRule>
  </conditionalFormatting>
  <conditionalFormatting sqref="A70">
    <cfRule type="expression" priority="21" aboveAverage="0" equalAverage="0" bottom="0" percent="0" rank="0" text="" dxfId="21">
      <formula>AND(COUNTIF($A$70:$A$70,A70)&gt;1,NOT(ISBLANK(A70)))</formula>
    </cfRule>
  </conditionalFormatting>
  <conditionalFormatting sqref="A71">
    <cfRule type="expression" priority="22" aboveAverage="0" equalAverage="0" bottom="0" percent="0" rank="0" text="" dxfId="22">
      <formula>AND(COUNTIF($A$71:$A$71,A71)&gt;1,NOT(ISBLANK(A71)))</formula>
    </cfRule>
  </conditionalFormatting>
  <conditionalFormatting sqref="A71">
    <cfRule type="expression" priority="23" aboveAverage="0" equalAverage="0" bottom="0" percent="0" rank="0" text="" dxfId="23">
      <formula>AND(COUNTIF($A$71:$A$71,A71)&gt;1,NOT(ISBLANK(A71)))</formula>
    </cfRule>
  </conditionalFormatting>
  <conditionalFormatting sqref="A71">
    <cfRule type="expression" priority="24" aboveAverage="0" equalAverage="0" bottom="0" percent="0" rank="0" text="" dxfId="24">
      <formula>AND(COUNTIF($A$71:$A$71,A71)&gt;1,NOT(ISBLANK(A71)))</formula>
    </cfRule>
  </conditionalFormatting>
  <conditionalFormatting sqref="A49">
    <cfRule type="expression" priority="25" aboveAverage="0" equalAverage="0" bottom="0" percent="0" rank="0" text="" dxfId="25">
      <formula>AND(COUNTIF($A$49:$A$49,A49)&gt;1,NOT(ISBLANK(A49)))</formula>
    </cfRule>
    <cfRule type="expression" priority="26" aboveAverage="0" equalAverage="0" bottom="0" percent="0" rank="0" text="" dxfId="26">
      <formula>AND(COUNTIF($A$49:$A$49,A49)&gt;1,NOT(ISBLANK(A49)))</formula>
    </cfRule>
  </conditionalFormatting>
  <conditionalFormatting sqref="A49">
    <cfRule type="expression" priority="27" aboveAverage="0" equalAverage="0" bottom="0" percent="0" rank="0" text="" dxfId="27">
      <formula>AND(COUNTIF($A$49:$A$49,A49)&gt;1,NOT(ISBLANK(A49)))</formula>
    </cfRule>
  </conditionalFormatting>
  <conditionalFormatting sqref="A49">
    <cfRule type="expression" priority="28" aboveAverage="0" equalAverage="0" bottom="0" percent="0" rank="0" text="" dxfId="28">
      <formula>AND(COUNTIF($A$49:$A$49,A49)&gt;1,NOT(ISBLANK(A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46:B4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8:40:45Z</dcterms:created>
  <dc:creator>admin</dc:creator>
  <dc:description/>
  <dc:language>en-US</dc:language>
  <cp:lastModifiedBy>Olena Pylypenko</cp:lastModifiedBy>
  <dcterms:modified xsi:type="dcterms:W3CDTF">2025-01-17T09:25:06Z</dcterms:modified>
  <cp:revision>0</cp:revision>
  <dc:subject/>
  <dc:title/>
</cp:coreProperties>
</file>