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0" firstSheet="0" activeTab="0"/>
  </bookViews>
  <sheets>
    <sheet name="Лист 1" sheetId="1" state="visible" r:id="rId2"/>
  </sheets>
  <definedNames>
    <definedName function="false" hidden="true" localSheetId="0" name="_xlnm._FilterDatabase" vbProcedure="false">'Лист 1'!$A$1:$HJ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6" uniqueCount="538">
  <si>
    <t xml:space="preserve">GLN</t>
  </si>
  <si>
    <t xml:space="preserve">Name of Store</t>
  </si>
  <si>
    <t xml:space="preserve">Address</t>
  </si>
  <si>
    <t xml:space="preserve">БРСМ-Нафта</t>
  </si>
  <si>
    <t xml:space="preserve">ТОВ "СТЕЙТ ОІЛ"</t>
  </si>
  <si>
    <t xml:space="preserve">м. Обухів,вул. Київська, 25 </t>
  </si>
  <si>
    <t xml:space="preserve">ТОВ "ІНТЕРГЕОКОМ"</t>
  </si>
  <si>
    <t xml:space="preserve">ТОВ "ОІЛ ПРАЙМ ТРЕЙД"</t>
  </si>
  <si>
    <t xml:space="preserve">54005, Миколаївська обл., м. Миколаїв, вул. Артилерійська, будинок 24</t>
  </si>
  <si>
    <t xml:space="preserve">ЛУЦЬК-1Конякина</t>
  </si>
  <si>
    <t xml:space="preserve">ЛУЦЬК-1, м. Луцьк вул.Конякина 24а</t>
  </si>
  <si>
    <t xml:space="preserve">ЛУЦЬК-2Глушець</t>
  </si>
  <si>
    <t xml:space="preserve">ЛУЦЬК-2, м. Луцьк вул.Глушець 39а</t>
  </si>
  <si>
    <t xml:space="preserve">ЛУЦЬК-3 Липіни</t>
  </si>
  <si>
    <t xml:space="preserve">ЛУЦЬК-3, Луцький р-н, с.Липіни вул.Рівенська 1к</t>
  </si>
  <si>
    <t xml:space="preserve">Коваленки</t>
  </si>
  <si>
    <t xml:space="preserve">Харківська обл., м. Люботин, с. Коваленки, вул. Київський шлях, 2</t>
  </si>
  <si>
    <t xml:space="preserve">Пісочин</t>
  </si>
  <si>
    <t xml:space="preserve">Харківська область, Харківський район, пгт. Пісочин, вул. Різдвяна, 1А </t>
  </si>
  <si>
    <t xml:space="preserve">ХАРЬКІВ-1 Московський 273</t>
  </si>
  <si>
    <t xml:space="preserve">ХАРЬКІВ-1, м.Харьків, Московський пр-т., 273д</t>
  </si>
  <si>
    <t xml:space="preserve">Коммунар</t>
  </si>
  <si>
    <t xml:space="preserve">Харківська область, Харківський район, с. Коммунар, вул. Безлюдівська,1</t>
  </si>
  <si>
    <t xml:space="preserve">ХАРЬКІВ-2 Московський 195</t>
  </si>
  <si>
    <t xml:space="preserve">ХАРЬКІВ-2, м.Харьків, Московський пр-т.,195а</t>
  </si>
  <si>
    <t xml:space="preserve">ХАРЬКІВ-3Велика об'їзна</t>
  </si>
  <si>
    <t xml:space="preserve">ХАРЬКІВ-3, м.Харьків, Велика об'їзна ,6Б</t>
  </si>
  <si>
    <t xml:space="preserve">ХАРЬКІВ-4 Московський 138</t>
  </si>
  <si>
    <t xml:space="preserve">ХАРЬКІВ-4, м.Харьків, Московський пр-т., 138г</t>
  </si>
  <si>
    <t xml:space="preserve">Шепетівка-1</t>
  </si>
  <si>
    <t xml:space="preserve">Шепетівка-1 вул.Вали Котика,172А</t>
  </si>
  <si>
    <t xml:space="preserve">Шепетівка-2</t>
  </si>
  <si>
    <t xml:space="preserve">Шепетівка-2, вул.Судилковська,177</t>
  </si>
  <si>
    <t xml:space="preserve">Летичів</t>
  </si>
  <si>
    <t xml:space="preserve">Хмельницька обл., с.Летичів, вул.50-ти ліття Жовтня, 107/2</t>
  </si>
  <si>
    <t xml:space="preserve">Кременчуг</t>
  </si>
  <si>
    <t xml:space="preserve">Полтавська обл.м.Кременчуг пр-т 50-річча Жовтня,100</t>
  </si>
  <si>
    <t xml:space="preserve">Недогарки</t>
  </si>
  <si>
    <t xml:space="preserve">Полтавська обл. Кременчугський р-н с.Недогарки</t>
  </si>
  <si>
    <t xml:space="preserve">Полтава Сірьогіна</t>
  </si>
  <si>
    <t xml:space="preserve">Полтава вул.Сірьогіна 4а</t>
  </si>
  <si>
    <t xml:space="preserve">Коноплянка</t>
  </si>
  <si>
    <t xml:space="preserve">с.Коноплянка Полт.обл., вул.Шевченка, 6б</t>
  </si>
  <si>
    <t xml:space="preserve">Полтава Вавілова</t>
  </si>
  <si>
    <t xml:space="preserve">м.Полтава, вул.Вавілова,2В</t>
  </si>
  <si>
    <t xml:space="preserve">Козин</t>
  </si>
  <si>
    <t xml:space="preserve">Київська обл., Обухівський р-н., пгт. Козин, вул.Партизанська</t>
  </si>
  <si>
    <t xml:space="preserve">Київ Маяковського</t>
  </si>
  <si>
    <t xml:space="preserve">м. Київ, вул. Маяковського, 54</t>
  </si>
  <si>
    <t xml:space="preserve">Київ Жуковського</t>
  </si>
  <si>
    <t xml:space="preserve">Київ, вул.. Жуковського 22</t>
  </si>
  <si>
    <t xml:space="preserve">Київ Леся Курбаса</t>
  </si>
  <si>
    <t xml:space="preserve">м.Київ, Пр. Леся Курбаса 2-в (вул.50-ліття Жовтня 2-в)</t>
  </si>
  <si>
    <t xml:space="preserve">Київ Богатирська</t>
  </si>
  <si>
    <t xml:space="preserve">м. Київ, вул. Богатирська, 3/Д</t>
  </si>
  <si>
    <t xml:space="preserve">Таценки</t>
  </si>
  <si>
    <t xml:space="preserve">Київська обл. с. Таценки, 38-й км</t>
  </si>
  <si>
    <t xml:space="preserve">Леонівка</t>
  </si>
  <si>
    <t xml:space="preserve">Київська обл.Кагарлицький р-н. с. Леонівка, 62-й км</t>
  </si>
  <si>
    <t xml:space="preserve">Богданівка</t>
  </si>
  <si>
    <t xml:space="preserve">Київська обл.с.Богданівка</t>
  </si>
  <si>
    <t xml:space="preserve">Проліски</t>
  </si>
  <si>
    <t xml:space="preserve">Київська обл. Бориспільський р-н.с. Проліски, вул.Броварська,4</t>
  </si>
  <si>
    <t xml:space="preserve">БОРИСПІЛЬ-1</t>
  </si>
  <si>
    <t xml:space="preserve">м. Бориспіль вул. Тельмана, 26</t>
  </si>
  <si>
    <t xml:space="preserve">АТЕК Бориспіль-2</t>
  </si>
  <si>
    <t xml:space="preserve">АТЕК, м.Бориспіль-2, вул. Київський шлях, 209</t>
  </si>
  <si>
    <t xml:space="preserve">ВАСИЛЬКІВ-1</t>
  </si>
  <si>
    <t xml:space="preserve">ВАСИЛЬКІВ-2, г. Васильків, вул. Декабристів, 147</t>
  </si>
  <si>
    <t xml:space="preserve">ВАСИЛЬКІВ-2</t>
  </si>
  <si>
    <t xml:space="preserve">ВАСИЛЬКІВ-2, г. Васильків, вул. Декабристів, 45</t>
  </si>
  <si>
    <t xml:space="preserve">ВАСИЛЬКІВ-3</t>
  </si>
  <si>
    <t xml:space="preserve">ВАСИЛЬКІВ-3, м. Васильків, вул. Соборна 70а</t>
  </si>
  <si>
    <t xml:space="preserve"> </t>
  </si>
  <si>
    <t xml:space="preserve">БРОВАРИ-1</t>
  </si>
  <si>
    <t xml:space="preserve">БРОВАРИ-1, Київська обл.,м. Бровари, а/д Київ-Чернігов 28км+900</t>
  </si>
  <si>
    <t xml:space="preserve">БРОВАРИ-2</t>
  </si>
  <si>
    <t xml:space="preserve">БРОВАРИ-2, Київська обл.,м. Бровари, вул. Чкалова 17</t>
  </si>
  <si>
    <t xml:space="preserve">Бузова</t>
  </si>
  <si>
    <t xml:space="preserve">Київська обл. с.Бузова, вул. Садовського 1/а</t>
  </si>
  <si>
    <t xml:space="preserve">Мрія</t>
  </si>
  <si>
    <t xml:space="preserve">Київська обл.с.Мрія 29км+700м+30м а/д Київ-Житомир</t>
  </si>
  <si>
    <t xml:space="preserve">Ходосіївка</t>
  </si>
  <si>
    <t xml:space="preserve">Київська обл. с. Ходосіївка</t>
  </si>
  <si>
    <t xml:space="preserve">Переяслів-Хмельницький</t>
  </si>
  <si>
    <t xml:space="preserve">Київська обл.м.Переяслів-Хмельницький, пр-к1 Комунарский 33 (1)</t>
  </si>
  <si>
    <t xml:space="preserve">Переяслів-Хмельницький 2</t>
  </si>
  <si>
    <t xml:space="preserve">Київська обл.м.Переяслів-Хмельницький, с.Кавказ, вул Польова (2)</t>
  </si>
  <si>
    <t xml:space="preserve">Вишгород</t>
  </si>
  <si>
    <t xml:space="preserve">Київська обл.,м. Вишгород, вул. Набережна,24</t>
  </si>
  <si>
    <t xml:space="preserve">Петрівці</t>
  </si>
  <si>
    <t xml:space="preserve">Київська обл.,Вишгородський р-н. с. Н. Петрівці</t>
  </si>
  <si>
    <t xml:space="preserve">Лютіж</t>
  </si>
  <si>
    <t xml:space="preserve">Київська обл.c.Лютіж</t>
  </si>
  <si>
    <t xml:space="preserve">Бородянка</t>
  </si>
  <si>
    <t xml:space="preserve">Київська обл.,пгт.Бородянка вул. Семашко,5</t>
  </si>
  <si>
    <t xml:space="preserve">Мироцьке</t>
  </si>
  <si>
    <t xml:space="preserve"> Київська обл., Києво-Святошинський р-н., с.Мироцьке, вул.Шляховая,1А</t>
  </si>
  <si>
    <t xml:space="preserve">Обухівський р-н, Романків с., вул. Соснова, буд. 1-А</t>
  </si>
  <si>
    <t xml:space="preserve">ЧУМАЦЬКИЙ ШЛЯХ-1</t>
  </si>
  <si>
    <t xml:space="preserve">ЧУМАЦЬКИЙ ШЛЯХ-1, Київська обл. васильківський р-н, а/д Київ-Одеса,20км+250м</t>
  </si>
  <si>
    <t xml:space="preserve">ЧУМАЦЬКИЙ ШЛЯХ-2</t>
  </si>
  <si>
    <t xml:space="preserve">ЧУМАЦЬКИЙ ШЛЯХ-2, Київська обл.Васильківський р-н, а/д Київ-Одеса,20км+650м </t>
  </si>
  <si>
    <t xml:space="preserve">Київ Світла</t>
  </si>
  <si>
    <t xml:space="preserve">м.Київ вул.Світла 1</t>
  </si>
  <si>
    <t xml:space="preserve">Київ Заболотного</t>
  </si>
  <si>
    <t xml:space="preserve">М.Київ,вул. Заболотного 33/162</t>
  </si>
  <si>
    <t xml:space="preserve">Вишневе</t>
  </si>
  <si>
    <t xml:space="preserve">м.Вишневе вул. Київська, 23 </t>
  </si>
  <si>
    <t xml:space="preserve">Березань</t>
  </si>
  <si>
    <t xml:space="preserve">м. Березань, вул. Київський шлях, 1.</t>
  </si>
  <si>
    <t xml:space="preserve">Обухів</t>
  </si>
  <si>
    <t xml:space="preserve">БЦ-1</t>
  </si>
  <si>
    <t xml:space="preserve">БЦ-1, м. Біла Церква, вул. Київська, 96</t>
  </si>
  <si>
    <t xml:space="preserve">БЦ-2</t>
  </si>
  <si>
    <t xml:space="preserve">БЦ-2, м. Біла Церква, вул. Павліченка</t>
  </si>
  <si>
    <t xml:space="preserve">БЦ-3</t>
  </si>
  <si>
    <t xml:space="preserve">БЦ-3 м.Біла Церква, Київ-Одеса 78+800</t>
  </si>
  <si>
    <t xml:space="preserve">БЦ-4</t>
  </si>
  <si>
    <t xml:space="preserve">БЦ-4, Б.Церковський р-н, c.Фурси, вул. Леніна, 75</t>
  </si>
  <si>
    <t xml:space="preserve">БЦ-5</t>
  </si>
  <si>
    <t xml:space="preserve">БЦ-5, м. Біла Церква, вул. Фастівська, 64</t>
  </si>
  <si>
    <t xml:space="preserve">БЦ-6</t>
  </si>
  <si>
    <t xml:space="preserve">БЦ-6, м. Біла Церква, вул Сквирське шоссе, 184 А</t>
  </si>
  <si>
    <t xml:space="preserve">МИРОНІВКА</t>
  </si>
  <si>
    <t xml:space="preserve">МИРОНІВКА, с.Росава в ул.Бібліотечна 21 </t>
  </si>
  <si>
    <t xml:space="preserve">Козятин</t>
  </si>
  <si>
    <t xml:space="preserve">м. Козятин,вул. Білоцерківська, 7</t>
  </si>
  <si>
    <t xml:space="preserve">Комсомольське</t>
  </si>
  <si>
    <t xml:space="preserve">Винницька обл. с.Комсомольське</t>
  </si>
  <si>
    <t xml:space="preserve">Стрижавка</t>
  </si>
  <si>
    <t xml:space="preserve">Винницька обл., Винницький р-н., пгт. Стрижавка. вул.Тарногородського,40б </t>
  </si>
  <si>
    <t xml:space="preserve">Винница-1</t>
  </si>
  <si>
    <t xml:space="preserve">Винница-1, а/д М-12 Стрий - Тернопіль- Знам'янка, 406 км.+886м (права) </t>
  </si>
  <si>
    <t xml:space="preserve">Винница-2</t>
  </si>
  <si>
    <t xml:space="preserve">Винница-2, а/д М-12 Стрий - Тернопіль- Знам'янка, 406 км.+944м (ліва) </t>
  </si>
  <si>
    <t xml:space="preserve">Якушенці</t>
  </si>
  <si>
    <t xml:space="preserve">Винницька обл., Винницький р-н.с Якушенці</t>
  </si>
  <si>
    <t xml:space="preserve">Ротмістровка</t>
  </si>
  <si>
    <t xml:space="preserve">Черкаська обл. Смілянський р-н, с Ротмістровка, вул. Шевченка,15</t>
  </si>
  <si>
    <t xml:space="preserve">Умань</t>
  </si>
  <si>
    <t xml:space="preserve">Черкаська обл., м. Умань, Ленінградське шосе, 21</t>
  </si>
  <si>
    <t xml:space="preserve">Молодава Вторая</t>
  </si>
  <si>
    <t xml:space="preserve">Рівненська обл. с.Молодава Вторая, Дубенський р-н, вул.Широка,36</t>
  </si>
  <si>
    <t xml:space="preserve">Колоденка</t>
  </si>
  <si>
    <t xml:space="preserve">Ровненская обл. с. Колоденка вул. Рівненська 57</t>
  </si>
  <si>
    <t xml:space="preserve">Житомир</t>
  </si>
  <si>
    <t xml:space="preserve">М.Житомир вул Ватутіна,95</t>
  </si>
  <si>
    <t xml:space="preserve">Українка</t>
  </si>
  <si>
    <t xml:space="preserve">Дніпропетровська обл. с.Українка,вул.Дорожна, 10</t>
  </si>
  <si>
    <t xml:space="preserve">Одесса Ильичевск</t>
  </si>
  <si>
    <t xml:space="preserve">Одесская область, г.Ильичевск, ул.Победы, 15-Т</t>
  </si>
  <si>
    <t xml:space="preserve">Одесса Усатовского</t>
  </si>
  <si>
    <t xml:space="preserve">Одесская обл.,Беляевский р-н, тер-рия Усатовского сельсовета (справа автодороги М-05-01 «Обход г.Одесса» км 16+600)</t>
  </si>
  <si>
    <t xml:space="preserve">ОдессаХлебодарское</t>
  </si>
  <si>
    <t xml:space="preserve">Одесская обл., Беляевский р-н, смт.Хлебодарское, 22 км+300, справа автодороги «Обход г.Одесса»</t>
  </si>
  <si>
    <t xml:space="preserve">Переяслів-Хмельницький 3</t>
  </si>
  <si>
    <t xml:space="preserve">киевская область,Переяслав-Хмельницкий район,с.Гайшин,ул.Жовтнева,14</t>
  </si>
  <si>
    <t xml:space="preserve">ХерсонПатон</t>
  </si>
  <si>
    <t xml:space="preserve">г. Херсон, ул. Патона 4 Г</t>
  </si>
  <si>
    <t xml:space="preserve">ХерсонНефт</t>
  </si>
  <si>
    <t xml:space="preserve">г. Херсон, ул Нефтянников 4</t>
  </si>
  <si>
    <t xml:space="preserve">Одесса Черноморское козачество АЗС№4 </t>
  </si>
  <si>
    <t xml:space="preserve">г.Одесса Черноморского Казачества 96</t>
  </si>
  <si>
    <t xml:space="preserve">Одесса Атамана головатого АЗС№5 </t>
  </si>
  <si>
    <t xml:space="preserve">г. Одесса Атамана Головатого 151</t>
  </si>
  <si>
    <t xml:space="preserve">Одесса Ленинградское шосе АЗС №6 </t>
  </si>
  <si>
    <t xml:space="preserve">г. Одесса Ленинградское шоссе 6</t>
  </si>
  <si>
    <t xml:space="preserve">Киев Окружная 4Б </t>
  </si>
  <si>
    <t xml:space="preserve">Киев Окружная 4Б</t>
  </si>
  <si>
    <t xml:space="preserve">Харьков Акад Павлова</t>
  </si>
  <si>
    <t xml:space="preserve">г.Харьков, Академика Павлова, 130а</t>
  </si>
  <si>
    <t xml:space="preserve">Ялта</t>
  </si>
  <si>
    <t xml:space="preserve">АР Крым, г.Ялта, пгт.Масандра, ул.Южнобережное шоссе,18 (82-й км.а/д Севастополь-Феодосия) </t>
  </si>
  <si>
    <t xml:space="preserve">Николаев Херс шоссе</t>
  </si>
  <si>
    <t xml:space="preserve">г.Николаев, ул.Херсонское шоссе,100-Б</t>
  </si>
  <si>
    <t xml:space="preserve">Николаев Героев сталинграда</t>
  </si>
  <si>
    <t xml:space="preserve">г.Николаев,проспект Героев Сталинграда,22-Д</t>
  </si>
  <si>
    <t xml:space="preserve">Кировоград Садовая</t>
  </si>
  <si>
    <t xml:space="preserve">Кировоградская обл. г. Кировоград, ул.Садовая,55-А</t>
  </si>
  <si>
    <t xml:space="preserve">Кировоград Салтыкова</t>
  </si>
  <si>
    <t xml:space="preserve">Кировоградская обл. г. Кировоград, ул.Салтыкова-Щедрина,1-Б</t>
  </si>
  <si>
    <t xml:space="preserve">Кировоград Полтавская</t>
  </si>
  <si>
    <t xml:space="preserve">Кировоградская обл. г. Кировоград, ул.Полтавская,69-а</t>
  </si>
  <si>
    <t xml:space="preserve">Балаклея</t>
  </si>
  <si>
    <t xml:space="preserve">Черкасская обл.., Смелянский р-н.,с.Балаклея,  ул.Ленина,164</t>
  </si>
  <si>
    <t xml:space="preserve">Днепродзержинск</t>
  </si>
  <si>
    <t xml:space="preserve">г.Днепродзержинск,  ул.Днепровская,108</t>
  </si>
  <si>
    <t xml:space="preserve">Днепропетровск Журналисто</t>
  </si>
  <si>
    <t xml:space="preserve">г.Днепропетровск, ул.Журнлистов,16</t>
  </si>
  <si>
    <t xml:space="preserve">Днепропетровск Подгородне</t>
  </si>
  <si>
    <t xml:space="preserve">Днепропетровская обл., г.Подгородное, ул.Шоссейная,180</t>
  </si>
  <si>
    <t xml:space="preserve">Кировоград Северинка</t>
  </si>
  <si>
    <t xml:space="preserve">Кировоградская обл.с.Велика Северивка вул.Степова 19а</t>
  </si>
  <si>
    <t xml:space="preserve">Симферополь</t>
  </si>
  <si>
    <t xml:space="preserve">г. Симферополь, ул. Киевская,191</t>
  </si>
  <si>
    <t xml:space="preserve">Одесса Балковская</t>
  </si>
  <si>
    <t xml:space="preserve"> г. Одесса, ул. Балковская,1</t>
  </si>
  <si>
    <t xml:space="preserve">Одесса Овидополь</t>
  </si>
  <si>
    <t xml:space="preserve"> г. Одесса, Овидиопольская дорога,3а</t>
  </si>
  <si>
    <t xml:space="preserve">Ужгород Бараници</t>
  </si>
  <si>
    <t xml:space="preserve">Закарпатська обл., об’їзна траса м.Ужгород на відрізку “Траса Київ-Чоп” — КПП “Ужгород”, с.Бараниці ,вул. Об’їзна, буд. 9</t>
  </si>
  <si>
    <t xml:space="preserve">Мукачево Коропец</t>
  </si>
  <si>
    <t xml:space="preserve">Закарпатська обл., м.Мукачево — м. Іршава, Мукачівський район, с. Верхній Коропець, вул. Мукачівська, буд. 1в</t>
  </si>
  <si>
    <t xml:space="preserve">Ужгород Хуст</t>
  </si>
  <si>
    <t xml:space="preserve">Закарпатська обл., об’їзна траса м.Хуст, вул. ОКРУЖНА 53</t>
  </si>
  <si>
    <t xml:space="preserve">Ужгород Берегово</t>
  </si>
  <si>
    <t xml:space="preserve">Закарпатська обл., автодорога м. Мукачево — м. Берегово, Берегівський район, с.Яноші, вул. Головна (вул.Леніна), буд. 1В</t>
  </si>
  <si>
    <t xml:space="preserve">Ужгород Бабяка</t>
  </si>
  <si>
    <t xml:space="preserve">Закарпатська обл., м.Ужгороді по адресі вул. Баб’яка, 26 (вул. Боздоська)</t>
  </si>
  <si>
    <t xml:space="preserve">Херсон 3</t>
  </si>
  <si>
    <t xml:space="preserve">г.Херсон, Бориславское шоссе,15</t>
  </si>
  <si>
    <t xml:space="preserve">Дніпропетровськ Ювілейне</t>
  </si>
  <si>
    <t xml:space="preserve">Дніпропетровська обл., с.Ювілейне, вул. Нижнеднепровская, 15</t>
  </si>
  <si>
    <t xml:space="preserve">Калиновка</t>
  </si>
  <si>
    <t xml:space="preserve">Калиновка Бориспольского р-на Киевской обл, ул. Игорева, 1-а</t>
  </si>
  <si>
    <t xml:space="preserve">Цюрупинск</t>
  </si>
  <si>
    <t xml:space="preserve">г. Цюрупинск ул.Гвардейская 124</t>
  </si>
  <si>
    <t xml:space="preserve">Симферополь Сталинграда</t>
  </si>
  <si>
    <t xml:space="preserve">г. Симферополь ул .Героев сталинграда 20</t>
  </si>
  <si>
    <t xml:space="preserve">Ватутина</t>
  </si>
  <si>
    <t xml:space="preserve">г.Киев пр. Генерала Ватутина 15</t>
  </si>
  <si>
    <t xml:space="preserve">Ровно 3</t>
  </si>
  <si>
    <t xml:space="preserve">м.Рiвне вул.Костромська 42</t>
  </si>
  <si>
    <t xml:space="preserve">Никополь Хесонська</t>
  </si>
  <si>
    <t xml:space="preserve">г.Никополь ул.Херсонская 366/1</t>
  </si>
  <si>
    <t xml:space="preserve">Никополь Чернобыля</t>
  </si>
  <si>
    <t xml:space="preserve">г.Никополь ул.Героев Чернобыля 2А</t>
  </si>
  <si>
    <t xml:space="preserve">Бровары 3</t>
  </si>
  <si>
    <t xml:space="preserve">Київська обл..Броварський р-н смт Калинівка, вул..Ігорєва,1А</t>
  </si>
  <si>
    <t xml:space="preserve">Луганск Заречная</t>
  </si>
  <si>
    <t xml:space="preserve">г.Луганск ул.Заречная 2</t>
  </si>
  <si>
    <t xml:space="preserve">Луганск Ломоносова</t>
  </si>
  <si>
    <t xml:space="preserve">г.Луганск  ул.Ломоносова  94б</t>
  </si>
  <si>
    <t xml:space="preserve">Луганск Нечуй</t>
  </si>
  <si>
    <t xml:space="preserve">г.Луганск ул.Нечуй Левицького 33</t>
  </si>
  <si>
    <t xml:space="preserve">Луганск Тепличное</t>
  </si>
  <si>
    <t xml:space="preserve">г.Луганск Александровск пос.Тепличное ул.Лесная 12</t>
  </si>
  <si>
    <t xml:space="preserve">Бориспіль Золотоноша</t>
  </si>
  <si>
    <t xml:space="preserve">Київська обл., Бориспільський р-н. а/д Бориспіль-Золотоноша</t>
  </si>
  <si>
    <t xml:space="preserve">Суми Коротченка</t>
  </si>
  <si>
    <t xml:space="preserve">м. Суми, вул.Коротченка Демяна</t>
  </si>
  <si>
    <t xml:space="preserve">Черкаси Хіміків 55/1</t>
  </si>
  <si>
    <t xml:space="preserve">м. Черкаси, пр-т Хіміків,55/1</t>
  </si>
  <si>
    <t xml:space="preserve">Чернігів Лук'яненка</t>
  </si>
  <si>
    <t xml:space="preserve">Чернігівська обл., м. Чернігів, вул. Левка Лук'яненка,82</t>
  </si>
  <si>
    <t xml:space="preserve">Чернігів Щорса 54 А</t>
  </si>
  <si>
    <t xml:space="preserve">м. Чернігів, вул.Щорса, 54 А</t>
  </si>
  <si>
    <t xml:space="preserve">Чернігів Щорса 55 В</t>
  </si>
  <si>
    <t xml:space="preserve">м. Чернігів, вул.Щорса, 55 В</t>
  </si>
  <si>
    <t xml:space="preserve">Суми Металургів17А</t>
  </si>
  <si>
    <t xml:space="preserve">м.Суми, вул. Металургів, 17А</t>
  </si>
  <si>
    <t xml:space="preserve">Суми Курський 135 1</t>
  </si>
  <si>
    <t xml:space="preserve">м.Суми, пр-т Курський, 135/1</t>
  </si>
  <si>
    <t xml:space="preserve">Тернопіль Будного 21</t>
  </si>
  <si>
    <t xml:space="preserve">м.Тернопіль, вул. Будного, 21</t>
  </si>
  <si>
    <t xml:space="preserve">Тернопіль Шептицького 32</t>
  </si>
  <si>
    <t xml:space="preserve">м.Тернопіль, вул. Шептицького Митрополіта, 32</t>
  </si>
  <si>
    <t xml:space="preserve">ХарківПятидесятиріччя СРСР 155 Б</t>
  </si>
  <si>
    <t xml:space="preserve">м.Харків, пр-т Пятидесятиріччя СРСР,155 Б</t>
  </si>
  <si>
    <t xml:space="preserve">Полтавская Вікторія</t>
  </si>
  <si>
    <t xml:space="preserve">Полтавская обл. с.Вікторія, вул.Київська,1</t>
  </si>
  <si>
    <t xml:space="preserve">Тернопільська Борщів</t>
  </si>
  <si>
    <t xml:space="preserve">Тернопільська обл., м. Борщів, вул. Кондри, 19</t>
  </si>
  <si>
    <t xml:space="preserve">Харківська Бабаї</t>
  </si>
  <si>
    <t xml:space="preserve">Харківська обл., смт. Бабаї, вул.Червоних партизан, 18а</t>
  </si>
  <si>
    <t xml:space="preserve">Черкаська Канів</t>
  </si>
  <si>
    <t xml:space="preserve">Черкаська обл., м.Канів, вул.206 Дивізії, 5</t>
  </si>
  <si>
    <t xml:space="preserve">Київ Новомостицька</t>
  </si>
  <si>
    <t xml:space="preserve">м. Київ, Подільський р-н., Ул.Новомостицкая, 23</t>
  </si>
  <si>
    <t xml:space="preserve">Ужгород Холмок</t>
  </si>
  <si>
    <t xml:space="preserve">Закарпатская обл.Ужгородский район с.Холмок ул.Садовая 1а</t>
  </si>
  <si>
    <t xml:space="preserve">Кременчуг Чкалова 213</t>
  </si>
  <si>
    <t xml:space="preserve">Кременчуг  ул.Чкалова 213</t>
  </si>
  <si>
    <t xml:space="preserve">Луцьк Старовойтове</t>
  </si>
  <si>
    <t xml:space="preserve">Луцьк, Старовойтова Волинська обл., Любомельський район, с.Старовойтове, вул.Прикордонників 7А, магазин </t>
  </si>
  <si>
    <t xml:space="preserve">Житомирская обл,г.Новоград-Волынский,ул.Житомирская ,146</t>
  </si>
  <si>
    <t xml:space="preserve">Харьков Матюшенко 13</t>
  </si>
  <si>
    <t xml:space="preserve">Харьков ул. Матюшенко, 13</t>
  </si>
  <si>
    <t xml:space="preserve">Харьков Залютинская 3</t>
  </si>
  <si>
    <t xml:space="preserve">Харьков ул. Залютинская, 3</t>
  </si>
  <si>
    <t xml:space="preserve">Полтава Кагамлыка</t>
  </si>
  <si>
    <t xml:space="preserve">ул. Кагамлыка, 68а, г. Полтава</t>
  </si>
  <si>
    <t xml:space="preserve">Харьков Кулиничи</t>
  </si>
  <si>
    <t xml:space="preserve">Харьковская обл., Харьковский р-н, смт. Кулиничі, вул.  Сіверська, буд. 97</t>
  </si>
  <si>
    <t xml:space="preserve">Одесская</t>
  </si>
  <si>
    <t xml:space="preserve">Одесса Таировск обл.Овидиопольский район смт.Таировское  11 микрорайон 33/1</t>
  </si>
  <si>
    <t xml:space="preserve">Черкасы Смелянская  164/3</t>
  </si>
  <si>
    <t xml:space="preserve">Черкасы ул.Смелянская  164/3</t>
  </si>
  <si>
    <t xml:space="preserve">Черкасы Чигиринская 13</t>
  </si>
  <si>
    <t xml:space="preserve">Черкасы ул.Чигиринская 13</t>
  </si>
  <si>
    <t xml:space="preserve">Борисполь Киевский шлях 2/7</t>
  </si>
  <si>
    <t xml:space="preserve">Горбакивка Киевсое шоссе</t>
  </si>
  <si>
    <t xml:space="preserve">Полтавская обл. с.Горбакивка  вул.Киевсое шоссе  буд.31</t>
  </si>
  <si>
    <t xml:space="preserve">Днепропетровск-Запорожье</t>
  </si>
  <si>
    <t xml:space="preserve">Черкаская обл.Золотоношский район  селищна рада Дельгиевкая авто дорога Борисполь,Днепропетровск-Запорожье 120 км.</t>
  </si>
  <si>
    <t xml:space="preserve">Вінницька</t>
  </si>
  <si>
    <t xml:space="preserve">Вінницька обл., м. Вінниця, Немирівське шосе,84а </t>
  </si>
  <si>
    <t xml:space="preserve">Радомишль Карпенка</t>
  </si>
  <si>
    <t xml:space="preserve">Житомирська область, Радомишльський район, м. Радомишль, вул. Карпенка, 2 А </t>
  </si>
  <si>
    <t xml:space="preserve">Яготин Вокзальна</t>
  </si>
  <si>
    <t xml:space="preserve">Київська область, Яготинський район, м. Яготин, вул. Вокзальна, буд. 32 </t>
  </si>
  <si>
    <t xml:space="preserve">Солобківці</t>
  </si>
  <si>
    <t xml:space="preserve">Хмельницька область, Ярмолецький район, с. Солобківці, траса Житомир-Чернівці-Теребляче 226/550 км. (праворуч), буд. 1а</t>
  </si>
  <si>
    <t xml:space="preserve">Кам’янець-Подільський Хмельницьке шосе</t>
  </si>
  <si>
    <t xml:space="preserve">Хмельницька область, м. Кам’янець-Подільський, вул. Хмельницьке шосе, 9</t>
  </si>
  <si>
    <t xml:space="preserve">Сокільники Західний обхід</t>
  </si>
  <si>
    <t xml:space="preserve">Львівська область, Пустомитівський район, с. Сокільники, Комплекс придорожнього сервісу, Західний обхід м. Львова 10 км+500 м.</t>
  </si>
  <si>
    <t xml:space="preserve">Харків Магістральний в’їзд</t>
  </si>
  <si>
    <t xml:space="preserve">Харківська  область, м. Харків, Магістральний в’їзд, буд. 1-Б</t>
  </si>
  <si>
    <t xml:space="preserve">автопорт «Краковець»</t>
  </si>
  <si>
    <t xml:space="preserve">Львівська область, Яворівський район, смт. Краковець, Міжнародний пункт пропуску «Краковець-Корчова», автопорт «Краковець»</t>
  </si>
  <si>
    <t xml:space="preserve">Нове Запоріжжя Першотравнева</t>
  </si>
  <si>
    <t xml:space="preserve">Запорізька обл, Запорізький р-н, с. Нове Запоріжжя, вул. Першотравнева, 1-г</t>
  </si>
  <si>
    <t xml:space="preserve">Бабурка Садова</t>
  </si>
  <si>
    <t xml:space="preserve">Запорізька обл., Запорізький р-н, с. Бабурка, вул.Садова 1-б</t>
  </si>
  <si>
    <t xml:space="preserve">Бабурка Міська</t>
  </si>
  <si>
    <t xml:space="preserve">Запорізька обл, Запорізький р-н, с. Бабурка, вул. Міська, 1-а</t>
  </si>
  <si>
    <t xml:space="preserve">Сонячний Сонячне шосе</t>
  </si>
  <si>
    <t xml:space="preserve">Запорізька обл., Запорізький р-н, п. Сонячний, вул. Сонячне шосе,4</t>
  </si>
  <si>
    <t xml:space="preserve">Новоалександрівка Ювілейна</t>
  </si>
  <si>
    <t xml:space="preserve">Запорізька обл. Запорізький р-н, с. Новоалександрівка, вул.Ювілейна,79</t>
  </si>
  <si>
    <t xml:space="preserve">Автомагистраль Киев-Одесса (западная  сторона)</t>
  </si>
  <si>
    <t xml:space="preserve">АЗК Автомагистраль Киев-Одесса 246 км+500м (западная  сторона) на территории Великотроянівської сільскої ради</t>
  </si>
  <si>
    <t xml:space="preserve">АЗК Автомагистраль Киев-Одесса (восточная сторона) </t>
  </si>
  <si>
    <t xml:space="preserve">АЗК Автомагистраль Киев-Одесса 246 км+500м (восточная сторона) на территории Великотроянівської сільскої ради</t>
  </si>
  <si>
    <t xml:space="preserve">Днепропетровская обл. Царычанка</t>
  </si>
  <si>
    <t xml:space="preserve">АЗК  Днепропетровская обл., пгт.Царычанка ул.Кирова 127 б</t>
  </si>
  <si>
    <t xml:space="preserve">Ивано Франковская обл.Черновцы-Коломыя</t>
  </si>
  <si>
    <t xml:space="preserve">Ивано Франковская обл.с.Вовчковцы с.Вовчковцы  ул.Левка С дом 33А Трасса обласного значения </t>
  </si>
  <si>
    <t xml:space="preserve">Ивано -Франковск-Черновцы</t>
  </si>
  <si>
    <t xml:space="preserve">Ивано Франковская  обл.Городенковський р-н с.Олиево Королевка  ул.Галицкая (бывшая Ленина ) дом 1 А   Трасса обласного значения </t>
  </si>
  <si>
    <t xml:space="preserve">Черновцы -Франковск Черновецкая 2</t>
  </si>
  <si>
    <t xml:space="preserve">Черновицкая обл.Новоселицкого района с.Магала ул.Черновецкая 2 Международная траса Черновцы -Франковск</t>
  </si>
  <si>
    <t xml:space="preserve">Черновцы -Франковск Черновецкая 3А </t>
  </si>
  <si>
    <t xml:space="preserve">Черновицкая обл.Новоселицкого района с.Магала ул.Черновецкая 3А  Международная траса Черновцы -Франковск</t>
  </si>
  <si>
    <t xml:space="preserve">Автодорога Житомир Чернівці</t>
  </si>
  <si>
    <t xml:space="preserve">Хмельницька обл. Хмельницький р-н, с.Ружичанка, автодорога Житомир Чернівці, 192км+131м</t>
  </si>
  <si>
    <t xml:space="preserve">Вінниця Генерала Арабея</t>
  </si>
  <si>
    <t xml:space="preserve">м. Вінниця, вул. Генерала Арабея, 3а;</t>
  </si>
  <si>
    <t xml:space="preserve">Вінниця Тимощука</t>
  </si>
  <si>
    <t xml:space="preserve">м. Вінниця, вул. Тимощука, 60а;</t>
  </si>
  <si>
    <t xml:space="preserve">Житомир Могилів-Подільський</t>
  </si>
  <si>
    <t xml:space="preserve">Вінницька обл., Жмеринський р-н., с/рада Рівська, автодорога Житомир Могилів-Подільський, 160 км + 355 м;</t>
  </si>
  <si>
    <t xml:space="preserve">Тульчинський р-н. Кинашів</t>
  </si>
  <si>
    <t xml:space="preserve">Вінницька обл., Тульчинський р-н., с. Кинашів, вул. Першотравнева, буд. 2</t>
  </si>
  <si>
    <t xml:space="preserve">Могилів-Подільский</t>
  </si>
  <si>
    <t xml:space="preserve">Вінницька обл., Могилів-Подільский р-н., с. Серебрія, вул. Леніна, буд. 5-а</t>
  </si>
  <si>
    <t xml:space="preserve">Черкасская обл. Смела </t>
  </si>
  <si>
    <t xml:space="preserve">Черкасская обл. г. Смела ул.Богдана Хмельницкого 49</t>
  </si>
  <si>
    <t xml:space="preserve">Кировоградська обл.Знамянский район с/рада Суботцівська АЗС</t>
  </si>
  <si>
    <t xml:space="preserve">автодорога Львів –Кироовград –Знамянка 723 км</t>
  </si>
  <si>
    <t xml:space="preserve">шлях Львів - Ковель</t>
  </si>
  <si>
    <t xml:space="preserve">Львівська обл. Жовківський район с. Сопошин шлях Львів - Ковель</t>
  </si>
  <si>
    <t xml:space="preserve">шлях Львів - Рава Руська</t>
  </si>
  <si>
    <t xml:space="preserve">Львівська обл. Жовківський район с. Воля Висоцька шлях Львів - Рава Руська</t>
  </si>
  <si>
    <t xml:space="preserve">Запоріжжя Південне шосе</t>
  </si>
  <si>
    <t xml:space="preserve">Запорізька обл.,м.Запоріжжя вул.Південне шосе,75,Магазин на АЗК</t>
  </si>
  <si>
    <t xml:space="preserve">Харків Валентинівська</t>
  </si>
  <si>
    <t xml:space="preserve">м.Харків, вул. Валентинівська, 2а (вул.Блюхера,2а)</t>
  </si>
  <si>
    <t xml:space="preserve">Рава Руська Львівська</t>
  </si>
  <si>
    <t xml:space="preserve">Львівська обл.  Жовкський р-н, м. Рава Руська вул. Львівська 192​</t>
  </si>
  <si>
    <t xml:space="preserve">Дедилов Киевская</t>
  </si>
  <si>
    <t xml:space="preserve">Львівська обл.  Кам яно -Буський р-н. с. Дедилов ул. Киевская 3-а </t>
  </si>
  <si>
    <t xml:space="preserve">Зимня Вода Яворівська</t>
  </si>
  <si>
    <t xml:space="preserve">Львівська обл. Пустомитівський р-н, с. Зимна Вода, вул. Яворівська, 4</t>
  </si>
  <si>
    <t xml:space="preserve">Ясенов трасса Киев-Чоп</t>
  </si>
  <si>
    <t xml:space="preserve">Львівська обл Бродовський р-н с. Ясенов трасса Киев-Чоп 75км от Львова</t>
  </si>
  <si>
    <t xml:space="preserve">Новый Милятин  трасса Киев -Чоп</t>
  </si>
  <si>
    <t xml:space="preserve">Львівська обл Буський р-н., с. Новый Милятин  трасса Киев -Чоп 45 км от Львова</t>
  </si>
  <si>
    <t xml:space="preserve">Ворзель Ковельська</t>
  </si>
  <si>
    <t xml:space="preserve">Київська область, місто Ірпінь, селище міського типу Ворзель, вулиця Ковельська, буд. 3</t>
  </si>
  <si>
    <t xml:space="preserve">Петропавлівська Борщагівка</t>
  </si>
  <si>
    <t xml:space="preserve">Київська область, Києво-Святошинський район, село Петропавлівська Борщагівка, вулиця Петропавлівська, буд. 22;</t>
  </si>
  <si>
    <t xml:space="preserve">Киев Правды</t>
  </si>
  <si>
    <t xml:space="preserve">м. Київ, пр-т Правди, 39а</t>
  </si>
  <si>
    <t xml:space="preserve">Запорізька обл. Сонячна</t>
  </si>
  <si>
    <t xml:space="preserve">Запорізька обл., Запорізький р-н, с/р Сонячна, Комплекс будівель та споруд №1, будинок, 1</t>
  </si>
  <si>
    <t xml:space="preserve">Запорізька обл. Миколай-Пільська</t>
  </si>
  <si>
    <t xml:space="preserve">Запорізька обл., Запорізький р-н, с/р Миколай-Пільська, а/д Бориспіль-Дніпропетровськ-Запоріжжя</t>
  </si>
  <si>
    <t xml:space="preserve">Львівська область, Пустомитівський район, с. Зимна Вода</t>
  </si>
  <si>
    <t xml:space="preserve">Львівська область, Пустомитівський район, с. Зимна Вода, вул. Городоцька, буд. 10</t>
  </si>
  <si>
    <t xml:space="preserve">Львівська область, Жовківський район, м. Рава-Руська</t>
  </si>
  <si>
    <t xml:space="preserve">Львівська область, Жовківський район, м. Рава-Руська, вул. Львівська, буд. 192 </t>
  </si>
  <si>
    <t xml:space="preserve">Львівська область, Буський район, с. Новий Милятин</t>
  </si>
  <si>
    <t xml:space="preserve">Львівська область, Буський район, с. Новий Милятин, вул. Нова, буд. 1 </t>
  </si>
  <si>
    <t xml:space="preserve">Львовская обл. с.Городок</t>
  </si>
  <si>
    <t xml:space="preserve">Львовская обл. с.Городок, ул.Львовская 320 В</t>
  </si>
  <si>
    <t xml:space="preserve">Одесская область, Овидиопольский район, сельский совет Таировский</t>
  </si>
  <si>
    <t xml:space="preserve">Одесская область, Овидиопольский район, сельский совет Таировский, Автодорога Одесса-Ильичевск, 12 км</t>
  </si>
  <si>
    <t xml:space="preserve">Одесская область, Овидиопольский район, с. Прилиманское</t>
  </si>
  <si>
    <t xml:space="preserve">Одесская область, Овидиопольский район, с. Прилиманское, ул. Нижняя,  118-Б</t>
  </si>
  <si>
    <t xml:space="preserve">Полтавськая обл, м. Кременчуг</t>
  </si>
  <si>
    <t xml:space="preserve">Полтавськая обл, м. Кременчуг пр-т, Полтавський 2 В</t>
  </si>
  <si>
    <t xml:space="preserve">Хмельницька обл., м. Хмельницький, пр-т Миру(район телевежі) </t>
  </si>
  <si>
    <t xml:space="preserve">м. Хмельницький ,вул. Панаса Мирного ,5/1 </t>
  </si>
  <si>
    <t xml:space="preserve">м. Хмельницький</t>
  </si>
  <si>
    <t xml:space="preserve">м. Хмельницький ,вул. Панаса Мирного ,5/1</t>
  </si>
  <si>
    <t xml:space="preserve">м.Львів, вул. Стрійська</t>
  </si>
  <si>
    <t xml:space="preserve">м.Львів, вул. Стрійська,109Б </t>
  </si>
  <si>
    <t xml:space="preserve">Запорізька обл., м. Мелітополь </t>
  </si>
  <si>
    <t xml:space="preserve">Запорізька обл., м. Мелітополь пр.50-річчя Перемоги, 1-А</t>
  </si>
  <si>
    <t xml:space="preserve"> Харківська обл., м. Харків</t>
  </si>
  <si>
    <t xml:space="preserve"> Харківська обл., м. Харків, вул. Любові Молої, 2г </t>
  </si>
  <si>
    <t xml:space="preserve">м. Чернігів, вул Леоніда Пашина</t>
  </si>
  <si>
    <t xml:space="preserve">Чернігівська область, м. Чернігів, вул Леоніда Пашина,14 </t>
  </si>
  <si>
    <t xml:space="preserve">Запорізька обл. м. Бердянськ пр. Східний , 144 </t>
  </si>
  <si>
    <t xml:space="preserve">Запорізька обл. м.Запоріжжя, вул.Рельефна, 14 Б </t>
  </si>
  <si>
    <t xml:space="preserve">Чернігівська обл., м. Чернігів, вул Леоніда Пашина,14 </t>
  </si>
  <si>
    <t xml:space="preserve">Киевская область, Киево-Святошинский район, Дмитровский сельский совет, с. Мила</t>
  </si>
  <si>
    <t xml:space="preserve">Киевская область, Киево-Святошинский район, Дмитровский сельский совет, с. Мила, ул. Комарова, 70/1</t>
  </si>
  <si>
    <t xml:space="preserve"> г. Хмельницкий, ул. Трудовая </t>
  </si>
  <si>
    <t xml:space="preserve"> г. Хмельницкий, ул. Трудовая 9/3Г</t>
  </si>
  <si>
    <t xml:space="preserve">г. Харьков, ул.Залютенская,16 </t>
  </si>
  <si>
    <t xml:space="preserve">Львів вул. Городоцька 116 д</t>
  </si>
  <si>
    <t xml:space="preserve">Запорожская обл. с.Григорьевка ул.Лесная 42</t>
  </si>
  <si>
    <t xml:space="preserve">г. Бердянск Мелитопольское шоссе 106</t>
  </si>
  <si>
    <t xml:space="preserve">м. Київ, вул. Євгена Сверстюка, 19</t>
  </si>
  <si>
    <t xml:space="preserve">Полтавська обл., м. Пирятин, вул.Европейська, 157 </t>
  </si>
  <si>
    <t xml:space="preserve">г. Сколе, вул. Героев Макеевки 9</t>
  </si>
  <si>
    <t xml:space="preserve">Харькiв провулок Достатку 19</t>
  </si>
  <si>
    <t xml:space="preserve">Волинська область, Маневицький район, с.Оконськ, вул.Київська 6 ​</t>
  </si>
  <si>
    <t xml:space="preserve">АЗС-Одесса 12</t>
  </si>
  <si>
    <t xml:space="preserve">Малиновский р-н, Киевское шоссе, 1( Ленинградское шоссе)</t>
  </si>
  <si>
    <t xml:space="preserve">АЗС-Харьков</t>
  </si>
  <si>
    <t xml:space="preserve">  Харьков, ул.Ювілейна, 45-А</t>
  </si>
  <si>
    <t xml:space="preserve">Запорожская обл., Мелитопольский р-н, с. Новое, ул.Дзержинского 3</t>
  </si>
  <si>
    <t xml:space="preserve">Львовская обл, с. Шегини, ул. Дружбы, 119а</t>
  </si>
  <si>
    <t xml:space="preserve">Кіровоградська область, с. Підгайці, вул. Московська,44а</t>
  </si>
  <si>
    <t xml:space="preserve">Львів. обл. , Пустомитівський р., с. Холодновідка, вул. Кільцева, буд.5 </t>
  </si>
  <si>
    <t xml:space="preserve">Львівська обл. , Пустомитівський р., с. Холодновідка, вулиця Кільцева, буд.5 </t>
  </si>
  <si>
    <t xml:space="preserve">Вінницька область, Літинськй район, с/рада Соснівська, автодорога Стри-Терн-Кіров-Знам'я,346км+78м</t>
  </si>
  <si>
    <t xml:space="preserve">Одеська область, м. Одеса, вулиця Чорноморського козацтва, будинок 175</t>
  </si>
  <si>
    <t xml:space="preserve">Одеська область, м. Одеса, вулиця Хімічна, будинок 1</t>
  </si>
  <si>
    <t xml:space="preserve">Київська обл., Києво-Святошинський р-н, с. Мироцьке, вул. Шляхова, 2</t>
  </si>
  <si>
    <t xml:space="preserve">м. Київ, вул. Лугова, 13</t>
  </si>
  <si>
    <t xml:space="preserve">Київська область, Бориспільський район, село Гора, вулиця Центральна,25</t>
  </si>
  <si>
    <t xml:space="preserve">Київська область, м. Переяслав-Хмельницький, вулиця Об'їзна ,13 </t>
  </si>
  <si>
    <t xml:space="preserve">Київська область, м. Переяслав-Хмельницький, вулиця Об'їзна ,13 </t>
  </si>
  <si>
    <t xml:space="preserve">Киев Воздухофлотский проспект 77А</t>
  </si>
  <si>
    <t xml:space="preserve">м.Харків, вулиця Дерев'янка, 1В </t>
  </si>
  <si>
    <t xml:space="preserve">м.Харків, вулиця Дерев'янка, 1В </t>
  </si>
  <si>
    <t xml:space="preserve">м.Харків, вулиця Клочківська,134А</t>
  </si>
  <si>
    <t xml:space="preserve">Київська область, Києво-Святошинський район, Віто-Поштова сільська рада, масив «Лісовий маєток», вул. Янтарна,1А</t>
  </si>
  <si>
    <t xml:space="preserve">Київська область, Києво-Святошинський район, Віто-Поштова сільська рада, масив «Лісовий маєток», вул.Янтарна,1А</t>
  </si>
  <si>
    <t xml:space="preserve">Київска обл.Вишгородский район село Ново Петрівці вул. Свято -Покровська 326 </t>
  </si>
  <si>
    <t xml:space="preserve">Тернопільська обл., м.Тернопіль, вул.15 квітня, буд.2-В.</t>
  </si>
  <si>
    <t xml:space="preserve"> г. Полтава, Харьковское шоссе, 8а </t>
  </si>
  <si>
    <t xml:space="preserve">Київська область, Обухівський район, с. Підгірці, 26 км автошляху Київ-Луганськ </t>
  </si>
  <si>
    <t xml:space="preserve">г.Киев. вул. Новоконстантиновская 75 Г</t>
  </si>
  <si>
    <t xml:space="preserve">Киев. вул. Новоконстантиновская 75 Г</t>
  </si>
  <si>
    <t xml:space="preserve">ДНЕПРОПЕТРОВСКАЯ ОБЛ. с. Баловка , ул Ленина 1-А</t>
  </si>
  <si>
    <t xml:space="preserve">Днепр , ул М. Лисиченко 4</t>
  </si>
  <si>
    <t xml:space="preserve">Днепр , ул Каруны 94-Г </t>
  </si>
  <si>
    <t xml:space="preserve">Харьков Клочковская 67 </t>
  </si>
  <si>
    <t xml:space="preserve">Закарпатская обл, г .Мукачево, ул.Духновича, 107 «а» </t>
  </si>
  <si>
    <t xml:space="preserve">Ивано-Франковская обл, Галицкий р-н, с.Демьянов, ул. Львовская, 69 </t>
  </si>
  <si>
    <t xml:space="preserve">Днепропетровск Подгородне 2 (Днепропетровская обл, Днепровский р-н, Подгороднее , автодорога Знаменка - Луганск - Изварино 228км + 800 м)</t>
  </si>
  <si>
    <t xml:space="preserve">Закарпатская обл,г.Тячив ,ур. Варош-Вейг</t>
  </si>
  <si>
    <t xml:space="preserve">Николаевская обл.,с. Весеннее,ул.Одесское шоссе 1А</t>
  </si>
  <si>
    <t xml:space="preserve">г. Киев, Карельский переулок 7/2</t>
  </si>
  <si>
    <t xml:space="preserve">" Евро Смарт Пауер" г. Винница, ул. Немировское шоссе, 205А</t>
  </si>
  <si>
    <t xml:space="preserve">Закарпатская область, с. Сюрте, вул. Ракоци, 196</t>
  </si>
  <si>
    <t xml:space="preserve">Волынская обл.Любомльский р-н ,с.Римачи,ул.Дорожная 6 </t>
  </si>
  <si>
    <t xml:space="preserve">Закарпатская обл.с Соломоново,ул. Европейская 16 </t>
  </si>
  <si>
    <t xml:space="preserve">Николаевская обл.с.Коблево,ул Одесская 1а </t>
  </si>
  <si>
    <t xml:space="preserve">Николаев, ул. Набережная вторая, 2/3</t>
  </si>
  <si>
    <t xml:space="preserve">Смела 3(Смела, Независимости ,117)</t>
  </si>
  <si>
    <t xml:space="preserve">Пирятин 2,ул. Калинина, 90,Полтавская обл</t>
  </si>
  <si>
    <t xml:space="preserve">м. Дніпро, вул. Гаванська, 8б</t>
  </si>
  <si>
    <t xml:space="preserve">Запорізька обл., м. Мелітополь , пр-т 50 річчя Перемоги,1-А</t>
  </si>
  <si>
    <t xml:space="preserve">Херсонська область, м. Херсон, проспект Сенявіна Адмірала, буд. 37</t>
  </si>
  <si>
    <t xml:space="preserve">Ивано-Франковская обл, г. Надворная, ул. Рамишвили, 15</t>
  </si>
  <si>
    <t xml:space="preserve">Одесская обл,Овидиопольский р-н, с.Сухомлинск,6 км</t>
  </si>
  <si>
    <t xml:space="preserve">Одесская обл, г.Черноморск , ул.Школьная 222</t>
  </si>
  <si>
    <t xml:space="preserve">Одесская обл,Овидиопольский р-н, с.Великодолинское, ул Черноморская 100</t>
  </si>
  <si>
    <t xml:space="preserve">м. Суми, вул.. Кондратьєва Герасима 166/1</t>
  </si>
  <si>
    <t xml:space="preserve">м. Херсон, Миколаївське шосе. буд 4км</t>
  </si>
  <si>
    <t xml:space="preserve">г.Николаев, Вторая Набережная 2/3</t>
  </si>
  <si>
    <t xml:space="preserve">Івано-Франківська область, Долинський район, с. Оболоня, вул. Одиниця, буд. б/н</t>
  </si>
  <si>
    <t xml:space="preserve">Дніпропетровська область, Дніпровський район, селище Дослідне, провулок Полігонний, будинок 11</t>
  </si>
  <si>
    <t xml:space="preserve">Дніпропетровська область, м. Дніпро, вул.. Журналістів, будинок 16В</t>
  </si>
  <si>
    <t xml:space="preserve">Дніпропетровська область, м. Дніпро, вул.. Набережно Заводська, будинок 70А</t>
  </si>
  <si>
    <t xml:space="preserve">Дніпропетровська область, м. Новомосковськ, вул.. Сучкова, будинок 66</t>
  </si>
  <si>
    <t xml:space="preserve">Харківська область, м. Харків, вул.. Велика Панасівка, будинок 82а</t>
  </si>
  <si>
    <t xml:space="preserve">Полтавська область, Полтавський район, с. Копили, вул.. Стрельникова, будинок 1В</t>
  </si>
  <si>
    <t xml:space="preserve">Одеська область, Біляївський район, с/рада Великодолинська</t>
  </si>
  <si>
    <t xml:space="preserve">Дніпропетровська область, м. Дніпродзержинськ, вул.. Димитрова, будинок 219 </t>
  </si>
  <si>
    <t xml:space="preserve">Дніпропетровська область, Новомосковський район, с. Хащеве, вул.. Овчаренко , будинок 2а</t>
  </si>
  <si>
    <t xml:space="preserve"> Дніпропетровська область, м. Павлоград, вул.. Харківська, будинок 7д</t>
  </si>
  <si>
    <t xml:space="preserve">Дніпропетровська область, м. Дніпро, вул.. Павлова, будинок 16-В</t>
  </si>
  <si>
    <t xml:space="preserve">Дніпропетровська область, м. Дніпро, вул.. Малиновського маршала, будинок 110А </t>
  </si>
  <si>
    <t xml:space="preserve">Дніпропетровська область, місто Дніпро, вулиця Пушкіна генерала, буд.42Л</t>
  </si>
  <si>
    <t xml:space="preserve">Харківська область, м. Харків, вул.. Свистуна, будинок 11</t>
  </si>
  <si>
    <t xml:space="preserve">Полтавська область, Кобеляцький район, с. Сухинівка, вул.. Дніпропетровське шосе, будинок 5</t>
  </si>
  <si>
    <t xml:space="preserve">Одеська область, Біляївський район, смт. Хлібодарське, автодорога Одеса-Кучурган (на м. Кишинів), 11км+980м </t>
  </si>
  <si>
    <t xml:space="preserve">г .Киев ул О.Телиги 12 б</t>
  </si>
  <si>
    <t xml:space="preserve">Дніпропетровська область, м. Кам'янське, проспект Аношкіна, будинок 65А</t>
  </si>
  <si>
    <t xml:space="preserve">Николаевская область, Новоодесский район, с. Себино, ул. Гетьманцева, 1Б</t>
  </si>
  <si>
    <t xml:space="preserve">Николаевская область, Новоодесский район, с. Себино, ул. Гетьманцева, 2А</t>
  </si>
  <si>
    <t xml:space="preserve">Тернопільська область, м. Теребовля, вул. Князя Василька, 73а</t>
  </si>
  <si>
    <t xml:space="preserve">Сумська область, місто Охтирка, вул. Леніна, буд 202</t>
  </si>
  <si>
    <t xml:space="preserve">Полтавская область, Кременчугский район, с. Малая Кахновка, ул. Школьная, 2а</t>
  </si>
  <si>
    <t xml:space="preserve">Київська область, Обухівський район, с.Дерев'яна, на території Дерев'янської с/ради</t>
  </si>
  <si>
    <t xml:space="preserve">Київська область, Макарівський район, с.Березівка, вулиця Житомирська, будинок 114</t>
  </si>
  <si>
    <t xml:space="preserve">Одеська обл., Біляївський р-н, с. Латівка, вул. Дорожна, буд. 8</t>
  </si>
  <si>
    <t xml:space="preserve">Запорізька обл., с. Нове Запоріжжя, вул. Нікопольське шоссе, буд. 1</t>
  </si>
  <si>
    <t xml:space="preserve">Кіровоградська область, місто Знам'янка, вулиця. Голого Віктора (вул.Фрунзе), буд 104А </t>
  </si>
  <si>
    <t xml:space="preserve">Київська область, Броварской р-н, с. Погреби, вул. Гагаріна, буд. 18а</t>
  </si>
  <si>
    <t xml:space="preserve">Київська область, м. Березань, вул. Гагаріна, буд. 3</t>
  </si>
  <si>
    <t xml:space="preserve">Львівська область, Пустомитівський район, Підберізцівська сільська рада, автодорога Київ - Чоп км.539+140 (ліворуч)</t>
  </si>
  <si>
    <t xml:space="preserve">Житомирська область, Житомирський район, село Зарічани, Майдан Бердичівський, буд. 3</t>
  </si>
  <si>
    <t xml:space="preserve">Запорожская обл., г. Запорожье, ул. Светлая, 20</t>
  </si>
  <si>
    <t xml:space="preserve">Запорожская обл., г. Запорожье, ул. Чубанова, 13</t>
  </si>
  <si>
    <t xml:space="preserve">Львівська область, Миколаївський район, село Розвадів, вулиця Хмельницького Богдана, будинок 190</t>
  </si>
  <si>
    <t xml:space="preserve">м. Київ, вул. Братиславська, 9а</t>
  </si>
  <si>
    <t xml:space="preserve">м. Харків, Дзержинський район, проспект Перемоги, буд. 82</t>
  </si>
  <si>
    <t xml:space="preserve">Полтавська обл., смт. Чутове, вул. Короленко, 8</t>
  </si>
  <si>
    <t xml:space="preserve">м. Київ, вулиця  Брожка Володимира (вул. Кіровоградська), будинок 38а</t>
  </si>
  <si>
    <t xml:space="preserve">м. Київ, проспект Гагаріна Юрія, будинок 21а</t>
  </si>
  <si>
    <t xml:space="preserve">м. Київ, проспект Ватутіна Генерала, буд. 9</t>
  </si>
  <si>
    <t xml:space="preserve">Житомирська обл., с/рада Левківська, 127 км + 710 м автодороги Київ-Чоп ліворуч</t>
  </si>
  <si>
    <t xml:space="preserve">Запорізька область, с\рада Підгірненська, автодорога Харків-Сімферополь-Алушта-Ялта, 343 км.+50м</t>
  </si>
  <si>
    <t xml:space="preserve">Львов Давыдов - Львівська область. с. Давидів, вул. Промислова, 103</t>
  </si>
  <si>
    <t xml:space="preserve">Вінницька область, Вінницький район (колишній Немирівський район), місто Немирів, Гайсинське шосе, буд. 1.</t>
  </si>
  <si>
    <t xml:space="preserve">м.Львів, вул. Стрийська,109Б</t>
  </si>
  <si>
    <t xml:space="preserve">м. Чернівці вул. Комунальників 2.</t>
  </si>
  <si>
    <t xml:space="preserve">Кіровоградська область, м. Олександрія, вул. Садова, будинок 3</t>
  </si>
  <si>
    <r>
      <rPr>
        <sz val="9"/>
        <color rgb="FF000000"/>
        <rFont val="Arial"/>
        <family val="2"/>
        <charset val="204"/>
      </rPr>
      <t xml:space="preserve">Кіровоградська область, м. Олександрія, вул. Гетьмана Мазепи, будинок 16</t>
    </r>
    <r>
      <rPr>
        <sz val="11"/>
        <color rgb="FF333399"/>
        <rFont val="Segoe UI"/>
        <family val="2"/>
        <charset val="204"/>
      </rPr>
      <t xml:space="preserve">  </t>
    </r>
  </si>
  <si>
    <t xml:space="preserve">Київська область,с.Іванків, вул.Броварська, 15</t>
  </si>
  <si>
    <t xml:space="preserve">Кіровоградська обл., м. Знам’янка, вул. Михайла Грушевського, буд. 22-В</t>
  </si>
  <si>
    <t xml:space="preserve">Смела Чорновола - Черкаська обл, м.Сміла, вул Чорновола,1</t>
  </si>
  <si>
    <t xml:space="preserve">Київська область, м. Вишгород вул. Набережна, 18 б</t>
  </si>
  <si>
    <t xml:space="preserve">Львівська обл., м.Золочів, вул.Об'їздна, буд.2</t>
  </si>
  <si>
    <r>
      <rPr>
        <sz val="9"/>
        <color rgb="FF000000"/>
        <rFont val="Arial"/>
        <family val="2"/>
        <charset val="204"/>
      </rPr>
      <t xml:space="preserve">Автодорога Стрий – Умань – Дніпро – Ізварине ) через м. Вінницю, Кропивницький), 556км+150м</t>
    </r>
    <r>
      <rPr>
        <sz val="8"/>
        <color rgb="FF333399"/>
        <rFont val="Segoe UI"/>
        <family val="2"/>
        <charset val="204"/>
      </rPr>
      <t xml:space="preserve"> </t>
    </r>
    <r>
      <rPr>
        <b val="true"/>
        <sz val="8"/>
        <color rgb="FF333399"/>
        <rFont val="Segoe UI"/>
        <family val="2"/>
        <charset val="204"/>
      </rPr>
      <t xml:space="preserve"> </t>
    </r>
  </si>
  <si>
    <t xml:space="preserve">Автодорога Стрий – Умань – Дніпро – Ізварине ) через м. Вінницю, Кропивницький), 556км+150м  </t>
  </si>
  <si>
    <t xml:space="preserve">Склад Вино БЦ</t>
  </si>
  <si>
    <t xml:space="preserve">Київська обл., м. Біла Церква, вул. Київська, 33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0.0#"/>
    <numFmt numFmtId="166" formatCode="0"/>
    <numFmt numFmtId="167" formatCode="0.00"/>
  </numFmts>
  <fonts count="11">
    <font>
      <sz val="8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9"/>
      <name val="Calibri"/>
      <family val="2"/>
      <charset val="204"/>
    </font>
    <font>
      <sz val="9"/>
      <color rgb="FF000000"/>
      <name val="Arial"/>
      <family val="2"/>
      <charset val="204"/>
    </font>
    <font>
      <sz val="11"/>
      <color rgb="FF333399"/>
      <name val="Segoe UI"/>
      <family val="2"/>
      <charset val="204"/>
    </font>
    <font>
      <sz val="8"/>
      <color rgb="FF333399"/>
      <name val="Segoe UI"/>
      <family val="2"/>
      <charset val="204"/>
    </font>
    <font>
      <b val="true"/>
      <sz val="8"/>
      <color rgb="FF333399"/>
      <name val="Segoe U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ill>
        <patternFill patternType="solid">
          <fgColor rgb="FF969696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charset val="204"/>
        <family val="2"/>
        <color rgb="FF800080"/>
        <sz val="8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  <sz val="8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  <sz val="8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  <sz val="8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  <sz val="8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  <sz val="8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  <sz val="8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  <sz val="8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  <sz val="8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  <sz val="8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  <sz val="8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  <sz val="8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  <sz val="8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  <sz val="8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J32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125" activeCellId="0" sqref="B125"/>
    </sheetView>
  </sheetViews>
  <sheetFormatPr defaultColWidth="39.13671875" defaultRowHeight="10.2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0" width="127.85"/>
    <col collapsed="false" customWidth="true" hidden="false" outlineLevel="0" max="3" min="3" style="2" width="148.27"/>
    <col collapsed="false" customWidth="true" hidden="false" outlineLevel="0" max="4" min="4" style="1" width="20.14"/>
    <col collapsed="false" customWidth="false" hidden="false" outlineLevel="0" max="218" min="5" style="1" width="39.14"/>
    <col collapsed="false" customWidth="false" hidden="false" outlineLevel="0" max="257" min="219" style="3" width="39.14"/>
  </cols>
  <sheetData>
    <row r="1" customFormat="false" ht="10.2" hidden="false" customHeight="false" outlineLevel="0" collapsed="false">
      <c r="A1" s="4" t="s">
        <v>0</v>
      </c>
      <c r="B1" s="5" t="s">
        <v>1</v>
      </c>
      <c r="C1" s="6" t="s">
        <v>2</v>
      </c>
    </row>
    <row r="2" s="10" customFormat="true" ht="10.2" hidden="false" customHeight="false" outlineLevel="0" collapsed="false">
      <c r="A2" s="7" t="n">
        <v>9991027042450</v>
      </c>
      <c r="B2" s="8" t="s">
        <v>3</v>
      </c>
      <c r="C2" s="9"/>
    </row>
    <row r="3" customFormat="false" ht="10.2" hidden="false" customHeight="false" outlineLevel="0" collapsed="false">
      <c r="A3" s="7" t="n">
        <v>9991027057898</v>
      </c>
      <c r="B3" s="11" t="s">
        <v>4</v>
      </c>
      <c r="C3" s="12" t="s">
        <v>5</v>
      </c>
    </row>
    <row r="4" s="10" customFormat="true" ht="10.2" hidden="false" customHeight="false" outlineLevel="0" collapsed="false">
      <c r="A4" s="7" t="n">
        <v>9864232290476</v>
      </c>
      <c r="B4" s="11" t="s">
        <v>6</v>
      </c>
    </row>
    <row r="5" s="10" customFormat="true" ht="12" hidden="false" customHeight="false" outlineLevel="0" collapsed="false">
      <c r="A5" s="7" t="n">
        <v>9991027252811</v>
      </c>
      <c r="B5" s="13" t="s">
        <v>7</v>
      </c>
      <c r="C5" s="14" t="s">
        <v>8</v>
      </c>
    </row>
    <row r="6" s="10" customFormat="true" ht="10.2" hidden="false" customHeight="false" outlineLevel="0" collapsed="false">
      <c r="A6" s="7" t="n">
        <v>9991027041804</v>
      </c>
      <c r="B6" s="14" t="s">
        <v>9</v>
      </c>
      <c r="C6" s="14" t="s">
        <v>10</v>
      </c>
    </row>
    <row r="7" s="10" customFormat="true" ht="10.2" hidden="false" customHeight="false" outlineLevel="0" collapsed="false">
      <c r="A7" s="7" t="n">
        <v>9991027041811</v>
      </c>
      <c r="B7" s="14" t="s">
        <v>11</v>
      </c>
      <c r="C7" s="14" t="s">
        <v>12</v>
      </c>
    </row>
    <row r="8" customFormat="false" ht="10.2" hidden="false" customHeight="false" outlineLevel="0" collapsed="false">
      <c r="A8" s="7" t="n">
        <v>9991027041828</v>
      </c>
      <c r="B8" s="14" t="s">
        <v>13</v>
      </c>
      <c r="C8" s="14" t="s">
        <v>14</v>
      </c>
    </row>
    <row r="9" customFormat="false" ht="10.2" hidden="false" customHeight="false" outlineLevel="0" collapsed="false">
      <c r="A9" s="7" t="n">
        <v>9991027041835</v>
      </c>
      <c r="B9" s="14" t="s">
        <v>15</v>
      </c>
      <c r="C9" s="14" t="s">
        <v>16</v>
      </c>
    </row>
    <row r="10" customFormat="false" ht="10.2" hidden="false" customHeight="false" outlineLevel="0" collapsed="false">
      <c r="A10" s="7" t="n">
        <v>9991027041842</v>
      </c>
      <c r="B10" s="14" t="s">
        <v>17</v>
      </c>
      <c r="C10" s="14" t="s">
        <v>18</v>
      </c>
    </row>
    <row r="11" customFormat="false" ht="10.2" hidden="false" customHeight="false" outlineLevel="0" collapsed="false">
      <c r="A11" s="7" t="n">
        <v>9991027041859</v>
      </c>
      <c r="B11" s="14" t="s">
        <v>19</v>
      </c>
      <c r="C11" s="14" t="s">
        <v>20</v>
      </c>
    </row>
    <row r="12" customFormat="false" ht="10.2" hidden="false" customHeight="false" outlineLevel="0" collapsed="false">
      <c r="A12" s="7" t="n">
        <v>9991027041866</v>
      </c>
      <c r="B12" s="14" t="s">
        <v>21</v>
      </c>
      <c r="C12" s="14" t="s">
        <v>22</v>
      </c>
    </row>
    <row r="13" customFormat="false" ht="10.2" hidden="false" customHeight="false" outlineLevel="0" collapsed="false">
      <c r="A13" s="7" t="n">
        <v>9991027041873</v>
      </c>
      <c r="B13" s="14" t="s">
        <v>23</v>
      </c>
      <c r="C13" s="14" t="s">
        <v>24</v>
      </c>
    </row>
    <row r="14" customFormat="false" ht="10.2" hidden="false" customHeight="false" outlineLevel="0" collapsed="false">
      <c r="A14" s="7" t="n">
        <v>9991027041880</v>
      </c>
      <c r="B14" s="14" t="s">
        <v>25</v>
      </c>
      <c r="C14" s="14" t="s">
        <v>26</v>
      </c>
    </row>
    <row r="15" customFormat="false" ht="10.2" hidden="false" customHeight="false" outlineLevel="0" collapsed="false">
      <c r="A15" s="7" t="n">
        <v>9991027041897</v>
      </c>
      <c r="B15" s="14" t="s">
        <v>27</v>
      </c>
      <c r="C15" s="14" t="s">
        <v>28</v>
      </c>
    </row>
    <row r="16" customFormat="false" ht="10.2" hidden="false" customHeight="false" outlineLevel="0" collapsed="false">
      <c r="A16" s="7" t="n">
        <v>9991027041903</v>
      </c>
      <c r="B16" s="14" t="s">
        <v>29</v>
      </c>
      <c r="C16" s="14" t="s">
        <v>30</v>
      </c>
    </row>
    <row r="17" customFormat="false" ht="10.2" hidden="false" customHeight="false" outlineLevel="0" collapsed="false">
      <c r="A17" s="7" t="n">
        <v>9991027041910</v>
      </c>
      <c r="B17" s="14" t="s">
        <v>31</v>
      </c>
      <c r="C17" s="14" t="s">
        <v>32</v>
      </c>
    </row>
    <row r="18" customFormat="false" ht="10.2" hidden="false" customHeight="false" outlineLevel="0" collapsed="false">
      <c r="A18" s="7" t="n">
        <v>9991027041927</v>
      </c>
      <c r="B18" s="14" t="s">
        <v>33</v>
      </c>
      <c r="C18" s="14" t="s">
        <v>34</v>
      </c>
    </row>
    <row r="19" customFormat="false" ht="10.2" hidden="false" customHeight="false" outlineLevel="0" collapsed="false">
      <c r="A19" s="7" t="n">
        <v>9991027041934</v>
      </c>
      <c r="B19" s="14" t="s">
        <v>35</v>
      </c>
      <c r="C19" s="14" t="s">
        <v>36</v>
      </c>
    </row>
    <row r="20" customFormat="false" ht="10.2" hidden="false" customHeight="false" outlineLevel="0" collapsed="false">
      <c r="A20" s="7" t="n">
        <v>9991027041941</v>
      </c>
      <c r="B20" s="14" t="s">
        <v>37</v>
      </c>
      <c r="C20" s="14" t="s">
        <v>38</v>
      </c>
    </row>
    <row r="21" customFormat="false" ht="10.2" hidden="false" customHeight="false" outlineLevel="0" collapsed="false">
      <c r="A21" s="7" t="n">
        <v>9991027041958</v>
      </c>
      <c r="B21" s="14" t="s">
        <v>39</v>
      </c>
      <c r="C21" s="14" t="s">
        <v>40</v>
      </c>
    </row>
    <row r="22" customFormat="false" ht="10.2" hidden="false" customHeight="false" outlineLevel="0" collapsed="false">
      <c r="A22" s="7" t="n">
        <v>9991027041965</v>
      </c>
      <c r="B22" s="14" t="s">
        <v>41</v>
      </c>
      <c r="C22" s="14" t="s">
        <v>42</v>
      </c>
    </row>
    <row r="23" customFormat="false" ht="10.2" hidden="false" customHeight="false" outlineLevel="0" collapsed="false">
      <c r="A23" s="7" t="n">
        <v>9991027041972</v>
      </c>
      <c r="B23" s="14" t="s">
        <v>43</v>
      </c>
      <c r="C23" s="14" t="s">
        <v>44</v>
      </c>
    </row>
    <row r="24" customFormat="false" ht="10.2" hidden="false" customHeight="false" outlineLevel="0" collapsed="false">
      <c r="A24" s="7" t="n">
        <v>9991027041989</v>
      </c>
      <c r="B24" s="14" t="s">
        <v>45</v>
      </c>
      <c r="C24" s="14" t="s">
        <v>46</v>
      </c>
    </row>
    <row r="25" customFormat="false" ht="10.2" hidden="false" customHeight="false" outlineLevel="0" collapsed="false">
      <c r="A25" s="7" t="n">
        <v>9991027041996</v>
      </c>
      <c r="B25" s="14" t="s">
        <v>47</v>
      </c>
      <c r="C25" s="14" t="s">
        <v>48</v>
      </c>
      <c r="D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</row>
    <row r="26" customFormat="false" ht="10.2" hidden="false" customHeight="false" outlineLevel="0" collapsed="false">
      <c r="A26" s="7" t="n">
        <v>9991027042009</v>
      </c>
      <c r="B26" s="14" t="s">
        <v>49</v>
      </c>
      <c r="C26" s="14" t="s">
        <v>50</v>
      </c>
      <c r="D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</row>
    <row r="27" customFormat="false" ht="10.2" hidden="false" customHeight="false" outlineLevel="0" collapsed="false">
      <c r="A27" s="7" t="n">
        <v>9991027042016</v>
      </c>
      <c r="B27" s="14" t="s">
        <v>51</v>
      </c>
      <c r="C27" s="14" t="s">
        <v>52</v>
      </c>
      <c r="D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</row>
    <row r="28" customFormat="false" ht="10.2" hidden="false" customHeight="false" outlineLevel="0" collapsed="false">
      <c r="A28" s="7" t="n">
        <v>9991027042023</v>
      </c>
      <c r="B28" s="14" t="s">
        <v>53</v>
      </c>
      <c r="C28" s="14" t="s">
        <v>54</v>
      </c>
      <c r="D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</row>
    <row r="29" customFormat="false" ht="10.2" hidden="false" customHeight="false" outlineLevel="0" collapsed="false">
      <c r="A29" s="7" t="n">
        <v>9991027042030</v>
      </c>
      <c r="B29" s="14" t="s">
        <v>55</v>
      </c>
      <c r="C29" s="14" t="s">
        <v>56</v>
      </c>
      <c r="D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</row>
    <row r="30" customFormat="false" ht="10.2" hidden="false" customHeight="false" outlineLevel="0" collapsed="false">
      <c r="A30" s="7" t="n">
        <v>9991027042047</v>
      </c>
      <c r="B30" s="14" t="s">
        <v>57</v>
      </c>
      <c r="C30" s="14" t="s">
        <v>58</v>
      </c>
      <c r="D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</row>
    <row r="31" customFormat="false" ht="10.2" hidden="false" customHeight="false" outlineLevel="0" collapsed="false">
      <c r="A31" s="7" t="n">
        <v>9991027042054</v>
      </c>
      <c r="B31" s="14" t="s">
        <v>59</v>
      </c>
      <c r="C31" s="14" t="s">
        <v>60</v>
      </c>
      <c r="D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</row>
    <row r="32" customFormat="false" ht="12" hidden="false" customHeight="true" outlineLevel="0" collapsed="false">
      <c r="A32" s="7" t="n">
        <v>9991027042061</v>
      </c>
      <c r="B32" s="14" t="s">
        <v>61</v>
      </c>
      <c r="C32" s="14" t="s">
        <v>62</v>
      </c>
      <c r="D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</row>
    <row r="33" customFormat="false" ht="10.2" hidden="false" customHeight="false" outlineLevel="0" collapsed="false">
      <c r="A33" s="7" t="n">
        <v>9991027042078</v>
      </c>
      <c r="B33" s="14" t="s">
        <v>63</v>
      </c>
      <c r="C33" s="14" t="s">
        <v>64</v>
      </c>
      <c r="D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</row>
    <row r="34" customFormat="false" ht="10.2" hidden="false" customHeight="false" outlineLevel="0" collapsed="false">
      <c r="A34" s="7" t="n">
        <v>9991027042085</v>
      </c>
      <c r="B34" s="14" t="s">
        <v>65</v>
      </c>
      <c r="C34" s="14" t="s">
        <v>66</v>
      </c>
      <c r="D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</row>
    <row r="35" customFormat="false" ht="10.2" hidden="false" customHeight="false" outlineLevel="0" collapsed="false">
      <c r="A35" s="7" t="n">
        <v>9991027042092</v>
      </c>
      <c r="B35" s="14" t="s">
        <v>67</v>
      </c>
      <c r="C35" s="14" t="s">
        <v>68</v>
      </c>
      <c r="D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</row>
    <row r="36" customFormat="false" ht="10.2" hidden="false" customHeight="false" outlineLevel="0" collapsed="false">
      <c r="A36" s="7" t="n">
        <v>9991027042108</v>
      </c>
      <c r="B36" s="14" t="s">
        <v>69</v>
      </c>
      <c r="C36" s="14" t="s">
        <v>70</v>
      </c>
      <c r="D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</row>
    <row r="37" customFormat="false" ht="10.2" hidden="false" customHeight="false" outlineLevel="0" collapsed="false">
      <c r="A37" s="7" t="n">
        <v>9991027042115</v>
      </c>
      <c r="B37" s="14" t="s">
        <v>71</v>
      </c>
      <c r="C37" s="14" t="s">
        <v>72</v>
      </c>
      <c r="D37" s="0" t="s">
        <v>73</v>
      </c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</row>
    <row r="38" customFormat="false" ht="10.2" hidden="false" customHeight="false" outlineLevel="0" collapsed="false">
      <c r="A38" s="7" t="n">
        <v>9991027042122</v>
      </c>
      <c r="B38" s="14" t="s">
        <v>74</v>
      </c>
      <c r="C38" s="14" t="s">
        <v>75</v>
      </c>
      <c r="D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</row>
    <row r="39" customFormat="false" ht="10.2" hidden="false" customHeight="false" outlineLevel="0" collapsed="false">
      <c r="A39" s="7" t="n">
        <v>9991027042139</v>
      </c>
      <c r="B39" s="14" t="s">
        <v>76</v>
      </c>
      <c r="C39" s="14" t="s">
        <v>77</v>
      </c>
      <c r="D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</row>
    <row r="40" customFormat="false" ht="10.2" hidden="false" customHeight="false" outlineLevel="0" collapsed="false">
      <c r="A40" s="7" t="n">
        <v>9991027042146</v>
      </c>
      <c r="B40" s="14" t="s">
        <v>78</v>
      </c>
      <c r="C40" s="14" t="s">
        <v>79</v>
      </c>
      <c r="D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</row>
    <row r="41" customFormat="false" ht="10.2" hidden="false" customHeight="false" outlineLevel="0" collapsed="false">
      <c r="A41" s="7" t="n">
        <v>9991027042153</v>
      </c>
      <c r="B41" s="14" t="s">
        <v>80</v>
      </c>
      <c r="C41" s="14" t="s">
        <v>81</v>
      </c>
      <c r="D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</row>
    <row r="42" customFormat="false" ht="10.2" hidden="false" customHeight="false" outlineLevel="0" collapsed="false">
      <c r="A42" s="7" t="n">
        <v>9991027042160</v>
      </c>
      <c r="B42" s="14" t="s">
        <v>82</v>
      </c>
      <c r="C42" s="14" t="s">
        <v>83</v>
      </c>
      <c r="D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</row>
    <row r="43" customFormat="false" ht="10.2" hidden="false" customHeight="false" outlineLevel="0" collapsed="false">
      <c r="A43" s="7" t="n">
        <v>9991027042177</v>
      </c>
      <c r="B43" s="14" t="s">
        <v>84</v>
      </c>
      <c r="C43" s="14" t="s">
        <v>85</v>
      </c>
      <c r="D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</row>
    <row r="44" customFormat="false" ht="10.2" hidden="false" customHeight="false" outlineLevel="0" collapsed="false">
      <c r="A44" s="7" t="n">
        <v>9991027042184</v>
      </c>
      <c r="B44" s="14" t="s">
        <v>86</v>
      </c>
      <c r="C44" s="14" t="s">
        <v>87</v>
      </c>
      <c r="D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</row>
    <row r="45" customFormat="false" ht="10.2" hidden="false" customHeight="false" outlineLevel="0" collapsed="false">
      <c r="A45" s="7" t="n">
        <v>9991027042191</v>
      </c>
      <c r="B45" s="14" t="s">
        <v>88</v>
      </c>
      <c r="C45" s="14" t="s">
        <v>89</v>
      </c>
      <c r="D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</row>
    <row r="46" customFormat="false" ht="10.2" hidden="false" customHeight="false" outlineLevel="0" collapsed="false">
      <c r="A46" s="7" t="n">
        <v>9991027042207</v>
      </c>
      <c r="B46" s="14" t="s">
        <v>90</v>
      </c>
      <c r="C46" s="14" t="s">
        <v>91</v>
      </c>
      <c r="D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</row>
    <row r="47" customFormat="false" ht="10.2" hidden="false" customHeight="false" outlineLevel="0" collapsed="false">
      <c r="A47" s="7" t="n">
        <v>9991027042214</v>
      </c>
      <c r="B47" s="14" t="s">
        <v>92</v>
      </c>
      <c r="C47" s="14" t="s">
        <v>93</v>
      </c>
      <c r="D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</row>
    <row r="48" customFormat="false" ht="10.2" hidden="false" customHeight="false" outlineLevel="0" collapsed="false">
      <c r="A48" s="7" t="n">
        <v>9991027042221</v>
      </c>
      <c r="B48" s="14" t="s">
        <v>94</v>
      </c>
      <c r="C48" s="14" t="s">
        <v>95</v>
      </c>
      <c r="D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</row>
    <row r="49" customFormat="false" ht="10.2" hidden="false" customHeight="false" outlineLevel="0" collapsed="false">
      <c r="A49" s="7" t="n">
        <v>9991027042238</v>
      </c>
      <c r="B49" s="14" t="s">
        <v>96</v>
      </c>
      <c r="C49" s="14" t="s">
        <v>97</v>
      </c>
      <c r="D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</row>
    <row r="50" s="18" customFormat="true" ht="11.25" hidden="false" customHeight="true" outlineLevel="0" collapsed="false">
      <c r="A50" s="7" t="n">
        <v>9991027042245</v>
      </c>
      <c r="B50" s="15" t="s">
        <v>98</v>
      </c>
      <c r="C50" s="15" t="s">
        <v>98</v>
      </c>
      <c r="D50" s="16"/>
      <c r="E50" s="17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/>
      <c r="CK50" s="17"/>
      <c r="CL50" s="17"/>
      <c r="CM50" s="17"/>
      <c r="CN50" s="17"/>
      <c r="CO50" s="17"/>
      <c r="CP50" s="17"/>
      <c r="CQ50" s="17"/>
      <c r="CR50" s="17"/>
      <c r="CS50" s="17"/>
      <c r="CT50" s="17"/>
      <c r="CU50" s="17"/>
      <c r="CV50" s="17"/>
      <c r="CW50" s="17"/>
      <c r="CX50" s="17"/>
      <c r="CY50" s="17"/>
      <c r="CZ50" s="17"/>
      <c r="DA50" s="17"/>
      <c r="DB50" s="17"/>
      <c r="DC50" s="17"/>
      <c r="DD50" s="17"/>
      <c r="DE50" s="17"/>
      <c r="DF50" s="17"/>
      <c r="DG50" s="17"/>
      <c r="DH50" s="17"/>
      <c r="DI50" s="17"/>
      <c r="DJ50" s="17"/>
      <c r="DK50" s="17"/>
      <c r="DL50" s="17"/>
      <c r="DM50" s="17"/>
      <c r="DN50" s="17"/>
      <c r="DO50" s="17"/>
      <c r="DP50" s="17"/>
      <c r="DQ50" s="17"/>
      <c r="DR50" s="17"/>
      <c r="DS50" s="17"/>
      <c r="DT50" s="17"/>
      <c r="DU50" s="17"/>
      <c r="DV50" s="17"/>
      <c r="DW50" s="17"/>
      <c r="DX50" s="17"/>
      <c r="DY50" s="17"/>
      <c r="DZ50" s="17"/>
      <c r="EA50" s="17"/>
      <c r="EB50" s="17"/>
      <c r="EC50" s="17"/>
      <c r="ED50" s="17"/>
      <c r="EE50" s="17"/>
      <c r="EF50" s="17"/>
      <c r="EG50" s="17"/>
      <c r="EH50" s="17"/>
      <c r="EI50" s="17"/>
      <c r="EJ50" s="17"/>
      <c r="EK50" s="17"/>
      <c r="EL50" s="17"/>
      <c r="EM50" s="17"/>
      <c r="EN50" s="17"/>
      <c r="EO50" s="17"/>
      <c r="EP50" s="17"/>
      <c r="EQ50" s="17"/>
      <c r="ER50" s="17"/>
      <c r="ES50" s="17"/>
      <c r="ET50" s="17"/>
      <c r="EU50" s="17"/>
      <c r="EV50" s="17"/>
      <c r="EW50" s="17"/>
      <c r="EX50" s="17"/>
      <c r="EY50" s="17"/>
      <c r="EZ50" s="17"/>
      <c r="FA50" s="17"/>
      <c r="FB50" s="17"/>
      <c r="FC50" s="17"/>
      <c r="FD50" s="17"/>
      <c r="FE50" s="17"/>
      <c r="FF50" s="17"/>
      <c r="FG50" s="17"/>
      <c r="FH50" s="17"/>
      <c r="FI50" s="17"/>
      <c r="FJ50" s="17"/>
      <c r="FK50" s="17"/>
      <c r="FL50" s="17"/>
      <c r="FM50" s="17"/>
      <c r="FN50" s="17"/>
      <c r="FO50" s="17"/>
      <c r="FP50" s="17"/>
      <c r="FQ50" s="17"/>
      <c r="FR50" s="17"/>
      <c r="FS50" s="17"/>
      <c r="FT50" s="17"/>
      <c r="FU50" s="17"/>
      <c r="FV50" s="17"/>
      <c r="FW50" s="17"/>
      <c r="FX50" s="17"/>
      <c r="FY50" s="17"/>
      <c r="FZ50" s="17"/>
      <c r="GA50" s="17"/>
      <c r="GB50" s="17"/>
      <c r="GC50" s="17"/>
      <c r="GD50" s="17"/>
      <c r="GE50" s="17"/>
      <c r="GF50" s="17"/>
      <c r="GG50" s="17"/>
      <c r="GH50" s="17"/>
      <c r="GI50" s="17"/>
      <c r="GJ50" s="17"/>
      <c r="GK50" s="17"/>
      <c r="GL50" s="17"/>
      <c r="GM50" s="17"/>
      <c r="GN50" s="17"/>
      <c r="GO50" s="17"/>
      <c r="GP50" s="17"/>
      <c r="GQ50" s="17"/>
      <c r="GR50" s="17"/>
      <c r="GS50" s="17"/>
      <c r="GT50" s="17"/>
      <c r="GU50" s="17"/>
      <c r="GV50" s="17"/>
      <c r="GW50" s="17"/>
      <c r="GX50" s="17"/>
      <c r="GY50" s="17"/>
      <c r="GZ50" s="17"/>
      <c r="HA50" s="17"/>
      <c r="HB50" s="17"/>
      <c r="HC50" s="17"/>
      <c r="HD50" s="17"/>
      <c r="HE50" s="17"/>
      <c r="HF50" s="17"/>
      <c r="HG50" s="17"/>
      <c r="HH50" s="17"/>
      <c r="HI50" s="17"/>
      <c r="HJ50" s="17"/>
    </row>
    <row r="51" s="18" customFormat="true" ht="11.25" hidden="false" customHeight="true" outlineLevel="0" collapsed="false">
      <c r="A51" s="7" t="n">
        <v>9991027042252</v>
      </c>
      <c r="B51" s="15" t="s">
        <v>99</v>
      </c>
      <c r="C51" s="15" t="s">
        <v>100</v>
      </c>
      <c r="D51" s="16"/>
      <c r="E51" s="17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  <c r="CA51" s="17"/>
      <c r="CB51" s="17"/>
      <c r="CC51" s="17"/>
      <c r="CD51" s="17"/>
      <c r="CE51" s="17"/>
      <c r="CF51" s="17"/>
      <c r="CG51" s="17"/>
      <c r="CH51" s="17"/>
      <c r="CI51" s="17"/>
      <c r="CJ51" s="17"/>
      <c r="CK51" s="17"/>
      <c r="CL51" s="17"/>
      <c r="CM51" s="17"/>
      <c r="CN51" s="17"/>
      <c r="CO51" s="17"/>
      <c r="CP51" s="17"/>
      <c r="CQ51" s="17"/>
      <c r="CR51" s="17"/>
      <c r="CS51" s="17"/>
      <c r="CT51" s="17"/>
      <c r="CU51" s="17"/>
      <c r="CV51" s="17"/>
      <c r="CW51" s="17"/>
      <c r="CX51" s="17"/>
      <c r="CY51" s="17"/>
      <c r="CZ51" s="17"/>
      <c r="DA51" s="17"/>
      <c r="DB51" s="17"/>
      <c r="DC51" s="17"/>
      <c r="DD51" s="17"/>
      <c r="DE51" s="17"/>
      <c r="DF51" s="17"/>
      <c r="DG51" s="17"/>
      <c r="DH51" s="17"/>
      <c r="DI51" s="17"/>
      <c r="DJ51" s="17"/>
      <c r="DK51" s="17"/>
      <c r="DL51" s="17"/>
      <c r="DM51" s="17"/>
      <c r="DN51" s="17"/>
      <c r="DO51" s="17"/>
      <c r="DP51" s="17"/>
      <c r="DQ51" s="17"/>
      <c r="DR51" s="17"/>
      <c r="DS51" s="17"/>
      <c r="DT51" s="17"/>
      <c r="DU51" s="17"/>
      <c r="DV51" s="17"/>
      <c r="DW51" s="17"/>
      <c r="DX51" s="17"/>
      <c r="DY51" s="17"/>
      <c r="DZ51" s="17"/>
      <c r="EA51" s="17"/>
      <c r="EB51" s="17"/>
      <c r="EC51" s="17"/>
      <c r="ED51" s="17"/>
      <c r="EE51" s="17"/>
      <c r="EF51" s="17"/>
      <c r="EG51" s="17"/>
      <c r="EH51" s="17"/>
      <c r="EI51" s="17"/>
      <c r="EJ51" s="17"/>
      <c r="EK51" s="17"/>
      <c r="EL51" s="17"/>
      <c r="EM51" s="17"/>
      <c r="EN51" s="17"/>
      <c r="EO51" s="17"/>
      <c r="EP51" s="17"/>
      <c r="EQ51" s="17"/>
      <c r="ER51" s="17"/>
      <c r="ES51" s="17"/>
      <c r="ET51" s="17"/>
      <c r="EU51" s="17"/>
      <c r="EV51" s="17"/>
      <c r="EW51" s="17"/>
      <c r="EX51" s="17"/>
      <c r="EY51" s="17"/>
      <c r="EZ51" s="17"/>
      <c r="FA51" s="17"/>
      <c r="FB51" s="17"/>
      <c r="FC51" s="17"/>
      <c r="FD51" s="17"/>
      <c r="FE51" s="17"/>
      <c r="FF51" s="17"/>
      <c r="FG51" s="17"/>
      <c r="FH51" s="17"/>
      <c r="FI51" s="17"/>
      <c r="FJ51" s="17"/>
      <c r="FK51" s="17"/>
      <c r="FL51" s="17"/>
      <c r="FM51" s="17"/>
      <c r="FN51" s="17"/>
      <c r="FO51" s="17"/>
      <c r="FP51" s="17"/>
      <c r="FQ51" s="17"/>
      <c r="FR51" s="17"/>
      <c r="FS51" s="17"/>
      <c r="FT51" s="17"/>
      <c r="FU51" s="17"/>
      <c r="FV51" s="17"/>
      <c r="FW51" s="17"/>
      <c r="FX51" s="17"/>
      <c r="FY51" s="17"/>
      <c r="FZ51" s="17"/>
      <c r="GA51" s="17"/>
      <c r="GB51" s="17"/>
      <c r="GC51" s="17"/>
      <c r="GD51" s="17"/>
      <c r="GE51" s="17"/>
      <c r="GF51" s="17"/>
      <c r="GG51" s="17"/>
      <c r="GH51" s="17"/>
      <c r="GI51" s="17"/>
      <c r="GJ51" s="17"/>
      <c r="GK51" s="17"/>
      <c r="GL51" s="17"/>
      <c r="GM51" s="17"/>
      <c r="GN51" s="17"/>
      <c r="GO51" s="17"/>
      <c r="GP51" s="17"/>
      <c r="GQ51" s="17"/>
      <c r="GR51" s="17"/>
      <c r="GS51" s="17"/>
      <c r="GT51" s="17"/>
      <c r="GU51" s="17"/>
      <c r="GV51" s="17"/>
      <c r="GW51" s="17"/>
      <c r="GX51" s="17"/>
      <c r="GY51" s="17"/>
      <c r="GZ51" s="17"/>
      <c r="HA51" s="17"/>
      <c r="HB51" s="17"/>
      <c r="HC51" s="17"/>
      <c r="HD51" s="17"/>
      <c r="HE51" s="17"/>
      <c r="HF51" s="17"/>
      <c r="HG51" s="17"/>
      <c r="HH51" s="17"/>
      <c r="HI51" s="17"/>
      <c r="HJ51" s="17"/>
    </row>
    <row r="52" customFormat="false" ht="10.2" hidden="false" customHeight="false" outlineLevel="0" collapsed="false">
      <c r="A52" s="7" t="n">
        <v>9991027042269</v>
      </c>
      <c r="B52" s="14" t="s">
        <v>101</v>
      </c>
      <c r="C52" s="14" t="s">
        <v>102</v>
      </c>
      <c r="D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</row>
    <row r="53" customFormat="false" ht="10.2" hidden="false" customHeight="false" outlineLevel="0" collapsed="false">
      <c r="A53" s="7" t="n">
        <v>9991027042276</v>
      </c>
      <c r="B53" s="14" t="s">
        <v>103</v>
      </c>
      <c r="C53" s="14" t="s">
        <v>104</v>
      </c>
      <c r="D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</row>
    <row r="54" customFormat="false" ht="10.2" hidden="false" customHeight="false" outlineLevel="0" collapsed="false">
      <c r="A54" s="7" t="n">
        <v>9991027042283</v>
      </c>
      <c r="B54" s="14" t="s">
        <v>105</v>
      </c>
      <c r="C54" s="14" t="s">
        <v>106</v>
      </c>
      <c r="D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</row>
    <row r="55" customFormat="false" ht="10.2" hidden="false" customHeight="false" outlineLevel="0" collapsed="false">
      <c r="A55" s="7" t="n">
        <v>9991027042290</v>
      </c>
      <c r="B55" s="14" t="s">
        <v>107</v>
      </c>
      <c r="C55" s="14" t="s">
        <v>108</v>
      </c>
      <c r="D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</row>
    <row r="56" customFormat="false" ht="10.2" hidden="false" customHeight="false" outlineLevel="0" collapsed="false">
      <c r="A56" s="7" t="n">
        <v>9991027042306</v>
      </c>
      <c r="B56" s="14" t="s">
        <v>109</v>
      </c>
      <c r="C56" s="14" t="s">
        <v>110</v>
      </c>
      <c r="D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</row>
    <row r="57" customFormat="false" ht="10.2" hidden="false" customHeight="false" outlineLevel="0" collapsed="false">
      <c r="A57" s="7" t="n">
        <v>9991027042313</v>
      </c>
      <c r="B57" s="14" t="s">
        <v>111</v>
      </c>
      <c r="C57" s="14" t="s">
        <v>5</v>
      </c>
      <c r="D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</row>
    <row r="58" customFormat="false" ht="10.2" hidden="false" customHeight="false" outlineLevel="0" collapsed="false">
      <c r="A58" s="7" t="n">
        <v>9991027042320</v>
      </c>
      <c r="B58" s="14" t="s">
        <v>112</v>
      </c>
      <c r="C58" s="14" t="s">
        <v>113</v>
      </c>
      <c r="D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</row>
    <row r="59" customFormat="false" ht="10.2" hidden="false" customHeight="false" outlineLevel="0" collapsed="false">
      <c r="A59" s="7" t="n">
        <v>9991027042337</v>
      </c>
      <c r="B59" s="14" t="s">
        <v>114</v>
      </c>
      <c r="C59" s="14" t="s">
        <v>115</v>
      </c>
      <c r="D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</row>
    <row r="60" customFormat="false" ht="10.2" hidden="false" customHeight="false" outlineLevel="0" collapsed="false">
      <c r="A60" s="7" t="n">
        <v>9991027042344</v>
      </c>
      <c r="B60" s="14" t="s">
        <v>116</v>
      </c>
      <c r="C60" s="14" t="s">
        <v>117</v>
      </c>
      <c r="D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</row>
    <row r="61" s="10" customFormat="true" ht="10.2" hidden="false" customHeight="false" outlineLevel="0" collapsed="false">
      <c r="A61" s="7" t="n">
        <v>9991027042351</v>
      </c>
      <c r="B61" s="14" t="s">
        <v>118</v>
      </c>
      <c r="C61" s="14" t="s">
        <v>119</v>
      </c>
      <c r="D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</row>
    <row r="62" customFormat="false" ht="10.2" hidden="false" customHeight="false" outlineLevel="0" collapsed="false">
      <c r="A62" s="7" t="n">
        <v>9991027042368</v>
      </c>
      <c r="B62" s="14" t="s">
        <v>120</v>
      </c>
      <c r="C62" s="14" t="s">
        <v>121</v>
      </c>
      <c r="D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</row>
    <row r="63" customFormat="false" ht="10.2" hidden="false" customHeight="false" outlineLevel="0" collapsed="false">
      <c r="A63" s="7" t="n">
        <v>9991027042375</v>
      </c>
      <c r="B63" s="14" t="s">
        <v>122</v>
      </c>
      <c r="C63" s="14" t="s">
        <v>123</v>
      </c>
      <c r="D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</row>
    <row r="64" customFormat="false" ht="10.2" hidden="false" customHeight="false" outlineLevel="0" collapsed="false">
      <c r="A64" s="7" t="n">
        <v>9991027042382</v>
      </c>
      <c r="B64" s="14" t="s">
        <v>124</v>
      </c>
      <c r="C64" s="14" t="s">
        <v>125</v>
      </c>
      <c r="D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</row>
    <row r="65" customFormat="false" ht="10.2" hidden="false" customHeight="false" outlineLevel="0" collapsed="false">
      <c r="A65" s="7" t="n">
        <v>9991027042399</v>
      </c>
      <c r="B65" s="14" t="s">
        <v>126</v>
      </c>
      <c r="C65" s="14" t="s">
        <v>127</v>
      </c>
      <c r="D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</row>
    <row r="66" customFormat="false" ht="10.2" hidden="false" customHeight="false" outlineLevel="0" collapsed="false">
      <c r="A66" s="7" t="n">
        <v>9991027042405</v>
      </c>
      <c r="B66" s="14" t="s">
        <v>128</v>
      </c>
      <c r="C66" s="14" t="s">
        <v>129</v>
      </c>
      <c r="D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</row>
    <row r="67" customFormat="false" ht="10.2" hidden="false" customHeight="false" outlineLevel="0" collapsed="false">
      <c r="A67" s="7" t="n">
        <v>9991027042412</v>
      </c>
      <c r="B67" s="14" t="s">
        <v>130</v>
      </c>
      <c r="C67" s="14" t="s">
        <v>131</v>
      </c>
      <c r="D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</row>
    <row r="68" customFormat="false" ht="10.2" hidden="false" customHeight="false" outlineLevel="0" collapsed="false">
      <c r="A68" s="7" t="n">
        <v>9991027042429</v>
      </c>
      <c r="B68" s="14" t="s">
        <v>132</v>
      </c>
      <c r="C68" s="14" t="s">
        <v>133</v>
      </c>
      <c r="D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</row>
    <row r="69" customFormat="false" ht="10.2" hidden="false" customHeight="false" outlineLevel="0" collapsed="false">
      <c r="A69" s="7" t="n">
        <v>9991027042436</v>
      </c>
      <c r="B69" s="14" t="s">
        <v>134</v>
      </c>
      <c r="C69" s="14" t="s">
        <v>135</v>
      </c>
      <c r="D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</row>
    <row r="70" customFormat="false" ht="10.2" hidden="false" customHeight="false" outlineLevel="0" collapsed="false">
      <c r="A70" s="7" t="n">
        <v>9991027042443</v>
      </c>
      <c r="B70" s="14" t="s">
        <v>136</v>
      </c>
      <c r="C70" s="14" t="s">
        <v>137</v>
      </c>
      <c r="D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</row>
    <row r="71" customFormat="false" ht="10.2" hidden="false" customHeight="false" outlineLevel="0" collapsed="false">
      <c r="A71" s="7" t="n">
        <v>9991027041712</v>
      </c>
      <c r="B71" s="14" t="s">
        <v>138</v>
      </c>
      <c r="C71" s="14" t="s">
        <v>139</v>
      </c>
      <c r="D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</row>
    <row r="72" customFormat="false" ht="10.2" hidden="false" customHeight="false" outlineLevel="0" collapsed="false">
      <c r="A72" s="7" t="n">
        <v>9991027041729</v>
      </c>
      <c r="B72" s="14" t="s">
        <v>140</v>
      </c>
      <c r="C72" s="14" t="s">
        <v>141</v>
      </c>
      <c r="D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</row>
    <row r="73" customFormat="false" ht="10.2" hidden="false" customHeight="false" outlineLevel="0" collapsed="false">
      <c r="A73" s="7" t="n">
        <v>9991027041736</v>
      </c>
      <c r="B73" s="14" t="s">
        <v>142</v>
      </c>
      <c r="C73" s="14" t="s">
        <v>143</v>
      </c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</row>
    <row r="74" customFormat="false" ht="10.2" hidden="false" customHeight="false" outlineLevel="0" collapsed="false">
      <c r="A74" s="7" t="n">
        <v>9991027041743</v>
      </c>
      <c r="B74" s="14" t="s">
        <v>144</v>
      </c>
      <c r="C74" s="14" t="s">
        <v>145</v>
      </c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</row>
    <row r="75" customFormat="false" ht="10.2" hidden="false" customHeight="false" outlineLevel="0" collapsed="false">
      <c r="A75" s="7" t="n">
        <v>9991027041750</v>
      </c>
      <c r="B75" s="14" t="s">
        <v>146</v>
      </c>
      <c r="C75" s="14" t="s">
        <v>147</v>
      </c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</row>
    <row r="76" customFormat="false" ht="10.2" hidden="false" customHeight="false" outlineLevel="0" collapsed="false">
      <c r="A76" s="7" t="n">
        <v>9991027041774</v>
      </c>
      <c r="B76" s="14" t="s">
        <v>148</v>
      </c>
      <c r="C76" s="14" t="s">
        <v>149</v>
      </c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</row>
    <row r="77" customFormat="false" ht="10.2" hidden="false" customHeight="false" outlineLevel="0" collapsed="false">
      <c r="A77" s="7" t="n">
        <v>9991027041781</v>
      </c>
      <c r="B77" s="14" t="s">
        <v>150</v>
      </c>
      <c r="C77" s="14" t="s">
        <v>151</v>
      </c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</row>
    <row r="78" customFormat="false" ht="10.2" hidden="false" customHeight="false" outlineLevel="0" collapsed="false">
      <c r="A78" s="7" t="n">
        <v>9991027041798</v>
      </c>
      <c r="B78" s="14" t="s">
        <v>152</v>
      </c>
      <c r="C78" s="14" t="s">
        <v>153</v>
      </c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</row>
    <row r="79" customFormat="false" ht="10.2" hidden="false" customHeight="false" outlineLevel="0" collapsed="false">
      <c r="A79" s="7" t="n">
        <v>9991027051568</v>
      </c>
      <c r="B79" s="19" t="s">
        <v>154</v>
      </c>
      <c r="C79" s="19" t="s">
        <v>155</v>
      </c>
      <c r="D79" s="0"/>
    </row>
    <row r="80" customFormat="false" ht="10.2" hidden="false" customHeight="false" outlineLevel="0" collapsed="false">
      <c r="A80" s="7" t="n">
        <v>9991027032963</v>
      </c>
      <c r="B80" s="14" t="s">
        <v>156</v>
      </c>
      <c r="C80" s="20" t="s">
        <v>157</v>
      </c>
      <c r="D80" s="0"/>
    </row>
    <row r="81" customFormat="false" ht="10.2" hidden="false" customHeight="false" outlineLevel="0" collapsed="false">
      <c r="A81" s="7" t="n">
        <v>9991027032956</v>
      </c>
      <c r="B81" s="14" t="s">
        <v>158</v>
      </c>
      <c r="C81" s="20" t="s">
        <v>159</v>
      </c>
      <c r="D81" s="0"/>
    </row>
    <row r="82" customFormat="false" ht="10.2" hidden="false" customHeight="false" outlineLevel="0" collapsed="false">
      <c r="A82" s="7" t="n">
        <v>9991027051551</v>
      </c>
      <c r="B82" s="21" t="s">
        <v>160</v>
      </c>
      <c r="C82" s="20" t="s">
        <v>161</v>
      </c>
      <c r="D82" s="0"/>
    </row>
    <row r="83" customFormat="false" ht="10.2" hidden="false" customHeight="false" outlineLevel="0" collapsed="false">
      <c r="A83" s="7" t="n">
        <v>9991027043068</v>
      </c>
      <c r="B83" s="14" t="s">
        <v>162</v>
      </c>
      <c r="C83" s="20" t="s">
        <v>163</v>
      </c>
      <c r="D83" s="0"/>
    </row>
    <row r="84" customFormat="false" ht="10.2" hidden="false" customHeight="false" outlineLevel="0" collapsed="false">
      <c r="A84" s="7" t="n">
        <v>9991027043075</v>
      </c>
      <c r="B84" s="21" t="s">
        <v>164</v>
      </c>
      <c r="C84" s="20" t="s">
        <v>165</v>
      </c>
      <c r="D84" s="0"/>
    </row>
    <row r="85" customFormat="false" ht="10.2" hidden="false" customHeight="false" outlineLevel="0" collapsed="false">
      <c r="A85" s="7" t="n">
        <v>9991027043082</v>
      </c>
      <c r="B85" s="14" t="s">
        <v>166</v>
      </c>
      <c r="C85" s="20" t="s">
        <v>167</v>
      </c>
      <c r="D85" s="0"/>
    </row>
    <row r="86" customFormat="false" ht="10.2" hidden="false" customHeight="false" outlineLevel="0" collapsed="false">
      <c r="A86" s="7" t="n">
        <v>9991027043099</v>
      </c>
      <c r="B86" s="21" t="s">
        <v>168</v>
      </c>
      <c r="C86" s="20" t="s">
        <v>169</v>
      </c>
      <c r="D86" s="0"/>
    </row>
    <row r="87" customFormat="false" ht="10.2" hidden="false" customHeight="false" outlineLevel="0" collapsed="false">
      <c r="A87" s="7" t="n">
        <v>9991027043204</v>
      </c>
      <c r="B87" s="22" t="s">
        <v>170</v>
      </c>
      <c r="C87" s="23" t="s">
        <v>171</v>
      </c>
      <c r="D87" s="0"/>
    </row>
    <row r="88" customFormat="false" ht="10.2" hidden="false" customHeight="false" outlineLevel="0" collapsed="false">
      <c r="A88" s="7" t="n">
        <v>9991027043211</v>
      </c>
      <c r="B88" s="22" t="s">
        <v>172</v>
      </c>
      <c r="C88" s="23" t="s">
        <v>173</v>
      </c>
      <c r="D88" s="0"/>
    </row>
    <row r="89" customFormat="false" ht="10.2" hidden="false" customHeight="false" outlineLevel="0" collapsed="false">
      <c r="A89" s="7" t="n">
        <v>9991027043228</v>
      </c>
      <c r="B89" s="22" t="s">
        <v>174</v>
      </c>
      <c r="C89" s="23" t="s">
        <v>175</v>
      </c>
      <c r="D89" s="0"/>
    </row>
    <row r="90" customFormat="false" ht="10.2" hidden="false" customHeight="false" outlineLevel="0" collapsed="false">
      <c r="A90" s="7" t="n">
        <v>9991027043235</v>
      </c>
      <c r="B90" s="22" t="s">
        <v>176</v>
      </c>
      <c r="C90" s="23" t="s">
        <v>177</v>
      </c>
      <c r="D90" s="0"/>
    </row>
    <row r="91" customFormat="false" ht="10.2" hidden="false" customHeight="false" outlineLevel="0" collapsed="false">
      <c r="A91" s="7" t="n">
        <v>9991027043242</v>
      </c>
      <c r="B91" s="22" t="s">
        <v>178</v>
      </c>
      <c r="C91" s="23" t="s">
        <v>179</v>
      </c>
      <c r="D91" s="0"/>
    </row>
    <row r="92" customFormat="false" ht="10.2" hidden="false" customHeight="false" outlineLevel="0" collapsed="false">
      <c r="A92" s="7" t="n">
        <v>9991027043259</v>
      </c>
      <c r="B92" s="22" t="s">
        <v>180</v>
      </c>
      <c r="C92" s="23" t="s">
        <v>181</v>
      </c>
      <c r="D92" s="0"/>
    </row>
    <row r="93" customFormat="false" ht="10.2" hidden="false" customHeight="false" outlineLevel="0" collapsed="false">
      <c r="A93" s="7" t="n">
        <v>9991027043266</v>
      </c>
      <c r="B93" s="22" t="s">
        <v>182</v>
      </c>
      <c r="C93" s="23" t="s">
        <v>183</v>
      </c>
      <c r="D93" s="0"/>
    </row>
    <row r="94" customFormat="false" ht="10.2" hidden="false" customHeight="false" outlineLevel="0" collapsed="false">
      <c r="A94" s="7" t="n">
        <v>9991027043273</v>
      </c>
      <c r="B94" s="22" t="s">
        <v>184</v>
      </c>
      <c r="C94" s="23" t="s">
        <v>185</v>
      </c>
      <c r="D94" s="0"/>
    </row>
    <row r="95" customFormat="false" ht="10.2" hidden="false" customHeight="false" outlineLevel="0" collapsed="false">
      <c r="A95" s="7" t="n">
        <v>9991027043280</v>
      </c>
      <c r="B95" s="22" t="s">
        <v>186</v>
      </c>
      <c r="C95" s="23" t="s">
        <v>187</v>
      </c>
      <c r="D95" s="0"/>
    </row>
    <row r="96" customFormat="false" ht="10.2" hidden="false" customHeight="false" outlineLevel="0" collapsed="false">
      <c r="A96" s="7" t="n">
        <v>9991027043297</v>
      </c>
      <c r="B96" s="22" t="s">
        <v>188</v>
      </c>
      <c r="C96" s="23" t="s">
        <v>189</v>
      </c>
      <c r="D96" s="0"/>
    </row>
    <row r="97" customFormat="false" ht="10.2" hidden="false" customHeight="false" outlineLevel="0" collapsed="false">
      <c r="A97" s="7" t="n">
        <v>9991027051544</v>
      </c>
      <c r="B97" s="22" t="s">
        <v>190</v>
      </c>
      <c r="C97" s="23" t="s">
        <v>191</v>
      </c>
      <c r="D97" s="0"/>
    </row>
    <row r="98" customFormat="false" ht="10.2" hidden="false" customHeight="false" outlineLevel="0" collapsed="false">
      <c r="A98" s="7" t="n">
        <v>9991027051537</v>
      </c>
      <c r="B98" s="22" t="s">
        <v>192</v>
      </c>
      <c r="C98" s="23" t="s">
        <v>193</v>
      </c>
      <c r="D98" s="0"/>
    </row>
    <row r="99" customFormat="false" ht="12" hidden="false" customHeight="false" outlineLevel="0" collapsed="false">
      <c r="A99" s="7" t="n">
        <v>9991027043969</v>
      </c>
      <c r="B99" s="22" t="s">
        <v>194</v>
      </c>
      <c r="C99" s="24" t="s">
        <v>195</v>
      </c>
      <c r="D99" s="0"/>
    </row>
    <row r="100" customFormat="false" ht="12" hidden="false" customHeight="false" outlineLevel="0" collapsed="false">
      <c r="A100" s="7" t="n">
        <v>9991027051445</v>
      </c>
      <c r="B100" s="25" t="s">
        <v>170</v>
      </c>
      <c r="C100" s="26" t="s">
        <v>171</v>
      </c>
      <c r="D100" s="0"/>
    </row>
    <row r="101" customFormat="false" ht="12" hidden="false" customHeight="false" outlineLevel="0" collapsed="false">
      <c r="A101" s="7" t="n">
        <v>9991027051452</v>
      </c>
      <c r="B101" s="25" t="s">
        <v>196</v>
      </c>
      <c r="C101" s="24" t="s">
        <v>197</v>
      </c>
      <c r="D101" s="0"/>
    </row>
    <row r="102" customFormat="false" ht="12" hidden="false" customHeight="false" outlineLevel="0" collapsed="false">
      <c r="A102" s="7" t="n">
        <v>9991027051469</v>
      </c>
      <c r="B102" s="25" t="s">
        <v>198</v>
      </c>
      <c r="C102" s="24" t="s">
        <v>199</v>
      </c>
      <c r="D102" s="0"/>
    </row>
    <row r="103" customFormat="false" ht="12" hidden="false" customHeight="false" outlineLevel="0" collapsed="false">
      <c r="A103" s="7" t="n">
        <v>9991027051476</v>
      </c>
      <c r="B103" s="25" t="s">
        <v>200</v>
      </c>
      <c r="C103" s="27" t="s">
        <v>201</v>
      </c>
      <c r="D103" s="0"/>
    </row>
    <row r="104" customFormat="false" ht="12" hidden="false" customHeight="false" outlineLevel="0" collapsed="false">
      <c r="A104" s="7" t="n">
        <v>9991027051483</v>
      </c>
      <c r="B104" s="25" t="s">
        <v>202</v>
      </c>
      <c r="C104" s="28" t="s">
        <v>203</v>
      </c>
      <c r="D104" s="0"/>
    </row>
    <row r="105" customFormat="false" ht="12" hidden="false" customHeight="false" outlineLevel="0" collapsed="false">
      <c r="A105" s="7" t="n">
        <v>9991027051490</v>
      </c>
      <c r="B105" s="25" t="s">
        <v>204</v>
      </c>
      <c r="C105" s="28" t="s">
        <v>205</v>
      </c>
      <c r="D105" s="0"/>
    </row>
    <row r="106" customFormat="false" ht="12" hidden="false" customHeight="false" outlineLevel="0" collapsed="false">
      <c r="A106" s="7" t="n">
        <v>9991027051506</v>
      </c>
      <c r="B106" s="25" t="s">
        <v>206</v>
      </c>
      <c r="C106" s="28" t="s">
        <v>207</v>
      </c>
      <c r="D106" s="0"/>
    </row>
    <row r="107" customFormat="false" ht="12" hidden="false" customHeight="false" outlineLevel="0" collapsed="false">
      <c r="A107" s="7" t="n">
        <v>9991027051513</v>
      </c>
      <c r="B107" s="25" t="s">
        <v>208</v>
      </c>
      <c r="C107" s="28" t="s">
        <v>209</v>
      </c>
      <c r="D107" s="0"/>
    </row>
    <row r="108" customFormat="false" ht="12" hidden="false" customHeight="false" outlineLevel="0" collapsed="false">
      <c r="A108" s="7" t="n">
        <v>9991027051520</v>
      </c>
      <c r="B108" s="25" t="s">
        <v>210</v>
      </c>
      <c r="C108" s="24" t="s">
        <v>211</v>
      </c>
    </row>
    <row r="109" customFormat="false" ht="12" hidden="false" customHeight="false" outlineLevel="0" collapsed="false">
      <c r="A109" s="7" t="n">
        <v>9991027056372</v>
      </c>
      <c r="B109" s="25" t="s">
        <v>212</v>
      </c>
      <c r="C109" s="24" t="s">
        <v>213</v>
      </c>
    </row>
    <row r="110" customFormat="false" ht="12" hidden="false" customHeight="false" outlineLevel="0" collapsed="false">
      <c r="A110" s="7" t="n">
        <v>9991027059359</v>
      </c>
      <c r="B110" s="25" t="s">
        <v>214</v>
      </c>
      <c r="C110" s="24" t="s">
        <v>215</v>
      </c>
    </row>
    <row r="111" customFormat="false" ht="12" hidden="false" customHeight="false" outlineLevel="0" collapsed="false">
      <c r="A111" s="7" t="n">
        <v>9991027059366</v>
      </c>
      <c r="B111" s="25" t="s">
        <v>216</v>
      </c>
      <c r="C111" s="24" t="s">
        <v>217</v>
      </c>
    </row>
    <row r="112" customFormat="false" ht="12" hidden="false" customHeight="false" outlineLevel="0" collapsed="false">
      <c r="A112" s="7" t="n">
        <v>9991027059410</v>
      </c>
      <c r="B112" s="25" t="s">
        <v>218</v>
      </c>
      <c r="C112" s="24" t="s">
        <v>219</v>
      </c>
    </row>
    <row r="113" customFormat="false" ht="12" hidden="false" customHeight="false" outlineLevel="0" collapsed="false">
      <c r="A113" s="7" t="n">
        <v>9991027059427</v>
      </c>
      <c r="B113" s="25" t="s">
        <v>220</v>
      </c>
      <c r="C113" s="24" t="s">
        <v>221</v>
      </c>
    </row>
    <row r="114" customFormat="false" ht="10.2" hidden="false" customHeight="false" outlineLevel="0" collapsed="false">
      <c r="A114" s="7" t="n">
        <v>9991027059458</v>
      </c>
      <c r="B114" s="25" t="s">
        <v>222</v>
      </c>
      <c r="C114" s="25" t="s">
        <v>223</v>
      </c>
    </row>
    <row r="115" customFormat="false" ht="10.2" hidden="false" customHeight="false" outlineLevel="0" collapsed="false">
      <c r="A115" s="7" t="n">
        <v>9991027059472</v>
      </c>
      <c r="B115" s="25" t="s">
        <v>224</v>
      </c>
      <c r="C115" s="25" t="s">
        <v>225</v>
      </c>
    </row>
    <row r="116" customFormat="false" ht="10.2" hidden="false" customHeight="false" outlineLevel="0" collapsed="false">
      <c r="A116" s="7" t="n">
        <v>9991027059489</v>
      </c>
      <c r="B116" s="25" t="s">
        <v>226</v>
      </c>
      <c r="C116" s="25" t="s">
        <v>227</v>
      </c>
    </row>
    <row r="117" customFormat="false" ht="10.2" hidden="false" customHeight="false" outlineLevel="0" collapsed="false">
      <c r="A117" s="7" t="n">
        <v>9991027059533</v>
      </c>
      <c r="B117" s="25" t="s">
        <v>228</v>
      </c>
      <c r="C117" s="25" t="s">
        <v>229</v>
      </c>
    </row>
    <row r="118" customFormat="false" ht="10.2" hidden="false" customHeight="false" outlineLevel="0" collapsed="false">
      <c r="A118" s="7" t="n">
        <v>9991027059540</v>
      </c>
      <c r="B118" s="25" t="s">
        <v>230</v>
      </c>
      <c r="C118" s="25" t="s">
        <v>231</v>
      </c>
    </row>
    <row r="119" customFormat="false" ht="10.2" hidden="false" customHeight="false" outlineLevel="0" collapsed="false">
      <c r="A119" s="7" t="n">
        <v>9991027059557</v>
      </c>
      <c r="B119" s="25" t="s">
        <v>232</v>
      </c>
      <c r="C119" s="25" t="s">
        <v>233</v>
      </c>
    </row>
    <row r="120" customFormat="false" ht="10.2" hidden="false" customHeight="false" outlineLevel="0" collapsed="false">
      <c r="A120" s="7" t="n">
        <v>9991027059564</v>
      </c>
      <c r="B120" s="25" t="s">
        <v>234</v>
      </c>
      <c r="C120" s="25" t="s">
        <v>235</v>
      </c>
    </row>
    <row r="121" customFormat="false" ht="10.2" hidden="false" customHeight="false" outlineLevel="0" collapsed="false">
      <c r="A121" s="7" t="n">
        <v>9991027059571</v>
      </c>
      <c r="B121" s="25" t="s">
        <v>236</v>
      </c>
      <c r="C121" s="25" t="s">
        <v>237</v>
      </c>
    </row>
    <row r="122" customFormat="false" ht="10.2" hidden="false" customHeight="false" outlineLevel="0" collapsed="false">
      <c r="A122" s="7" t="n">
        <v>9991027066791</v>
      </c>
      <c r="B122" s="25" t="s">
        <v>238</v>
      </c>
      <c r="C122" s="25" t="s">
        <v>239</v>
      </c>
    </row>
    <row r="123" customFormat="false" ht="10.2" hidden="false" customHeight="false" outlineLevel="0" collapsed="false">
      <c r="A123" s="7" t="n">
        <v>9991027066807</v>
      </c>
      <c r="B123" s="25" t="s">
        <v>240</v>
      </c>
      <c r="C123" s="25" t="s">
        <v>241</v>
      </c>
    </row>
    <row r="124" customFormat="false" ht="10.2" hidden="false" customHeight="false" outlineLevel="0" collapsed="false">
      <c r="A124" s="7" t="n">
        <v>9991027066814</v>
      </c>
      <c r="B124" s="25" t="s">
        <v>242</v>
      </c>
      <c r="C124" s="25" t="s">
        <v>243</v>
      </c>
    </row>
    <row r="125" customFormat="false" ht="10.2" hidden="false" customHeight="false" outlineLevel="0" collapsed="false">
      <c r="A125" s="7" t="n">
        <v>9991027066821</v>
      </c>
      <c r="B125" s="25" t="s">
        <v>244</v>
      </c>
      <c r="C125" s="25" t="s">
        <v>245</v>
      </c>
    </row>
    <row r="126" customFormat="false" ht="10.2" hidden="false" customHeight="false" outlineLevel="0" collapsed="false">
      <c r="A126" s="7" t="n">
        <v>9991027066838</v>
      </c>
      <c r="B126" s="25" t="s">
        <v>246</v>
      </c>
      <c r="C126" s="25" t="s">
        <v>247</v>
      </c>
    </row>
    <row r="127" customFormat="false" ht="10.2" hidden="false" customHeight="false" outlineLevel="0" collapsed="false">
      <c r="A127" s="7" t="n">
        <v>9991027066845</v>
      </c>
      <c r="B127" s="25" t="s">
        <v>248</v>
      </c>
      <c r="C127" s="25" t="s">
        <v>249</v>
      </c>
    </row>
    <row r="128" customFormat="false" ht="10.2" hidden="false" customHeight="false" outlineLevel="0" collapsed="false">
      <c r="A128" s="7" t="n">
        <v>9991027066852</v>
      </c>
      <c r="B128" s="29" t="s">
        <v>250</v>
      </c>
      <c r="C128" s="29" t="s">
        <v>251</v>
      </c>
    </row>
    <row r="129" customFormat="false" ht="10.2" hidden="false" customHeight="false" outlineLevel="0" collapsed="false">
      <c r="A129" s="7" t="n">
        <v>9991027066869</v>
      </c>
      <c r="B129" s="25" t="s">
        <v>252</v>
      </c>
      <c r="C129" s="25" t="s">
        <v>253</v>
      </c>
    </row>
    <row r="130" customFormat="false" ht="10.2" hidden="false" customHeight="false" outlineLevel="0" collapsed="false">
      <c r="A130" s="7" t="n">
        <v>9991027066876</v>
      </c>
      <c r="B130" s="25" t="s">
        <v>254</v>
      </c>
      <c r="C130" s="25" t="s">
        <v>255</v>
      </c>
    </row>
    <row r="131" customFormat="false" ht="10.2" hidden="false" customHeight="false" outlineLevel="0" collapsed="false">
      <c r="A131" s="7" t="n">
        <v>9991027066883</v>
      </c>
      <c r="B131" s="25" t="s">
        <v>256</v>
      </c>
      <c r="C131" s="25" t="s">
        <v>257</v>
      </c>
    </row>
    <row r="132" customFormat="false" ht="10.2" hidden="false" customHeight="false" outlineLevel="0" collapsed="false">
      <c r="A132" s="7" t="n">
        <v>9991027066890</v>
      </c>
      <c r="B132" s="25" t="s">
        <v>258</v>
      </c>
      <c r="C132" s="25" t="s">
        <v>259</v>
      </c>
    </row>
    <row r="133" customFormat="false" ht="10.2" hidden="false" customHeight="false" outlineLevel="0" collapsed="false">
      <c r="A133" s="7" t="n">
        <v>9991027066906</v>
      </c>
      <c r="B133" s="25" t="s">
        <v>260</v>
      </c>
      <c r="C133" s="25" t="s">
        <v>261</v>
      </c>
    </row>
    <row r="134" customFormat="false" ht="10.2" hidden="false" customHeight="false" outlineLevel="0" collapsed="false">
      <c r="A134" s="7" t="n">
        <v>9991027066913</v>
      </c>
      <c r="B134" s="25" t="s">
        <v>262</v>
      </c>
      <c r="C134" s="25" t="s">
        <v>263</v>
      </c>
    </row>
    <row r="135" customFormat="false" ht="10.2" hidden="false" customHeight="false" outlineLevel="0" collapsed="false">
      <c r="A135" s="7" t="n">
        <v>9991027066920</v>
      </c>
      <c r="B135" s="25" t="s">
        <v>264</v>
      </c>
      <c r="C135" s="25" t="s">
        <v>265</v>
      </c>
    </row>
    <row r="136" customFormat="false" ht="10.2" hidden="false" customHeight="false" outlineLevel="0" collapsed="false">
      <c r="A136" s="7" t="n">
        <v>9991027066937</v>
      </c>
      <c r="B136" s="25" t="s">
        <v>266</v>
      </c>
      <c r="C136" s="25" t="s">
        <v>267</v>
      </c>
    </row>
    <row r="137" customFormat="false" ht="10.2" hidden="false" customHeight="false" outlineLevel="0" collapsed="false">
      <c r="A137" s="7" t="n">
        <v>9991027066944</v>
      </c>
      <c r="B137" s="25" t="s">
        <v>268</v>
      </c>
      <c r="C137" s="25" t="s">
        <v>269</v>
      </c>
    </row>
    <row r="138" customFormat="false" ht="10.2" hidden="false" customHeight="false" outlineLevel="0" collapsed="false">
      <c r="A138" s="7" t="n">
        <v>9991027059595</v>
      </c>
      <c r="B138" s="25" t="s">
        <v>270</v>
      </c>
      <c r="C138" s="25" t="s">
        <v>271</v>
      </c>
    </row>
    <row r="139" customFormat="false" ht="10.2" hidden="false" customHeight="false" outlineLevel="0" collapsed="false">
      <c r="A139" s="7" t="n">
        <v>9991027067200</v>
      </c>
      <c r="B139" s="30" t="s">
        <v>272</v>
      </c>
      <c r="C139" s="20" t="s">
        <v>273</v>
      </c>
    </row>
    <row r="140" customFormat="false" ht="10.2" hidden="false" customHeight="false" outlineLevel="0" collapsed="false">
      <c r="A140" s="7" t="n">
        <v>9991027057713</v>
      </c>
      <c r="B140" s="30" t="s">
        <v>274</v>
      </c>
      <c r="C140" s="20" t="s">
        <v>275</v>
      </c>
    </row>
    <row r="141" s="18" customFormat="true" ht="11.4" hidden="false" customHeight="false" outlineLevel="0" collapsed="false">
      <c r="A141" s="7" t="n">
        <v>9991027041767</v>
      </c>
      <c r="B141" s="31" t="s">
        <v>276</v>
      </c>
      <c r="C141" s="31" t="s">
        <v>276</v>
      </c>
      <c r="D141" s="17"/>
      <c r="E141" s="17"/>
      <c r="F141" s="17"/>
      <c r="G141" s="17"/>
      <c r="H141" s="17"/>
      <c r="I141" s="17"/>
      <c r="J141" s="17"/>
      <c r="K141" s="17"/>
      <c r="L141" s="17"/>
      <c r="M141" s="17"/>
      <c r="N141" s="17"/>
      <c r="O141" s="17"/>
      <c r="P141" s="17"/>
      <c r="Q141" s="17"/>
      <c r="R141" s="17"/>
      <c r="S141" s="17"/>
      <c r="T141" s="17"/>
      <c r="U141" s="17"/>
      <c r="V141" s="17"/>
      <c r="W141" s="17"/>
      <c r="X141" s="17"/>
      <c r="Y141" s="17"/>
      <c r="Z141" s="17"/>
      <c r="AA141" s="17"/>
      <c r="AB141" s="17"/>
      <c r="AC141" s="17"/>
      <c r="AD141" s="17"/>
      <c r="AE141" s="17"/>
      <c r="AF141" s="17"/>
      <c r="AG141" s="17"/>
      <c r="AH141" s="17"/>
      <c r="AI141" s="17"/>
      <c r="AJ141" s="17"/>
      <c r="AK141" s="17"/>
      <c r="AL141" s="17"/>
      <c r="AM141" s="17"/>
      <c r="AN141" s="17"/>
      <c r="AO141" s="17"/>
      <c r="AP141" s="17"/>
      <c r="AQ141" s="17"/>
      <c r="AR141" s="17"/>
      <c r="AS141" s="17"/>
      <c r="AT141" s="17"/>
      <c r="AU141" s="17"/>
      <c r="AV141" s="17"/>
      <c r="AW141" s="17"/>
      <c r="AX141" s="17"/>
      <c r="AY141" s="17"/>
      <c r="AZ141" s="17"/>
      <c r="BA141" s="17"/>
      <c r="BB141" s="17"/>
      <c r="BC141" s="17"/>
      <c r="BD141" s="17"/>
      <c r="BE141" s="17"/>
      <c r="BF141" s="17"/>
      <c r="BG141" s="17"/>
      <c r="BH141" s="17"/>
      <c r="BI141" s="17"/>
      <c r="BJ141" s="17"/>
      <c r="BK141" s="17"/>
      <c r="BL141" s="17"/>
      <c r="BM141" s="17"/>
      <c r="BN141" s="17"/>
      <c r="BO141" s="17"/>
      <c r="BP141" s="17"/>
      <c r="BQ141" s="17"/>
      <c r="BR141" s="17"/>
      <c r="BS141" s="17"/>
      <c r="BT141" s="17"/>
      <c r="BU141" s="17"/>
      <c r="BV141" s="17"/>
      <c r="BW141" s="17"/>
      <c r="BX141" s="17"/>
      <c r="BY141" s="17"/>
      <c r="BZ141" s="17"/>
      <c r="CA141" s="17"/>
      <c r="CB141" s="17"/>
      <c r="CC141" s="17"/>
      <c r="CD141" s="17"/>
      <c r="CE141" s="17"/>
      <c r="CF141" s="17"/>
      <c r="CG141" s="17"/>
      <c r="CH141" s="17"/>
      <c r="CI141" s="17"/>
      <c r="CJ141" s="17"/>
      <c r="CK141" s="17"/>
      <c r="CL141" s="17"/>
      <c r="CM141" s="17"/>
      <c r="CN141" s="17"/>
      <c r="CO141" s="17"/>
      <c r="CP141" s="17"/>
      <c r="CQ141" s="17"/>
      <c r="CR141" s="17"/>
      <c r="CS141" s="17"/>
      <c r="CT141" s="17"/>
      <c r="CU141" s="17"/>
      <c r="CV141" s="17"/>
      <c r="CW141" s="17"/>
      <c r="CX141" s="17"/>
      <c r="CY141" s="17"/>
      <c r="CZ141" s="17"/>
      <c r="DA141" s="17"/>
      <c r="DB141" s="17"/>
      <c r="DC141" s="17"/>
      <c r="DD141" s="17"/>
      <c r="DE141" s="17"/>
      <c r="DF141" s="17"/>
      <c r="DG141" s="17"/>
      <c r="DH141" s="17"/>
      <c r="DI141" s="17"/>
      <c r="DJ141" s="17"/>
      <c r="DK141" s="17"/>
      <c r="DL141" s="17"/>
      <c r="DM141" s="17"/>
      <c r="DN141" s="17"/>
      <c r="DO141" s="17"/>
      <c r="DP141" s="17"/>
      <c r="DQ141" s="17"/>
      <c r="DR141" s="17"/>
      <c r="DS141" s="17"/>
      <c r="DT141" s="17"/>
      <c r="DU141" s="17"/>
      <c r="DV141" s="17"/>
      <c r="DW141" s="17"/>
      <c r="DX141" s="17"/>
      <c r="DY141" s="17"/>
      <c r="DZ141" s="17"/>
      <c r="EA141" s="17"/>
      <c r="EB141" s="17"/>
      <c r="EC141" s="17"/>
      <c r="ED141" s="17"/>
      <c r="EE141" s="17"/>
      <c r="EF141" s="17"/>
      <c r="EG141" s="17"/>
      <c r="EH141" s="17"/>
      <c r="EI141" s="17"/>
      <c r="EJ141" s="17"/>
      <c r="EK141" s="17"/>
      <c r="EL141" s="17"/>
      <c r="EM141" s="17"/>
      <c r="EN141" s="17"/>
      <c r="EO141" s="17"/>
      <c r="EP141" s="17"/>
      <c r="EQ141" s="17"/>
      <c r="ER141" s="17"/>
      <c r="ES141" s="17"/>
      <c r="ET141" s="17"/>
      <c r="EU141" s="17"/>
      <c r="EV141" s="17"/>
      <c r="EW141" s="17"/>
      <c r="EX141" s="17"/>
      <c r="EY141" s="17"/>
      <c r="EZ141" s="17"/>
      <c r="FA141" s="17"/>
      <c r="FB141" s="17"/>
      <c r="FC141" s="17"/>
      <c r="FD141" s="17"/>
      <c r="FE141" s="17"/>
      <c r="FF141" s="17"/>
      <c r="FG141" s="17"/>
      <c r="FH141" s="17"/>
      <c r="FI141" s="17"/>
      <c r="FJ141" s="17"/>
      <c r="FK141" s="17"/>
      <c r="FL141" s="17"/>
      <c r="FM141" s="17"/>
      <c r="FN141" s="17"/>
      <c r="FO141" s="17"/>
      <c r="FP141" s="17"/>
      <c r="FQ141" s="17"/>
      <c r="FR141" s="17"/>
      <c r="FS141" s="17"/>
      <c r="FT141" s="17"/>
      <c r="FU141" s="17"/>
      <c r="FV141" s="17"/>
      <c r="FW141" s="17"/>
      <c r="FX141" s="17"/>
      <c r="FY141" s="17"/>
      <c r="FZ141" s="17"/>
      <c r="GA141" s="17"/>
      <c r="GB141" s="17"/>
      <c r="GC141" s="17"/>
      <c r="GD141" s="17"/>
      <c r="GE141" s="17"/>
      <c r="GF141" s="17"/>
      <c r="GG141" s="17"/>
      <c r="GH141" s="17"/>
      <c r="GI141" s="17"/>
      <c r="GJ141" s="17"/>
      <c r="GK141" s="17"/>
      <c r="GL141" s="17"/>
      <c r="GM141" s="17"/>
      <c r="GN141" s="17"/>
      <c r="GO141" s="17"/>
      <c r="GP141" s="17"/>
      <c r="GQ141" s="17"/>
      <c r="GR141" s="17"/>
      <c r="GS141" s="17"/>
      <c r="GT141" s="17"/>
      <c r="GU141" s="17"/>
      <c r="GV141" s="17"/>
      <c r="GW141" s="17"/>
      <c r="GX141" s="17"/>
      <c r="GY141" s="17"/>
      <c r="GZ141" s="17"/>
      <c r="HA141" s="17"/>
      <c r="HB141" s="17"/>
      <c r="HC141" s="17"/>
      <c r="HD141" s="17"/>
      <c r="HE141" s="17"/>
      <c r="HF141" s="17"/>
      <c r="HG141" s="17"/>
      <c r="HH141" s="17"/>
      <c r="HI141" s="17"/>
      <c r="HJ141" s="17"/>
    </row>
    <row r="142" customFormat="false" ht="10.2" hidden="false" customHeight="false" outlineLevel="0" collapsed="false">
      <c r="A142" s="7" t="n">
        <v>9991027057768</v>
      </c>
      <c r="B142" s="30" t="s">
        <v>277</v>
      </c>
      <c r="C142" s="20" t="s">
        <v>278</v>
      </c>
    </row>
    <row r="143" customFormat="false" ht="10.2" hidden="false" customHeight="false" outlineLevel="0" collapsed="false">
      <c r="A143" s="7" t="n">
        <v>9991027057775</v>
      </c>
      <c r="B143" s="30" t="s">
        <v>279</v>
      </c>
      <c r="C143" s="20" t="s">
        <v>280</v>
      </c>
    </row>
    <row r="144" customFormat="false" ht="10.2" hidden="false" customHeight="false" outlineLevel="0" collapsed="false">
      <c r="A144" s="7" t="n">
        <v>9991027068061</v>
      </c>
      <c r="B144" s="30" t="s">
        <v>281</v>
      </c>
      <c r="C144" s="20" t="s">
        <v>282</v>
      </c>
    </row>
    <row r="145" customFormat="false" ht="10.2" hidden="false" customHeight="false" outlineLevel="0" collapsed="false">
      <c r="A145" s="7" t="n">
        <v>9991027057942</v>
      </c>
      <c r="B145" s="32" t="s">
        <v>283</v>
      </c>
      <c r="C145" s="33" t="s">
        <v>284</v>
      </c>
    </row>
    <row r="146" customFormat="false" ht="10.2" hidden="false" customHeight="false" outlineLevel="0" collapsed="false">
      <c r="A146" s="7" t="n">
        <v>9991027057966</v>
      </c>
      <c r="B146" s="30" t="s">
        <v>285</v>
      </c>
      <c r="C146" s="20" t="s">
        <v>286</v>
      </c>
    </row>
    <row r="147" customFormat="false" ht="10.2" hidden="false" customHeight="false" outlineLevel="0" collapsed="false">
      <c r="A147" s="7" t="n">
        <v>9991027057997</v>
      </c>
      <c r="B147" s="30" t="s">
        <v>287</v>
      </c>
      <c r="C147" s="20" t="s">
        <v>288</v>
      </c>
    </row>
    <row r="148" customFormat="false" ht="10.2" hidden="false" customHeight="false" outlineLevel="0" collapsed="false">
      <c r="A148" s="7" t="n">
        <v>9991027058024</v>
      </c>
      <c r="B148" s="30" t="s">
        <v>289</v>
      </c>
      <c r="C148" s="20" t="s">
        <v>290</v>
      </c>
    </row>
    <row r="149" customFormat="false" ht="10.2" hidden="false" customHeight="false" outlineLevel="0" collapsed="false">
      <c r="A149" s="7" t="n">
        <v>9991027058123</v>
      </c>
      <c r="B149" s="30" t="s">
        <v>291</v>
      </c>
      <c r="C149" s="20" t="s">
        <v>291</v>
      </c>
    </row>
    <row r="150" customFormat="false" ht="10.2" hidden="false" customHeight="false" outlineLevel="0" collapsed="false">
      <c r="A150" s="7" t="n">
        <v>9991027058130</v>
      </c>
      <c r="B150" s="30" t="s">
        <v>292</v>
      </c>
      <c r="C150" s="20" t="s">
        <v>293</v>
      </c>
    </row>
    <row r="151" customFormat="false" ht="10.2" hidden="false" customHeight="false" outlineLevel="0" collapsed="false">
      <c r="A151" s="7" t="n">
        <v>9991027058154</v>
      </c>
      <c r="B151" s="30" t="s">
        <v>294</v>
      </c>
      <c r="C151" s="20" t="s">
        <v>295</v>
      </c>
    </row>
    <row r="152" customFormat="false" ht="10.2" hidden="false" customHeight="false" outlineLevel="0" collapsed="false">
      <c r="A152" s="7" t="n">
        <v>9991027058376</v>
      </c>
      <c r="B152" s="30" t="s">
        <v>296</v>
      </c>
      <c r="C152" s="20" t="s">
        <v>297</v>
      </c>
    </row>
    <row r="153" customFormat="false" ht="10.2" hidden="false" customHeight="false" outlineLevel="0" collapsed="false">
      <c r="A153" s="7" t="n">
        <v>9991027058406</v>
      </c>
      <c r="B153" s="30" t="s">
        <v>298</v>
      </c>
      <c r="C153" s="20" t="s">
        <v>299</v>
      </c>
    </row>
    <row r="154" customFormat="false" ht="10.2" hidden="false" customHeight="false" outlineLevel="0" collapsed="false">
      <c r="A154" s="7" t="n">
        <v>9991027058420</v>
      </c>
      <c r="B154" s="30" t="s">
        <v>300</v>
      </c>
      <c r="C154" s="20" t="s">
        <v>301</v>
      </c>
    </row>
    <row r="155" customFormat="false" ht="10.2" hidden="false" customHeight="false" outlineLevel="0" collapsed="false">
      <c r="A155" s="7" t="n">
        <v>9991027058437</v>
      </c>
      <c r="B155" s="30" t="s">
        <v>302</v>
      </c>
      <c r="C155" s="20" t="s">
        <v>303</v>
      </c>
    </row>
    <row r="156" customFormat="false" ht="10.2" hidden="false" customHeight="false" outlineLevel="0" collapsed="false">
      <c r="A156" s="7" t="n">
        <v>9991027058444</v>
      </c>
      <c r="B156" s="30" t="s">
        <v>304</v>
      </c>
      <c r="C156" s="20" t="s">
        <v>305</v>
      </c>
    </row>
    <row r="157" customFormat="false" ht="10.2" hidden="false" customHeight="false" outlineLevel="0" collapsed="false">
      <c r="A157" s="7" t="n">
        <v>9991027058451</v>
      </c>
      <c r="B157" s="30" t="s">
        <v>306</v>
      </c>
      <c r="C157" s="20" t="s">
        <v>307</v>
      </c>
    </row>
    <row r="158" customFormat="false" ht="10.2" hidden="false" customHeight="false" outlineLevel="0" collapsed="false">
      <c r="A158" s="7" t="n">
        <v>9991027058468</v>
      </c>
      <c r="B158" s="30" t="s">
        <v>308</v>
      </c>
      <c r="C158" s="20" t="s">
        <v>309</v>
      </c>
    </row>
    <row r="159" customFormat="false" ht="10.2" hidden="false" customHeight="false" outlineLevel="0" collapsed="false">
      <c r="A159" s="7" t="n">
        <v>9991027058475</v>
      </c>
      <c r="B159" s="30" t="s">
        <v>310</v>
      </c>
      <c r="C159" s="20" t="s">
        <v>311</v>
      </c>
    </row>
    <row r="160" customFormat="false" ht="10.2" hidden="false" customHeight="false" outlineLevel="0" collapsed="false">
      <c r="A160" s="7" t="n">
        <v>9991027058482</v>
      </c>
      <c r="B160" s="30" t="s">
        <v>312</v>
      </c>
      <c r="C160" s="20" t="s">
        <v>313</v>
      </c>
    </row>
    <row r="161" customFormat="false" ht="10.2" hidden="false" customHeight="false" outlineLevel="0" collapsed="false">
      <c r="A161" s="7" t="n">
        <v>9991027058505</v>
      </c>
      <c r="B161" s="30" t="s">
        <v>314</v>
      </c>
      <c r="C161" s="20" t="s">
        <v>315</v>
      </c>
    </row>
    <row r="162" customFormat="false" ht="10.2" hidden="false" customHeight="false" outlineLevel="0" collapsed="false">
      <c r="A162" s="7" t="n">
        <v>9991027058512</v>
      </c>
      <c r="B162" s="30" t="s">
        <v>316</v>
      </c>
      <c r="C162" s="20" t="s">
        <v>317</v>
      </c>
    </row>
    <row r="163" customFormat="false" ht="10.2" hidden="false" customHeight="false" outlineLevel="0" collapsed="false">
      <c r="A163" s="7" t="n">
        <v>9991027058529</v>
      </c>
      <c r="B163" s="30" t="s">
        <v>318</v>
      </c>
      <c r="C163" s="20" t="s">
        <v>319</v>
      </c>
    </row>
    <row r="164" customFormat="false" ht="10.2" hidden="false" customHeight="false" outlineLevel="0" collapsed="false">
      <c r="A164" s="7" t="n">
        <v>9991027058536</v>
      </c>
      <c r="B164" s="30" t="s">
        <v>320</v>
      </c>
      <c r="C164" s="20" t="s">
        <v>321</v>
      </c>
    </row>
    <row r="165" customFormat="false" ht="10.2" hidden="false" customHeight="false" outlineLevel="0" collapsed="false">
      <c r="A165" s="7" t="n">
        <v>9991027058574</v>
      </c>
      <c r="B165" s="30" t="s">
        <v>322</v>
      </c>
      <c r="C165" s="20" t="s">
        <v>323</v>
      </c>
    </row>
    <row r="166" customFormat="false" ht="10.2" hidden="false" customHeight="false" outlineLevel="0" collapsed="false">
      <c r="A166" s="7" t="n">
        <v>9991027058581</v>
      </c>
      <c r="B166" s="30" t="s">
        <v>324</v>
      </c>
      <c r="C166" s="20" t="s">
        <v>325</v>
      </c>
    </row>
    <row r="167" customFormat="false" ht="10.2" hidden="false" customHeight="false" outlineLevel="0" collapsed="false">
      <c r="A167" s="7" t="n">
        <v>9991027058819</v>
      </c>
      <c r="B167" s="30" t="s">
        <v>326</v>
      </c>
      <c r="C167" s="20" t="s">
        <v>327</v>
      </c>
    </row>
    <row r="168" customFormat="false" ht="10.2" hidden="false" customHeight="false" outlineLevel="0" collapsed="false">
      <c r="A168" s="7" t="n">
        <v>9991027058871</v>
      </c>
      <c r="B168" s="34" t="s">
        <v>328</v>
      </c>
      <c r="C168" s="23" t="s">
        <v>329</v>
      </c>
    </row>
    <row r="169" customFormat="false" ht="10.2" hidden="false" customHeight="false" outlineLevel="0" collapsed="false">
      <c r="A169" s="7" t="n">
        <v>9991027058895</v>
      </c>
      <c r="B169" s="34" t="s">
        <v>330</v>
      </c>
      <c r="C169" s="23" t="s">
        <v>331</v>
      </c>
    </row>
    <row r="170" customFormat="false" ht="10.2" hidden="false" customHeight="false" outlineLevel="0" collapsed="false">
      <c r="A170" s="7" t="n">
        <v>9991027058901</v>
      </c>
      <c r="B170" s="34" t="s">
        <v>332</v>
      </c>
      <c r="C170" s="23" t="s">
        <v>333</v>
      </c>
    </row>
    <row r="171" customFormat="false" ht="10.2" hidden="false" customHeight="false" outlineLevel="0" collapsed="false">
      <c r="A171" s="7" t="n">
        <v>9991027058918</v>
      </c>
      <c r="B171" s="34" t="s">
        <v>334</v>
      </c>
      <c r="C171" s="23" t="s">
        <v>335</v>
      </c>
    </row>
    <row r="172" customFormat="false" ht="10.2" hidden="false" customHeight="false" outlineLevel="0" collapsed="false">
      <c r="A172" s="7" t="n">
        <v>9991027092493</v>
      </c>
      <c r="B172" s="34" t="s">
        <v>336</v>
      </c>
      <c r="C172" s="23" t="s">
        <v>337</v>
      </c>
    </row>
    <row r="173" customFormat="false" ht="10.2" hidden="false" customHeight="false" outlineLevel="0" collapsed="false">
      <c r="A173" s="7" t="n">
        <v>9991027081206</v>
      </c>
      <c r="B173" s="34" t="s">
        <v>338</v>
      </c>
      <c r="C173" s="23" t="s">
        <v>339</v>
      </c>
    </row>
    <row r="174" customFormat="false" ht="10.2" hidden="false" customHeight="false" outlineLevel="0" collapsed="false">
      <c r="A174" s="7" t="n">
        <v>9991027081213</v>
      </c>
      <c r="B174" s="34" t="s">
        <v>340</v>
      </c>
      <c r="C174" s="23" t="s">
        <v>341</v>
      </c>
    </row>
    <row r="175" customFormat="false" ht="10.2" hidden="false" customHeight="false" outlineLevel="0" collapsed="false">
      <c r="A175" s="7" t="n">
        <v>9991027081220</v>
      </c>
      <c r="B175" s="34" t="s">
        <v>342</v>
      </c>
      <c r="C175" s="23" t="s">
        <v>343</v>
      </c>
    </row>
    <row r="176" customFormat="false" ht="10.2" hidden="false" customHeight="false" outlineLevel="0" collapsed="false">
      <c r="A176" s="7" t="n">
        <v>9991027081237</v>
      </c>
      <c r="B176" s="34" t="s">
        <v>344</v>
      </c>
      <c r="C176" s="23" t="s">
        <v>345</v>
      </c>
    </row>
    <row r="177" customFormat="false" ht="10.2" hidden="false" customHeight="false" outlineLevel="0" collapsed="false">
      <c r="A177" s="7" t="n">
        <v>9991027081244</v>
      </c>
      <c r="B177" s="34" t="s">
        <v>346</v>
      </c>
      <c r="C177" s="23" t="s">
        <v>347</v>
      </c>
    </row>
    <row r="178" customFormat="false" ht="10.2" hidden="false" customHeight="false" outlineLevel="0" collapsed="false">
      <c r="A178" s="7" t="n">
        <v>9991027081312</v>
      </c>
      <c r="B178" s="34" t="s">
        <v>348</v>
      </c>
      <c r="C178" s="23" t="s">
        <v>349</v>
      </c>
    </row>
    <row r="179" customFormat="false" ht="10.2" hidden="false" customHeight="false" outlineLevel="0" collapsed="false">
      <c r="A179" s="7" t="n">
        <v>9991027093124</v>
      </c>
      <c r="B179" s="34" t="s">
        <v>350</v>
      </c>
      <c r="C179" s="23" t="s">
        <v>351</v>
      </c>
    </row>
    <row r="180" customFormat="false" ht="10.2" hidden="false" customHeight="false" outlineLevel="0" collapsed="false">
      <c r="A180" s="7" t="n">
        <v>9991027081831</v>
      </c>
      <c r="B180" s="34" t="s">
        <v>352</v>
      </c>
      <c r="C180" s="23" t="s">
        <v>353</v>
      </c>
    </row>
    <row r="181" customFormat="false" ht="10.2" hidden="false" customHeight="false" outlineLevel="0" collapsed="false">
      <c r="A181" s="7" t="n">
        <v>9991027081848</v>
      </c>
      <c r="B181" s="34" t="s">
        <v>354</v>
      </c>
      <c r="C181" s="23" t="s">
        <v>355</v>
      </c>
    </row>
    <row r="182" customFormat="false" ht="10.2" hidden="false" customHeight="false" outlineLevel="0" collapsed="false">
      <c r="A182" s="7" t="n">
        <v>9991027104837</v>
      </c>
      <c r="B182" s="34" t="s">
        <v>356</v>
      </c>
      <c r="C182" s="23" t="s">
        <v>357</v>
      </c>
    </row>
    <row r="183" customFormat="false" ht="10.2" hidden="false" customHeight="false" outlineLevel="0" collapsed="false">
      <c r="A183" s="7" t="n">
        <v>9991027104851</v>
      </c>
      <c r="B183" s="34" t="s">
        <v>358</v>
      </c>
      <c r="C183" s="23" t="s">
        <v>359</v>
      </c>
    </row>
    <row r="184" customFormat="false" ht="10.2" hidden="false" customHeight="false" outlineLevel="0" collapsed="false">
      <c r="A184" s="7" t="n">
        <v>9991027105094</v>
      </c>
      <c r="B184" s="34" t="s">
        <v>360</v>
      </c>
      <c r="C184" s="23" t="s">
        <v>361</v>
      </c>
    </row>
    <row r="185" customFormat="false" ht="10.2" hidden="false" customHeight="false" outlineLevel="0" collapsed="false">
      <c r="A185" s="7" t="n">
        <v>9991027105100</v>
      </c>
      <c r="B185" s="34" t="s">
        <v>362</v>
      </c>
      <c r="C185" s="23" t="s">
        <v>363</v>
      </c>
    </row>
    <row r="186" customFormat="false" ht="10.2" hidden="false" customHeight="false" outlineLevel="0" collapsed="false">
      <c r="A186" s="7" t="n">
        <v>9991027105117</v>
      </c>
      <c r="B186" s="34" t="s">
        <v>364</v>
      </c>
      <c r="C186" s="23" t="s">
        <v>365</v>
      </c>
    </row>
    <row r="187" customFormat="false" ht="10.2" hidden="false" customHeight="false" outlineLevel="0" collapsed="false">
      <c r="A187" s="7" t="n">
        <v>9991027105124</v>
      </c>
      <c r="B187" s="34" t="s">
        <v>366</v>
      </c>
      <c r="C187" s="23" t="s">
        <v>367</v>
      </c>
    </row>
    <row r="188" customFormat="false" ht="11.25" hidden="false" customHeight="true" outlineLevel="0" collapsed="false">
      <c r="A188" s="7" t="n">
        <v>9991027105131</v>
      </c>
      <c r="B188" s="34" t="s">
        <v>368</v>
      </c>
      <c r="C188" s="23" t="s">
        <v>369</v>
      </c>
    </row>
    <row r="189" customFormat="false" ht="10.2" hidden="false" customHeight="false" outlineLevel="0" collapsed="false">
      <c r="A189" s="7" t="n">
        <v>9991027105155</v>
      </c>
      <c r="B189" s="34" t="s">
        <v>370</v>
      </c>
      <c r="C189" s="23" t="s">
        <v>371</v>
      </c>
    </row>
    <row r="190" customFormat="false" ht="10.2" hidden="false" customHeight="false" outlineLevel="0" collapsed="false">
      <c r="A190" s="7" t="n">
        <v>9991027105162</v>
      </c>
      <c r="B190" s="34" t="s">
        <v>372</v>
      </c>
      <c r="C190" s="23" t="s">
        <v>373</v>
      </c>
    </row>
    <row r="191" customFormat="false" ht="10.2" hidden="false" customHeight="false" outlineLevel="0" collapsed="false">
      <c r="A191" s="7" t="n">
        <v>9991027100402</v>
      </c>
      <c r="B191" s="34" t="s">
        <v>374</v>
      </c>
      <c r="C191" s="34" t="s">
        <v>375</v>
      </c>
    </row>
    <row r="192" customFormat="false" ht="10.2" hidden="false" customHeight="false" outlineLevel="0" collapsed="false">
      <c r="A192" s="7" t="n">
        <v>9991027105216</v>
      </c>
      <c r="B192" s="34" t="s">
        <v>376</v>
      </c>
      <c r="C192" s="34" t="s">
        <v>377</v>
      </c>
    </row>
    <row r="193" customFormat="false" ht="13.5" hidden="false" customHeight="true" outlineLevel="0" collapsed="false">
      <c r="A193" s="7" t="n">
        <v>9991027105223</v>
      </c>
      <c r="B193" s="34" t="s">
        <v>378</v>
      </c>
      <c r="C193" s="34" t="s">
        <v>379</v>
      </c>
    </row>
    <row r="194" customFormat="false" ht="12.75" hidden="false" customHeight="true" outlineLevel="0" collapsed="false">
      <c r="A194" s="7" t="n">
        <v>9991027113013</v>
      </c>
      <c r="B194" s="34" t="s">
        <v>380</v>
      </c>
      <c r="C194" s="34" t="s">
        <v>381</v>
      </c>
    </row>
    <row r="195" customFormat="false" ht="12" hidden="false" customHeight="true" outlineLevel="0" collapsed="false">
      <c r="A195" s="7" t="n">
        <v>9991027113020</v>
      </c>
      <c r="B195" s="34" t="s">
        <v>382</v>
      </c>
      <c r="C195" s="34" t="s">
        <v>383</v>
      </c>
    </row>
    <row r="196" customFormat="false" ht="10.2" hidden="false" customHeight="false" outlineLevel="0" collapsed="false">
      <c r="A196" s="7" t="n">
        <v>9991027113037</v>
      </c>
      <c r="B196" s="34" t="s">
        <v>384</v>
      </c>
      <c r="C196" s="34" t="s">
        <v>385</v>
      </c>
    </row>
    <row r="197" customFormat="false" ht="10.2" hidden="false" customHeight="false" outlineLevel="0" collapsed="false">
      <c r="A197" s="7" t="n">
        <v>9991027113044</v>
      </c>
      <c r="B197" s="34" t="s">
        <v>386</v>
      </c>
      <c r="C197" s="34" t="s">
        <v>387</v>
      </c>
    </row>
    <row r="198" customFormat="false" ht="10.2" hidden="false" customHeight="false" outlineLevel="0" collapsed="false">
      <c r="A198" s="7" t="n">
        <v>9991027108989</v>
      </c>
      <c r="B198" s="34" t="s">
        <v>388</v>
      </c>
      <c r="C198" s="34" t="s">
        <v>389</v>
      </c>
    </row>
    <row r="199" customFormat="false" ht="10.2" hidden="false" customHeight="false" outlineLevel="0" collapsed="false">
      <c r="A199" s="7" t="n">
        <v>9991027108996</v>
      </c>
      <c r="B199" s="34" t="s">
        <v>390</v>
      </c>
      <c r="C199" s="34" t="s">
        <v>391</v>
      </c>
    </row>
    <row r="200" customFormat="false" ht="10.2" hidden="false" customHeight="false" outlineLevel="0" collapsed="false">
      <c r="A200" s="7" t="n">
        <v>9991027109061</v>
      </c>
      <c r="B200" s="34" t="s">
        <v>392</v>
      </c>
      <c r="C200" s="34" t="s">
        <v>393</v>
      </c>
    </row>
    <row r="201" customFormat="false" ht="10.2" hidden="false" customHeight="false" outlineLevel="0" collapsed="false">
      <c r="A201" s="7" t="n">
        <v>9991027109078</v>
      </c>
      <c r="B201" s="34" t="s">
        <v>394</v>
      </c>
      <c r="C201" s="34" t="s">
        <v>395</v>
      </c>
    </row>
    <row r="202" customFormat="false" ht="10.2" hidden="false" customHeight="false" outlineLevel="0" collapsed="false">
      <c r="A202" s="7" t="n">
        <v>9991027109085</v>
      </c>
      <c r="B202" s="34" t="s">
        <v>396</v>
      </c>
      <c r="C202" s="34" t="s">
        <v>397</v>
      </c>
    </row>
    <row r="203" customFormat="false" ht="10.2" hidden="false" customHeight="false" outlineLevel="0" collapsed="false">
      <c r="A203" s="7" t="n">
        <v>9991027109269</v>
      </c>
      <c r="B203" s="34" t="s">
        <v>398</v>
      </c>
      <c r="C203" s="34" t="s">
        <v>399</v>
      </c>
    </row>
    <row r="204" customFormat="false" ht="10.2" hidden="false" customHeight="false" outlineLevel="0" collapsed="false">
      <c r="A204" s="7" t="n">
        <v>9991027109276</v>
      </c>
      <c r="B204" s="34" t="s">
        <v>400</v>
      </c>
      <c r="C204" s="34" t="s">
        <v>401</v>
      </c>
    </row>
    <row r="205" customFormat="false" ht="10.2" hidden="false" customHeight="false" outlineLevel="0" collapsed="false">
      <c r="A205" s="7" t="n">
        <v>9991027109368</v>
      </c>
      <c r="B205" s="34" t="s">
        <v>402</v>
      </c>
      <c r="C205" s="34" t="s">
        <v>403</v>
      </c>
    </row>
    <row r="206" customFormat="false" ht="10.2" hidden="false" customHeight="false" outlineLevel="0" collapsed="false">
      <c r="A206" s="7" t="n">
        <v>9991027109382</v>
      </c>
      <c r="B206" s="34" t="s">
        <v>404</v>
      </c>
      <c r="C206" s="34" t="s">
        <v>405</v>
      </c>
    </row>
    <row r="207" customFormat="false" ht="10.2" hidden="false" customHeight="false" outlineLevel="0" collapsed="false">
      <c r="A207" s="7" t="n">
        <v>9991027109405</v>
      </c>
      <c r="B207" s="34" t="s">
        <v>406</v>
      </c>
      <c r="C207" s="34" t="s">
        <v>406</v>
      </c>
    </row>
    <row r="208" customFormat="false" ht="10.2" hidden="false" customHeight="false" outlineLevel="0" collapsed="false">
      <c r="A208" s="7" t="n">
        <v>9991027109412</v>
      </c>
      <c r="B208" s="34" t="s">
        <v>407</v>
      </c>
      <c r="C208" s="34" t="s">
        <v>407</v>
      </c>
    </row>
    <row r="209" customFormat="false" ht="10.2" hidden="false" customHeight="false" outlineLevel="0" collapsed="false">
      <c r="A209" s="7" t="n">
        <v>9991027109429</v>
      </c>
      <c r="B209" s="34" t="s">
        <v>408</v>
      </c>
      <c r="C209" s="34" t="s">
        <v>408</v>
      </c>
    </row>
    <row r="210" customFormat="false" ht="10.2" hidden="false" customHeight="false" outlineLevel="0" collapsed="false">
      <c r="A210" s="7" t="n">
        <v>9991027109474</v>
      </c>
      <c r="B210" s="34" t="s">
        <v>409</v>
      </c>
      <c r="C210" s="34" t="s">
        <v>410</v>
      </c>
    </row>
    <row r="211" customFormat="false" ht="10.2" hidden="false" customHeight="false" outlineLevel="0" collapsed="false">
      <c r="A211" s="7" t="n">
        <v>9991027109481</v>
      </c>
      <c r="B211" s="34" t="s">
        <v>411</v>
      </c>
      <c r="C211" s="34" t="s">
        <v>412</v>
      </c>
    </row>
    <row r="212" customFormat="false" ht="10.2" hidden="false" customHeight="false" outlineLevel="0" collapsed="false">
      <c r="A212" s="7" t="n">
        <v>9991027203301</v>
      </c>
      <c r="B212" s="34" t="s">
        <v>413</v>
      </c>
      <c r="C212" s="34" t="s">
        <v>413</v>
      </c>
    </row>
    <row r="213" customFormat="false" ht="10.2" hidden="false" customHeight="false" outlineLevel="0" collapsed="false">
      <c r="A213" s="7" t="n">
        <v>9991027109719</v>
      </c>
      <c r="B213" s="34" t="s">
        <v>414</v>
      </c>
      <c r="C213" s="34" t="s">
        <v>414</v>
      </c>
    </row>
    <row r="214" customFormat="false" ht="10.2" hidden="false" customHeight="false" outlineLevel="0" collapsed="false">
      <c r="A214" s="7" t="n">
        <v>9991027109603</v>
      </c>
      <c r="B214" s="34" t="s">
        <v>415</v>
      </c>
      <c r="C214" s="34" t="s">
        <v>415</v>
      </c>
    </row>
    <row r="215" customFormat="false" ht="10.2" hidden="false" customHeight="false" outlineLevel="0" collapsed="false">
      <c r="A215" s="7" t="n">
        <v>9991027109610</v>
      </c>
      <c r="B215" s="34" t="s">
        <v>416</v>
      </c>
      <c r="C215" s="34" t="s">
        <v>416</v>
      </c>
    </row>
    <row r="216" customFormat="false" ht="10.2" hidden="false" customHeight="false" outlineLevel="0" collapsed="false">
      <c r="A216" s="7" t="n">
        <v>9991027109597</v>
      </c>
      <c r="B216" s="34" t="s">
        <v>417</v>
      </c>
      <c r="C216" s="34" t="s">
        <v>417</v>
      </c>
    </row>
    <row r="217" customFormat="false" ht="10.2" hidden="false" customHeight="false" outlineLevel="0" collapsed="false">
      <c r="A217" s="7" t="n">
        <v>9991027109702</v>
      </c>
      <c r="B217" s="34" t="s">
        <v>418</v>
      </c>
      <c r="C217" s="34" t="s">
        <v>418</v>
      </c>
    </row>
    <row r="218" customFormat="false" ht="10.2" hidden="false" customHeight="false" outlineLevel="0" collapsed="false">
      <c r="A218" s="7" t="n">
        <v>9991027203639</v>
      </c>
      <c r="B218" s="34" t="s">
        <v>419</v>
      </c>
      <c r="C218" s="34" t="s">
        <v>419</v>
      </c>
    </row>
    <row r="219" customFormat="false" ht="10.2" hidden="false" customHeight="false" outlineLevel="0" collapsed="false">
      <c r="A219" s="7" t="n">
        <v>9991027205022</v>
      </c>
      <c r="B219" s="34" t="s">
        <v>420</v>
      </c>
      <c r="C219" s="34" t="s">
        <v>420</v>
      </c>
    </row>
    <row r="220" customFormat="false" ht="10.2" hidden="false" customHeight="false" outlineLevel="0" collapsed="false">
      <c r="A220" s="7" t="n">
        <v>9991027209785</v>
      </c>
      <c r="B220" s="34" t="s">
        <v>421</v>
      </c>
      <c r="C220" s="34" t="s">
        <v>421</v>
      </c>
    </row>
    <row r="221" customFormat="false" ht="10.2" hidden="false" customHeight="false" outlineLevel="0" collapsed="false">
      <c r="A221" s="7" t="n">
        <v>9991027208436</v>
      </c>
      <c r="B221" s="21" t="s">
        <v>422</v>
      </c>
      <c r="C221" s="20" t="s">
        <v>423</v>
      </c>
    </row>
    <row r="222" customFormat="false" ht="11.4" hidden="false" customHeight="false" outlineLevel="0" collapsed="false">
      <c r="A222" s="7" t="n">
        <v>9991027208627</v>
      </c>
      <c r="B222" s="35" t="s">
        <v>424</v>
      </c>
      <c r="C222" s="20" t="s">
        <v>425</v>
      </c>
    </row>
    <row r="223" customFormat="false" ht="11.4" hidden="false" customHeight="false" outlineLevel="0" collapsed="false">
      <c r="A223" s="7" t="n">
        <v>9991027208658</v>
      </c>
      <c r="B223" s="35" t="s">
        <v>426</v>
      </c>
      <c r="C223" s="20" t="s">
        <v>426</v>
      </c>
    </row>
    <row r="224" customFormat="false" ht="11.4" hidden="false" customHeight="false" outlineLevel="0" collapsed="false">
      <c r="A224" s="7" t="n">
        <v>9991027208665</v>
      </c>
      <c r="B224" s="35" t="s">
        <v>427</v>
      </c>
      <c r="C224" s="35" t="s">
        <v>427</v>
      </c>
    </row>
    <row r="225" customFormat="false" ht="12" hidden="false" customHeight="true" outlineLevel="0" collapsed="false">
      <c r="A225" s="7" t="n">
        <v>9991027208672</v>
      </c>
      <c r="B225" s="35" t="s">
        <v>428</v>
      </c>
      <c r="C225" s="35" t="s">
        <v>428</v>
      </c>
    </row>
    <row r="226" customFormat="false" ht="10.2" hidden="false" customHeight="false" outlineLevel="0" collapsed="false">
      <c r="A226" s="7" t="n">
        <v>9991027208689</v>
      </c>
      <c r="B226" s="34" t="s">
        <v>429</v>
      </c>
      <c r="C226" s="34" t="s">
        <v>430</v>
      </c>
    </row>
    <row r="227" customFormat="false" ht="10.2" hidden="false" customHeight="false" outlineLevel="0" collapsed="false">
      <c r="A227" s="7" t="n">
        <v>9991027209238</v>
      </c>
      <c r="B227" s="20" t="s">
        <v>431</v>
      </c>
      <c r="C227" s="20" t="s">
        <v>431</v>
      </c>
    </row>
    <row r="228" customFormat="false" ht="10.2" hidden="false" customHeight="false" outlineLevel="0" collapsed="false">
      <c r="A228" s="7" t="n">
        <v>9991027209242</v>
      </c>
      <c r="B228" s="20" t="s">
        <v>432</v>
      </c>
      <c r="C228" s="20" t="s">
        <v>432</v>
      </c>
    </row>
    <row r="229" customFormat="false" ht="11.4" hidden="false" customHeight="false" outlineLevel="0" collapsed="false">
      <c r="A229" s="7" t="n">
        <v>9991027209259</v>
      </c>
      <c r="B229" s="35" t="s">
        <v>433</v>
      </c>
      <c r="C229" s="35" t="s">
        <v>433</v>
      </c>
    </row>
    <row r="230" customFormat="false" ht="10.2" hidden="false" customHeight="false" outlineLevel="0" collapsed="false">
      <c r="A230" s="7" t="n">
        <v>9991027209310</v>
      </c>
      <c r="B230" s="21" t="s">
        <v>434</v>
      </c>
      <c r="C230" s="20" t="s">
        <v>434</v>
      </c>
    </row>
    <row r="231" customFormat="false" ht="10.2" hidden="false" customHeight="false" outlineLevel="0" collapsed="false">
      <c r="A231" s="7" t="n">
        <v>9991027209327</v>
      </c>
      <c r="B231" s="21" t="s">
        <v>435</v>
      </c>
      <c r="C231" s="20" t="s">
        <v>435</v>
      </c>
    </row>
    <row r="232" customFormat="false" ht="10.2" hidden="false" customHeight="false" outlineLevel="0" collapsed="false">
      <c r="A232" s="7" t="n">
        <v>9991027209334</v>
      </c>
      <c r="B232" s="21" t="s">
        <v>436</v>
      </c>
      <c r="C232" s="20" t="s">
        <v>436</v>
      </c>
    </row>
    <row r="233" customFormat="false" ht="10.2" hidden="false" customHeight="false" outlineLevel="0" collapsed="false">
      <c r="A233" s="7" t="n">
        <v>9991027209341</v>
      </c>
      <c r="B233" s="21" t="s">
        <v>437</v>
      </c>
      <c r="C233" s="20" t="s">
        <v>438</v>
      </c>
    </row>
    <row r="234" customFormat="false" ht="10.2" hidden="false" customHeight="false" outlineLevel="0" collapsed="false">
      <c r="A234" s="7" t="n">
        <v>9991027209358</v>
      </c>
      <c r="B234" s="21" t="s">
        <v>439</v>
      </c>
      <c r="C234" s="20" t="s">
        <v>439</v>
      </c>
    </row>
    <row r="235" customFormat="false" ht="10.2" hidden="false" customHeight="false" outlineLevel="0" collapsed="false">
      <c r="A235" s="7" t="n">
        <v>9991027209365</v>
      </c>
      <c r="B235" s="21" t="s">
        <v>440</v>
      </c>
      <c r="C235" s="20" t="s">
        <v>441</v>
      </c>
    </row>
    <row r="236" s="36" customFormat="true" ht="12" hidden="false" customHeight="true" outlineLevel="0" collapsed="false">
      <c r="A236" s="7" t="n">
        <v>9991027209372</v>
      </c>
      <c r="B236" s="21" t="s">
        <v>442</v>
      </c>
      <c r="C236" s="20" t="s">
        <v>442</v>
      </c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  <c r="AZ236" s="1"/>
      <c r="BA236" s="1"/>
      <c r="BB236" s="1"/>
      <c r="BC236" s="1"/>
      <c r="BD236" s="1"/>
      <c r="BE236" s="1"/>
      <c r="BF236" s="1"/>
      <c r="BG236" s="1"/>
      <c r="BH236" s="1"/>
      <c r="BI236" s="1"/>
      <c r="BJ236" s="1"/>
      <c r="BK236" s="1"/>
      <c r="BL236" s="1"/>
      <c r="BM236" s="1"/>
      <c r="BN236" s="1"/>
      <c r="BO236" s="1"/>
      <c r="BP236" s="1"/>
      <c r="BQ236" s="1"/>
      <c r="BR236" s="1"/>
      <c r="BS236" s="1"/>
      <c r="BT236" s="1"/>
      <c r="BU236" s="1"/>
      <c r="BV236" s="1"/>
      <c r="BW236" s="1"/>
      <c r="BX236" s="1"/>
      <c r="BY236" s="1"/>
      <c r="BZ236" s="1"/>
      <c r="CA236" s="1"/>
      <c r="CB236" s="1"/>
      <c r="CC236" s="1"/>
      <c r="CD236" s="1"/>
      <c r="CE236" s="1"/>
      <c r="CF236" s="1"/>
      <c r="CG236" s="1"/>
      <c r="CH236" s="1"/>
      <c r="CI236" s="1"/>
      <c r="CJ236" s="1"/>
      <c r="CK236" s="1"/>
      <c r="CL236" s="1"/>
      <c r="CM236" s="1"/>
      <c r="CN236" s="1"/>
      <c r="CO236" s="1"/>
      <c r="CP236" s="1"/>
      <c r="CQ236" s="1"/>
      <c r="CR236" s="1"/>
      <c r="CS236" s="1"/>
      <c r="CT236" s="1"/>
      <c r="CU236" s="1"/>
      <c r="CV236" s="1"/>
      <c r="CW236" s="1"/>
      <c r="CX236" s="1"/>
      <c r="CY236" s="1"/>
      <c r="CZ236" s="1"/>
      <c r="DA236" s="1"/>
      <c r="DB236" s="1"/>
      <c r="DC236" s="1"/>
      <c r="DD236" s="1"/>
      <c r="DE236" s="1"/>
      <c r="DF236" s="1"/>
      <c r="DG236" s="1"/>
      <c r="DH236" s="1"/>
      <c r="DI236" s="1"/>
      <c r="DJ236" s="1"/>
      <c r="DK236" s="1"/>
      <c r="DL236" s="1"/>
      <c r="DM236" s="1"/>
      <c r="DN236" s="1"/>
      <c r="DO236" s="1"/>
      <c r="DP236" s="1"/>
      <c r="DQ236" s="1"/>
      <c r="DR236" s="1"/>
      <c r="DS236" s="1"/>
      <c r="DT236" s="1"/>
      <c r="DU236" s="1"/>
      <c r="DV236" s="1"/>
      <c r="DW236" s="1"/>
      <c r="DX236" s="1"/>
      <c r="DY236" s="1"/>
      <c r="DZ236" s="1"/>
      <c r="EA236" s="1"/>
      <c r="EB236" s="1"/>
      <c r="EC236" s="1"/>
      <c r="ED236" s="1"/>
      <c r="EE236" s="1"/>
      <c r="EF236" s="1"/>
      <c r="EG236" s="1"/>
      <c r="EH236" s="1"/>
      <c r="EI236" s="1"/>
      <c r="EJ236" s="1"/>
      <c r="EK236" s="1"/>
      <c r="EL236" s="1"/>
      <c r="EM236" s="1"/>
      <c r="EN236" s="1"/>
      <c r="EO236" s="1"/>
      <c r="EP236" s="1"/>
      <c r="EQ236" s="1"/>
      <c r="ER236" s="1"/>
      <c r="ES236" s="1"/>
      <c r="ET236" s="1"/>
      <c r="EU236" s="1"/>
      <c r="EV236" s="1"/>
      <c r="EW236" s="1"/>
      <c r="EX236" s="1"/>
      <c r="EY236" s="1"/>
      <c r="EZ236" s="1"/>
      <c r="FA236" s="1"/>
      <c r="FB236" s="1"/>
      <c r="FC236" s="1"/>
      <c r="FD236" s="1"/>
      <c r="FE236" s="1"/>
      <c r="FF236" s="1"/>
      <c r="FG236" s="1"/>
      <c r="FH236" s="1"/>
      <c r="FI236" s="1"/>
      <c r="FJ236" s="1"/>
      <c r="FK236" s="1"/>
      <c r="FL236" s="1"/>
      <c r="FM236" s="1"/>
      <c r="FN236" s="1"/>
      <c r="FO236" s="1"/>
      <c r="FP236" s="1"/>
      <c r="FQ236" s="1"/>
      <c r="FR236" s="1"/>
      <c r="FS236" s="1"/>
      <c r="FT236" s="1"/>
      <c r="FU236" s="1"/>
      <c r="FV236" s="1"/>
      <c r="FW236" s="1"/>
      <c r="FX236" s="1"/>
      <c r="FY236" s="1"/>
      <c r="FZ236" s="1"/>
      <c r="GA236" s="1"/>
      <c r="GB236" s="1"/>
      <c r="GC236" s="1"/>
      <c r="GD236" s="1"/>
      <c r="GE236" s="1"/>
      <c r="GF236" s="1"/>
      <c r="GG236" s="1"/>
      <c r="GH236" s="1"/>
      <c r="GI236" s="1"/>
      <c r="GJ236" s="1"/>
      <c r="GK236" s="1"/>
      <c r="GL236" s="1"/>
      <c r="GM236" s="1"/>
      <c r="GN236" s="1"/>
      <c r="GO236" s="1"/>
      <c r="GP236" s="1"/>
      <c r="GQ236" s="1"/>
      <c r="GR236" s="1"/>
      <c r="GS236" s="1"/>
      <c r="GT236" s="1"/>
      <c r="GU236" s="1"/>
      <c r="GV236" s="1"/>
      <c r="GW236" s="1"/>
      <c r="GX236" s="1"/>
      <c r="GY236" s="1"/>
      <c r="GZ236" s="1"/>
      <c r="HA236" s="1"/>
      <c r="HB236" s="1"/>
      <c r="HC236" s="1"/>
      <c r="HD236" s="1"/>
      <c r="HE236" s="1"/>
      <c r="HF236" s="1"/>
      <c r="HG236" s="1"/>
      <c r="HH236" s="1"/>
      <c r="HI236" s="1"/>
      <c r="HJ236" s="1"/>
    </row>
    <row r="237" s="36" customFormat="true" ht="10.2" hidden="false" customHeight="false" outlineLevel="0" collapsed="false">
      <c r="A237" s="7" t="n">
        <v>9991027209389</v>
      </c>
      <c r="B237" s="21" t="s">
        <v>443</v>
      </c>
      <c r="C237" s="20" t="s">
        <v>444</v>
      </c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  <c r="AX237" s="1"/>
      <c r="AY237" s="1"/>
      <c r="AZ237" s="1"/>
      <c r="BA237" s="1"/>
      <c r="BB237" s="1"/>
      <c r="BC237" s="1"/>
      <c r="BD237" s="1"/>
      <c r="BE237" s="1"/>
      <c r="BF237" s="1"/>
      <c r="BG237" s="1"/>
      <c r="BH237" s="1"/>
      <c r="BI237" s="1"/>
      <c r="BJ237" s="1"/>
      <c r="BK237" s="1"/>
      <c r="BL237" s="1"/>
      <c r="BM237" s="1"/>
      <c r="BN237" s="1"/>
      <c r="BO237" s="1"/>
      <c r="BP237" s="1"/>
      <c r="BQ237" s="1"/>
      <c r="BR237" s="1"/>
      <c r="BS237" s="1"/>
      <c r="BT237" s="1"/>
      <c r="BU237" s="1"/>
      <c r="BV237" s="1"/>
      <c r="BW237" s="1"/>
      <c r="BX237" s="1"/>
      <c r="BY237" s="1"/>
      <c r="BZ237" s="1"/>
      <c r="CA237" s="1"/>
      <c r="CB237" s="1"/>
      <c r="CC237" s="1"/>
      <c r="CD237" s="1"/>
      <c r="CE237" s="1"/>
      <c r="CF237" s="1"/>
      <c r="CG237" s="1"/>
      <c r="CH237" s="1"/>
      <c r="CI237" s="1"/>
      <c r="CJ237" s="1"/>
      <c r="CK237" s="1"/>
      <c r="CL237" s="1"/>
      <c r="CM237" s="1"/>
      <c r="CN237" s="1"/>
      <c r="CO237" s="1"/>
      <c r="CP237" s="1"/>
      <c r="CQ237" s="1"/>
      <c r="CR237" s="1"/>
      <c r="CS237" s="1"/>
      <c r="CT237" s="1"/>
      <c r="CU237" s="1"/>
      <c r="CV237" s="1"/>
      <c r="CW237" s="1"/>
      <c r="CX237" s="1"/>
      <c r="CY237" s="1"/>
      <c r="CZ237" s="1"/>
      <c r="DA237" s="1"/>
      <c r="DB237" s="1"/>
      <c r="DC237" s="1"/>
      <c r="DD237" s="1"/>
      <c r="DE237" s="1"/>
      <c r="DF237" s="1"/>
      <c r="DG237" s="1"/>
      <c r="DH237" s="1"/>
      <c r="DI237" s="1"/>
      <c r="DJ237" s="1"/>
      <c r="DK237" s="1"/>
      <c r="DL237" s="1"/>
      <c r="DM237" s="1"/>
      <c r="DN237" s="1"/>
      <c r="DO237" s="1"/>
      <c r="DP237" s="1"/>
      <c r="DQ237" s="1"/>
      <c r="DR237" s="1"/>
      <c r="DS237" s="1"/>
      <c r="DT237" s="1"/>
      <c r="DU237" s="1"/>
      <c r="DV237" s="1"/>
      <c r="DW237" s="1"/>
      <c r="DX237" s="1"/>
      <c r="DY237" s="1"/>
      <c r="DZ237" s="1"/>
      <c r="EA237" s="1"/>
      <c r="EB237" s="1"/>
      <c r="EC237" s="1"/>
      <c r="ED237" s="1"/>
      <c r="EE237" s="1"/>
      <c r="EF237" s="1"/>
      <c r="EG237" s="1"/>
      <c r="EH237" s="1"/>
      <c r="EI237" s="1"/>
      <c r="EJ237" s="1"/>
      <c r="EK237" s="1"/>
      <c r="EL237" s="1"/>
      <c r="EM237" s="1"/>
      <c r="EN237" s="1"/>
      <c r="EO237" s="1"/>
      <c r="EP237" s="1"/>
      <c r="EQ237" s="1"/>
      <c r="ER237" s="1"/>
      <c r="ES237" s="1"/>
      <c r="ET237" s="1"/>
      <c r="EU237" s="1"/>
      <c r="EV237" s="1"/>
      <c r="EW237" s="1"/>
      <c r="EX237" s="1"/>
      <c r="EY237" s="1"/>
      <c r="EZ237" s="1"/>
      <c r="FA237" s="1"/>
      <c r="FB237" s="1"/>
      <c r="FC237" s="1"/>
      <c r="FD237" s="1"/>
      <c r="FE237" s="1"/>
      <c r="FF237" s="1"/>
      <c r="FG237" s="1"/>
      <c r="FH237" s="1"/>
      <c r="FI237" s="1"/>
      <c r="FJ237" s="1"/>
      <c r="FK237" s="1"/>
      <c r="FL237" s="1"/>
      <c r="FM237" s="1"/>
      <c r="FN237" s="1"/>
      <c r="FO237" s="1"/>
      <c r="FP237" s="1"/>
      <c r="FQ237" s="1"/>
      <c r="FR237" s="1"/>
      <c r="FS237" s="1"/>
      <c r="FT237" s="1"/>
      <c r="FU237" s="1"/>
      <c r="FV237" s="1"/>
      <c r="FW237" s="1"/>
      <c r="FX237" s="1"/>
      <c r="FY237" s="1"/>
      <c r="FZ237" s="1"/>
      <c r="GA237" s="1"/>
      <c r="GB237" s="1"/>
      <c r="GC237" s="1"/>
      <c r="GD237" s="1"/>
      <c r="GE237" s="1"/>
      <c r="GF237" s="1"/>
      <c r="GG237" s="1"/>
      <c r="GH237" s="1"/>
      <c r="GI237" s="1"/>
      <c r="GJ237" s="1"/>
      <c r="GK237" s="1"/>
      <c r="GL237" s="1"/>
      <c r="GM237" s="1"/>
      <c r="GN237" s="1"/>
      <c r="GO237" s="1"/>
      <c r="GP237" s="1"/>
      <c r="GQ237" s="1"/>
      <c r="GR237" s="1"/>
      <c r="GS237" s="1"/>
      <c r="GT237" s="1"/>
      <c r="GU237" s="1"/>
      <c r="GV237" s="1"/>
      <c r="GW237" s="1"/>
      <c r="GX237" s="1"/>
      <c r="GY237" s="1"/>
      <c r="GZ237" s="1"/>
      <c r="HA237" s="1"/>
      <c r="HB237" s="1"/>
      <c r="HC237" s="1"/>
      <c r="HD237" s="1"/>
      <c r="HE237" s="1"/>
      <c r="HF237" s="1"/>
      <c r="HG237" s="1"/>
      <c r="HH237" s="1"/>
      <c r="HI237" s="1"/>
      <c r="HJ237" s="1"/>
    </row>
    <row r="238" s="36" customFormat="true" ht="10.2" hidden="false" customHeight="false" outlineLevel="0" collapsed="false">
      <c r="A238" s="7" t="n">
        <v>9991027209426</v>
      </c>
      <c r="B238" s="21" t="s">
        <v>445</v>
      </c>
      <c r="C238" s="21" t="s">
        <v>445</v>
      </c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  <c r="AZ238" s="1"/>
      <c r="BA238" s="1"/>
      <c r="BB238" s="1"/>
      <c r="BC238" s="1"/>
      <c r="BD238" s="1"/>
      <c r="BE238" s="1"/>
      <c r="BF238" s="1"/>
      <c r="BG238" s="1"/>
      <c r="BH238" s="1"/>
      <c r="BI238" s="1"/>
      <c r="BJ238" s="1"/>
      <c r="BK238" s="1"/>
      <c r="BL238" s="1"/>
      <c r="BM238" s="1"/>
      <c r="BN238" s="1"/>
      <c r="BO238" s="1"/>
      <c r="BP238" s="1"/>
      <c r="BQ238" s="1"/>
      <c r="BR238" s="1"/>
      <c r="BS238" s="1"/>
      <c r="BT238" s="1"/>
      <c r="BU238" s="1"/>
      <c r="BV238" s="1"/>
      <c r="BW238" s="1"/>
      <c r="BX238" s="1"/>
      <c r="BY238" s="1"/>
      <c r="BZ238" s="1"/>
      <c r="CA238" s="1"/>
      <c r="CB238" s="1"/>
      <c r="CC238" s="1"/>
      <c r="CD238" s="1"/>
      <c r="CE238" s="1"/>
      <c r="CF238" s="1"/>
      <c r="CG238" s="1"/>
      <c r="CH238" s="1"/>
      <c r="CI238" s="1"/>
      <c r="CJ238" s="1"/>
      <c r="CK238" s="1"/>
      <c r="CL238" s="1"/>
      <c r="CM238" s="1"/>
      <c r="CN238" s="1"/>
      <c r="CO238" s="1"/>
      <c r="CP238" s="1"/>
      <c r="CQ238" s="1"/>
      <c r="CR238" s="1"/>
      <c r="CS238" s="1"/>
      <c r="CT238" s="1"/>
      <c r="CU238" s="1"/>
      <c r="CV238" s="1"/>
      <c r="CW238" s="1"/>
      <c r="CX238" s="1"/>
      <c r="CY238" s="1"/>
      <c r="CZ238" s="1"/>
      <c r="DA238" s="1"/>
      <c r="DB238" s="1"/>
      <c r="DC238" s="1"/>
      <c r="DD238" s="1"/>
      <c r="DE238" s="1"/>
      <c r="DF238" s="1"/>
      <c r="DG238" s="1"/>
      <c r="DH238" s="1"/>
      <c r="DI238" s="1"/>
      <c r="DJ238" s="1"/>
      <c r="DK238" s="1"/>
      <c r="DL238" s="1"/>
      <c r="DM238" s="1"/>
      <c r="DN238" s="1"/>
      <c r="DO238" s="1"/>
      <c r="DP238" s="1"/>
      <c r="DQ238" s="1"/>
      <c r="DR238" s="1"/>
      <c r="DS238" s="1"/>
      <c r="DT238" s="1"/>
      <c r="DU238" s="1"/>
      <c r="DV238" s="1"/>
      <c r="DW238" s="1"/>
      <c r="DX238" s="1"/>
      <c r="DY238" s="1"/>
      <c r="DZ238" s="1"/>
      <c r="EA238" s="1"/>
      <c r="EB238" s="1"/>
      <c r="EC238" s="1"/>
      <c r="ED238" s="1"/>
      <c r="EE238" s="1"/>
      <c r="EF238" s="1"/>
      <c r="EG238" s="1"/>
      <c r="EH238" s="1"/>
      <c r="EI238" s="1"/>
      <c r="EJ238" s="1"/>
      <c r="EK238" s="1"/>
      <c r="EL238" s="1"/>
      <c r="EM238" s="1"/>
      <c r="EN238" s="1"/>
      <c r="EO238" s="1"/>
      <c r="EP238" s="1"/>
      <c r="EQ238" s="1"/>
      <c r="ER238" s="1"/>
      <c r="ES238" s="1"/>
      <c r="ET238" s="1"/>
      <c r="EU238" s="1"/>
      <c r="EV238" s="1"/>
      <c r="EW238" s="1"/>
      <c r="EX238" s="1"/>
      <c r="EY238" s="1"/>
      <c r="EZ238" s="1"/>
      <c r="FA238" s="1"/>
      <c r="FB238" s="1"/>
      <c r="FC238" s="1"/>
      <c r="FD238" s="1"/>
      <c r="FE238" s="1"/>
      <c r="FF238" s="1"/>
      <c r="FG238" s="1"/>
      <c r="FH238" s="1"/>
      <c r="FI238" s="1"/>
      <c r="FJ238" s="1"/>
      <c r="FK238" s="1"/>
      <c r="FL238" s="1"/>
      <c r="FM238" s="1"/>
      <c r="FN238" s="1"/>
      <c r="FO238" s="1"/>
      <c r="FP238" s="1"/>
      <c r="FQ238" s="1"/>
      <c r="FR238" s="1"/>
      <c r="FS238" s="1"/>
      <c r="FT238" s="1"/>
      <c r="FU238" s="1"/>
      <c r="FV238" s="1"/>
      <c r="FW238" s="1"/>
      <c r="FX238" s="1"/>
      <c r="FY238" s="1"/>
      <c r="FZ238" s="1"/>
      <c r="GA238" s="1"/>
      <c r="GB238" s="1"/>
      <c r="GC238" s="1"/>
      <c r="GD238" s="1"/>
      <c r="GE238" s="1"/>
      <c r="GF238" s="1"/>
      <c r="GG238" s="1"/>
      <c r="GH238" s="1"/>
      <c r="GI238" s="1"/>
      <c r="GJ238" s="1"/>
      <c r="GK238" s="1"/>
      <c r="GL238" s="1"/>
      <c r="GM238" s="1"/>
      <c r="GN238" s="1"/>
      <c r="GO238" s="1"/>
      <c r="GP238" s="1"/>
      <c r="GQ238" s="1"/>
      <c r="GR238" s="1"/>
      <c r="GS238" s="1"/>
      <c r="GT238" s="1"/>
      <c r="GU238" s="1"/>
      <c r="GV238" s="1"/>
      <c r="GW238" s="1"/>
      <c r="GX238" s="1"/>
      <c r="GY238" s="1"/>
      <c r="GZ238" s="1"/>
      <c r="HA238" s="1"/>
      <c r="HB238" s="1"/>
      <c r="HC238" s="1"/>
      <c r="HD238" s="1"/>
      <c r="HE238" s="1"/>
      <c r="HF238" s="1"/>
      <c r="HG238" s="1"/>
      <c r="HH238" s="1"/>
      <c r="HI238" s="1"/>
      <c r="HJ238" s="1"/>
    </row>
    <row r="239" s="36" customFormat="true" ht="10.2" hidden="false" customHeight="false" outlineLevel="0" collapsed="false">
      <c r="A239" s="7" t="n">
        <v>9991027209433</v>
      </c>
      <c r="B239" s="21" t="s">
        <v>446</v>
      </c>
      <c r="C239" s="21" t="s">
        <v>446</v>
      </c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  <c r="AZ239" s="1"/>
      <c r="BA239" s="1"/>
      <c r="BB239" s="1"/>
      <c r="BC239" s="1"/>
      <c r="BD239" s="1"/>
      <c r="BE239" s="1"/>
      <c r="BF239" s="1"/>
      <c r="BG239" s="1"/>
      <c r="BH239" s="1"/>
      <c r="BI239" s="1"/>
      <c r="BJ239" s="1"/>
      <c r="BK239" s="1"/>
      <c r="BL239" s="1"/>
      <c r="BM239" s="1"/>
      <c r="BN239" s="1"/>
      <c r="BO239" s="1"/>
      <c r="BP239" s="1"/>
      <c r="BQ239" s="1"/>
      <c r="BR239" s="1"/>
      <c r="BS239" s="1"/>
      <c r="BT239" s="1"/>
      <c r="BU239" s="1"/>
      <c r="BV239" s="1"/>
      <c r="BW239" s="1"/>
      <c r="BX239" s="1"/>
      <c r="BY239" s="1"/>
      <c r="BZ239" s="1"/>
      <c r="CA239" s="1"/>
      <c r="CB239" s="1"/>
      <c r="CC239" s="1"/>
      <c r="CD239" s="1"/>
      <c r="CE239" s="1"/>
      <c r="CF239" s="1"/>
      <c r="CG239" s="1"/>
      <c r="CH239" s="1"/>
      <c r="CI239" s="1"/>
      <c r="CJ239" s="1"/>
      <c r="CK239" s="1"/>
      <c r="CL239" s="1"/>
      <c r="CM239" s="1"/>
      <c r="CN239" s="1"/>
      <c r="CO239" s="1"/>
      <c r="CP239" s="1"/>
      <c r="CQ239" s="1"/>
      <c r="CR239" s="1"/>
      <c r="CS239" s="1"/>
      <c r="CT239" s="1"/>
      <c r="CU239" s="1"/>
      <c r="CV239" s="1"/>
      <c r="CW239" s="1"/>
      <c r="CX239" s="1"/>
      <c r="CY239" s="1"/>
      <c r="CZ239" s="1"/>
      <c r="DA239" s="1"/>
      <c r="DB239" s="1"/>
      <c r="DC239" s="1"/>
      <c r="DD239" s="1"/>
      <c r="DE239" s="1"/>
      <c r="DF239" s="1"/>
      <c r="DG239" s="1"/>
      <c r="DH239" s="1"/>
      <c r="DI239" s="1"/>
      <c r="DJ239" s="1"/>
      <c r="DK239" s="1"/>
      <c r="DL239" s="1"/>
      <c r="DM239" s="1"/>
      <c r="DN239" s="1"/>
      <c r="DO239" s="1"/>
      <c r="DP239" s="1"/>
      <c r="DQ239" s="1"/>
      <c r="DR239" s="1"/>
      <c r="DS239" s="1"/>
      <c r="DT239" s="1"/>
      <c r="DU239" s="1"/>
      <c r="DV239" s="1"/>
      <c r="DW239" s="1"/>
      <c r="DX239" s="1"/>
      <c r="DY239" s="1"/>
      <c r="DZ239" s="1"/>
      <c r="EA239" s="1"/>
      <c r="EB239" s="1"/>
      <c r="EC239" s="1"/>
      <c r="ED239" s="1"/>
      <c r="EE239" s="1"/>
      <c r="EF239" s="1"/>
      <c r="EG239" s="1"/>
      <c r="EH239" s="1"/>
      <c r="EI239" s="1"/>
      <c r="EJ239" s="1"/>
      <c r="EK239" s="1"/>
      <c r="EL239" s="1"/>
      <c r="EM239" s="1"/>
      <c r="EN239" s="1"/>
      <c r="EO239" s="1"/>
      <c r="EP239" s="1"/>
      <c r="EQ239" s="1"/>
      <c r="ER239" s="1"/>
      <c r="ES239" s="1"/>
      <c r="ET239" s="1"/>
      <c r="EU239" s="1"/>
      <c r="EV239" s="1"/>
      <c r="EW239" s="1"/>
      <c r="EX239" s="1"/>
      <c r="EY239" s="1"/>
      <c r="EZ239" s="1"/>
      <c r="FA239" s="1"/>
      <c r="FB239" s="1"/>
      <c r="FC239" s="1"/>
      <c r="FD239" s="1"/>
      <c r="FE239" s="1"/>
      <c r="FF239" s="1"/>
      <c r="FG239" s="1"/>
      <c r="FH239" s="1"/>
      <c r="FI239" s="1"/>
      <c r="FJ239" s="1"/>
      <c r="FK239" s="1"/>
      <c r="FL239" s="1"/>
      <c r="FM239" s="1"/>
      <c r="FN239" s="1"/>
      <c r="FO239" s="1"/>
      <c r="FP239" s="1"/>
      <c r="FQ239" s="1"/>
      <c r="FR239" s="1"/>
      <c r="FS239" s="1"/>
      <c r="FT239" s="1"/>
      <c r="FU239" s="1"/>
      <c r="FV239" s="1"/>
      <c r="FW239" s="1"/>
      <c r="FX239" s="1"/>
      <c r="FY239" s="1"/>
      <c r="FZ239" s="1"/>
      <c r="GA239" s="1"/>
      <c r="GB239" s="1"/>
      <c r="GC239" s="1"/>
      <c r="GD239" s="1"/>
      <c r="GE239" s="1"/>
      <c r="GF239" s="1"/>
      <c r="GG239" s="1"/>
      <c r="GH239" s="1"/>
      <c r="GI239" s="1"/>
      <c r="GJ239" s="1"/>
      <c r="GK239" s="1"/>
      <c r="GL239" s="1"/>
      <c r="GM239" s="1"/>
      <c r="GN239" s="1"/>
      <c r="GO239" s="1"/>
      <c r="GP239" s="1"/>
      <c r="GQ239" s="1"/>
      <c r="GR239" s="1"/>
      <c r="GS239" s="1"/>
      <c r="GT239" s="1"/>
      <c r="GU239" s="1"/>
      <c r="GV239" s="1"/>
      <c r="GW239" s="1"/>
      <c r="GX239" s="1"/>
      <c r="GY239" s="1"/>
      <c r="GZ239" s="1"/>
      <c r="HA239" s="1"/>
      <c r="HB239" s="1"/>
      <c r="HC239" s="1"/>
      <c r="HD239" s="1"/>
      <c r="HE239" s="1"/>
      <c r="HF239" s="1"/>
      <c r="HG239" s="1"/>
      <c r="HH239" s="1"/>
      <c r="HI239" s="1"/>
      <c r="HJ239" s="1"/>
    </row>
    <row r="240" customFormat="false" ht="10.2" hidden="false" customHeight="false" outlineLevel="0" collapsed="false">
      <c r="A240" s="7" t="n">
        <v>9991027209440</v>
      </c>
      <c r="B240" s="21" t="s">
        <v>447</v>
      </c>
      <c r="C240" s="20" t="s">
        <v>447</v>
      </c>
    </row>
    <row r="241" customFormat="false" ht="10.2" hidden="false" customHeight="false" outlineLevel="0" collapsed="false">
      <c r="A241" s="7" t="n">
        <v>9991027227369</v>
      </c>
      <c r="B241" s="21" t="s">
        <v>448</v>
      </c>
      <c r="C241" s="21" t="s">
        <v>448</v>
      </c>
    </row>
    <row r="242" customFormat="false" ht="11.4" hidden="false" customHeight="false" outlineLevel="0" collapsed="false">
      <c r="A242" s="7" t="n">
        <v>9991027227512</v>
      </c>
      <c r="B242" s="37" t="s">
        <v>449</v>
      </c>
      <c r="C242" s="37" t="s">
        <v>450</v>
      </c>
    </row>
    <row r="243" customFormat="false" ht="10.2" hidden="false" customHeight="false" outlineLevel="0" collapsed="false">
      <c r="A243" s="7" t="n">
        <v>9991027227543</v>
      </c>
      <c r="B243" s="21" t="s">
        <v>451</v>
      </c>
      <c r="C243" s="20" t="s">
        <v>451</v>
      </c>
    </row>
    <row r="244" customFormat="false" ht="10.2" hidden="false" customHeight="false" outlineLevel="0" collapsed="false">
      <c r="A244" s="7" t="n">
        <v>9991027227550</v>
      </c>
      <c r="B244" s="21" t="s">
        <v>452</v>
      </c>
      <c r="C244" s="20" t="s">
        <v>452</v>
      </c>
    </row>
    <row r="245" customFormat="false" ht="10.2" hidden="false" customHeight="false" outlineLevel="0" collapsed="false">
      <c r="A245" s="7" t="n">
        <v>9991027227567</v>
      </c>
      <c r="B245" s="21" t="s">
        <v>453</v>
      </c>
      <c r="C245" s="20" t="s">
        <v>453</v>
      </c>
    </row>
    <row r="246" s="18" customFormat="true" ht="11.4" hidden="false" customHeight="false" outlineLevel="0" collapsed="false">
      <c r="A246" s="7" t="n">
        <v>9991027227574</v>
      </c>
      <c r="B246" s="35" t="s">
        <v>454</v>
      </c>
      <c r="C246" s="35" t="s">
        <v>454</v>
      </c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  <c r="O246" s="17"/>
      <c r="P246" s="17"/>
      <c r="Q246" s="17"/>
      <c r="R246" s="17"/>
      <c r="S246" s="17"/>
      <c r="T246" s="17"/>
      <c r="U246" s="17"/>
      <c r="V246" s="17"/>
      <c r="W246" s="17"/>
      <c r="X246" s="17"/>
      <c r="Y246" s="17"/>
      <c r="Z246" s="17"/>
      <c r="AA246" s="17"/>
      <c r="AB246" s="17"/>
      <c r="AC246" s="17"/>
      <c r="AD246" s="17"/>
      <c r="AE246" s="17"/>
      <c r="AF246" s="17"/>
      <c r="AG246" s="17"/>
      <c r="AH246" s="17"/>
      <c r="AI246" s="17"/>
      <c r="AJ246" s="17"/>
      <c r="AK246" s="17"/>
      <c r="AL246" s="17"/>
      <c r="AM246" s="17"/>
      <c r="AN246" s="17"/>
      <c r="AO246" s="17"/>
      <c r="AP246" s="17"/>
      <c r="AQ246" s="17"/>
      <c r="AR246" s="17"/>
      <c r="AS246" s="17"/>
      <c r="AT246" s="17"/>
      <c r="AU246" s="17"/>
      <c r="AV246" s="17"/>
      <c r="AW246" s="17"/>
      <c r="AX246" s="17"/>
      <c r="AY246" s="17"/>
      <c r="AZ246" s="17"/>
      <c r="BA246" s="17"/>
      <c r="BB246" s="17"/>
      <c r="BC246" s="17"/>
      <c r="BD246" s="17"/>
      <c r="BE246" s="17"/>
      <c r="BF246" s="17"/>
      <c r="BG246" s="17"/>
      <c r="BH246" s="17"/>
      <c r="BI246" s="17"/>
      <c r="BJ246" s="17"/>
      <c r="BK246" s="17"/>
      <c r="BL246" s="17"/>
      <c r="BM246" s="17"/>
      <c r="BN246" s="17"/>
      <c r="BO246" s="17"/>
      <c r="BP246" s="17"/>
      <c r="BQ246" s="17"/>
      <c r="BR246" s="17"/>
      <c r="BS246" s="17"/>
      <c r="BT246" s="17"/>
      <c r="BU246" s="17"/>
      <c r="BV246" s="17"/>
      <c r="BW246" s="17"/>
      <c r="BX246" s="17"/>
      <c r="BY246" s="17"/>
      <c r="BZ246" s="17"/>
      <c r="CA246" s="17"/>
      <c r="CB246" s="17"/>
      <c r="CC246" s="17"/>
      <c r="CD246" s="17"/>
      <c r="CE246" s="17"/>
      <c r="CF246" s="17"/>
      <c r="CG246" s="17"/>
      <c r="CH246" s="17"/>
      <c r="CI246" s="17"/>
      <c r="CJ246" s="17"/>
      <c r="CK246" s="17"/>
      <c r="CL246" s="17"/>
      <c r="CM246" s="17"/>
      <c r="CN246" s="17"/>
      <c r="CO246" s="17"/>
      <c r="CP246" s="17"/>
      <c r="CQ246" s="17"/>
      <c r="CR246" s="17"/>
      <c r="CS246" s="17"/>
      <c r="CT246" s="17"/>
      <c r="CU246" s="17"/>
      <c r="CV246" s="17"/>
      <c r="CW246" s="17"/>
      <c r="CX246" s="17"/>
      <c r="CY246" s="17"/>
      <c r="CZ246" s="17"/>
      <c r="DA246" s="17"/>
      <c r="DB246" s="17"/>
      <c r="DC246" s="17"/>
      <c r="DD246" s="17"/>
      <c r="DE246" s="17"/>
      <c r="DF246" s="17"/>
      <c r="DG246" s="17"/>
      <c r="DH246" s="17"/>
      <c r="DI246" s="17"/>
      <c r="DJ246" s="17"/>
      <c r="DK246" s="17"/>
      <c r="DL246" s="17"/>
      <c r="DM246" s="17"/>
      <c r="DN246" s="17"/>
      <c r="DO246" s="17"/>
      <c r="DP246" s="17"/>
      <c r="DQ246" s="17"/>
      <c r="DR246" s="17"/>
      <c r="DS246" s="17"/>
      <c r="DT246" s="17"/>
      <c r="DU246" s="17"/>
      <c r="DV246" s="17"/>
      <c r="DW246" s="17"/>
      <c r="DX246" s="17"/>
      <c r="DY246" s="17"/>
      <c r="DZ246" s="17"/>
      <c r="EA246" s="17"/>
      <c r="EB246" s="17"/>
      <c r="EC246" s="17"/>
      <c r="ED246" s="17"/>
      <c r="EE246" s="17"/>
      <c r="EF246" s="17"/>
      <c r="EG246" s="17"/>
      <c r="EH246" s="17"/>
      <c r="EI246" s="17"/>
      <c r="EJ246" s="17"/>
      <c r="EK246" s="17"/>
      <c r="EL246" s="17"/>
      <c r="EM246" s="17"/>
      <c r="EN246" s="17"/>
      <c r="EO246" s="17"/>
      <c r="EP246" s="17"/>
      <c r="EQ246" s="17"/>
      <c r="ER246" s="17"/>
      <c r="ES246" s="17"/>
      <c r="ET246" s="17"/>
      <c r="EU246" s="17"/>
      <c r="EV246" s="17"/>
      <c r="EW246" s="17"/>
      <c r="EX246" s="17"/>
      <c r="EY246" s="17"/>
      <c r="EZ246" s="17"/>
      <c r="FA246" s="17"/>
      <c r="FB246" s="17"/>
      <c r="FC246" s="17"/>
      <c r="FD246" s="17"/>
      <c r="FE246" s="17"/>
      <c r="FF246" s="17"/>
      <c r="FG246" s="17"/>
      <c r="FH246" s="17"/>
      <c r="FI246" s="17"/>
      <c r="FJ246" s="17"/>
      <c r="FK246" s="17"/>
      <c r="FL246" s="17"/>
      <c r="FM246" s="17"/>
      <c r="FN246" s="17"/>
      <c r="FO246" s="17"/>
      <c r="FP246" s="17"/>
      <c r="FQ246" s="17"/>
      <c r="FR246" s="17"/>
      <c r="FS246" s="17"/>
      <c r="FT246" s="17"/>
      <c r="FU246" s="17"/>
      <c r="FV246" s="17"/>
      <c r="FW246" s="17"/>
      <c r="FX246" s="17"/>
      <c r="FY246" s="17"/>
      <c r="FZ246" s="17"/>
      <c r="GA246" s="17"/>
      <c r="GB246" s="17"/>
      <c r="GC246" s="17"/>
      <c r="GD246" s="17"/>
      <c r="GE246" s="17"/>
      <c r="GF246" s="17"/>
      <c r="GG246" s="17"/>
      <c r="GH246" s="17"/>
      <c r="GI246" s="17"/>
      <c r="GJ246" s="17"/>
      <c r="GK246" s="17"/>
      <c r="GL246" s="17"/>
      <c r="GM246" s="17"/>
      <c r="GN246" s="17"/>
      <c r="GO246" s="17"/>
      <c r="GP246" s="17"/>
      <c r="GQ246" s="17"/>
      <c r="GR246" s="17"/>
      <c r="GS246" s="17"/>
      <c r="GT246" s="17"/>
      <c r="GU246" s="17"/>
      <c r="GV246" s="17"/>
      <c r="GW246" s="17"/>
      <c r="GX246" s="17"/>
      <c r="GY246" s="17"/>
      <c r="GZ246" s="17"/>
      <c r="HA246" s="17"/>
      <c r="HB246" s="17"/>
      <c r="HC246" s="17"/>
      <c r="HD246" s="17"/>
      <c r="HE246" s="17"/>
      <c r="HF246" s="17"/>
      <c r="HG246" s="17"/>
      <c r="HH246" s="17"/>
      <c r="HI246" s="17"/>
      <c r="HJ246" s="17"/>
    </row>
    <row r="247" customFormat="false" ht="11.4" hidden="false" customHeight="false" outlineLevel="0" collapsed="false">
      <c r="A247" s="7" t="n">
        <v>9991027227611</v>
      </c>
      <c r="B247" s="35" t="s">
        <v>455</v>
      </c>
      <c r="C247" s="35" t="s">
        <v>455</v>
      </c>
    </row>
    <row r="248" customFormat="false" ht="11.4" hidden="false" customHeight="false" outlineLevel="0" collapsed="false">
      <c r="A248" s="7" t="n">
        <v>9991027227628</v>
      </c>
      <c r="B248" s="35" t="s">
        <v>456</v>
      </c>
      <c r="C248" s="35" t="s">
        <v>456</v>
      </c>
    </row>
    <row r="249" customFormat="false" ht="11.4" hidden="false" customHeight="false" outlineLevel="0" collapsed="false">
      <c r="A249" s="7" t="n">
        <v>9991027227635</v>
      </c>
      <c r="B249" s="35" t="s">
        <v>454</v>
      </c>
      <c r="C249" s="35" t="s">
        <v>454</v>
      </c>
    </row>
    <row r="250" customFormat="false" ht="11.4" hidden="false" customHeight="false" outlineLevel="0" collapsed="false">
      <c r="A250" s="7" t="n">
        <v>9991027227642</v>
      </c>
      <c r="B250" s="35" t="s">
        <v>457</v>
      </c>
      <c r="C250" s="35" t="s">
        <v>457</v>
      </c>
    </row>
    <row r="251" customFormat="false" ht="11.4" hidden="false" customHeight="false" outlineLevel="0" collapsed="false">
      <c r="A251" s="7" t="n">
        <v>9991027235951</v>
      </c>
      <c r="B251" s="35" t="s">
        <v>458</v>
      </c>
      <c r="C251" s="35" t="s">
        <v>458</v>
      </c>
    </row>
    <row r="252" customFormat="false" ht="11.4" hidden="false" customHeight="false" outlineLevel="0" collapsed="false">
      <c r="A252" s="7" t="n">
        <v>9991027236019</v>
      </c>
      <c r="B252" s="35" t="s">
        <v>459</v>
      </c>
      <c r="C252" s="20" t="s">
        <v>459</v>
      </c>
    </row>
    <row r="253" customFormat="false" ht="11.4" hidden="false" customHeight="false" outlineLevel="0" collapsed="false">
      <c r="A253" s="7" t="n">
        <v>9991027236026</v>
      </c>
      <c r="B253" s="35" t="s">
        <v>460</v>
      </c>
      <c r="C253" s="35" t="s">
        <v>460</v>
      </c>
    </row>
    <row r="254" customFormat="false" ht="11.4" hidden="false" customHeight="false" outlineLevel="0" collapsed="false">
      <c r="A254" s="7" t="n">
        <v>9991027236033</v>
      </c>
      <c r="B254" s="35" t="s">
        <v>461</v>
      </c>
      <c r="C254" s="35" t="s">
        <v>461</v>
      </c>
    </row>
    <row r="255" customFormat="false" ht="10.2" hidden="false" customHeight="false" outlineLevel="0" collapsed="false">
      <c r="A255" s="7" t="n">
        <v>9991027236040</v>
      </c>
      <c r="B255" s="21" t="s">
        <v>462</v>
      </c>
      <c r="C255" s="20" t="s">
        <v>462</v>
      </c>
    </row>
    <row r="256" customFormat="false" ht="11.4" hidden="false" customHeight="false" outlineLevel="0" collapsed="false">
      <c r="A256" s="7" t="n">
        <v>9991027236057</v>
      </c>
      <c r="B256" s="35" t="s">
        <v>463</v>
      </c>
      <c r="C256" s="35" t="s">
        <v>463</v>
      </c>
    </row>
    <row r="257" customFormat="false" ht="11.4" hidden="false" customHeight="false" outlineLevel="0" collapsed="false">
      <c r="A257" s="7" t="n">
        <v>9991027236064</v>
      </c>
      <c r="B257" s="35" t="s">
        <v>464</v>
      </c>
      <c r="C257" s="35" t="s">
        <v>464</v>
      </c>
    </row>
    <row r="258" customFormat="false" ht="11.4" hidden="false" customHeight="false" outlineLevel="0" collapsed="false">
      <c r="A258" s="7" t="n">
        <v>9991027236071</v>
      </c>
      <c r="B258" s="35" t="s">
        <v>465</v>
      </c>
      <c r="C258" s="35" t="s">
        <v>465</v>
      </c>
    </row>
    <row r="259" customFormat="false" ht="10.2" hidden="false" customHeight="false" outlineLevel="0" collapsed="false">
      <c r="A259" s="7" t="n">
        <v>9991027233438</v>
      </c>
      <c r="B259" s="21" t="s">
        <v>466</v>
      </c>
      <c r="C259" s="20" t="s">
        <v>466</v>
      </c>
    </row>
    <row r="260" s="18" customFormat="true" ht="10.2" hidden="false" customHeight="false" outlineLevel="0" collapsed="false">
      <c r="A260" s="7" t="n">
        <v>9991027233445</v>
      </c>
      <c r="B260" s="38" t="s">
        <v>467</v>
      </c>
      <c r="C260" s="38" t="s">
        <v>467</v>
      </c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  <c r="O260" s="17"/>
      <c r="P260" s="17"/>
      <c r="Q260" s="17"/>
      <c r="R260" s="17"/>
      <c r="S260" s="17"/>
      <c r="T260" s="17"/>
      <c r="U260" s="17"/>
      <c r="V260" s="17"/>
      <c r="W260" s="17"/>
      <c r="X260" s="17"/>
      <c r="Y260" s="17"/>
      <c r="Z260" s="17"/>
      <c r="AA260" s="17"/>
      <c r="AB260" s="17"/>
      <c r="AC260" s="17"/>
      <c r="AD260" s="17"/>
      <c r="AE260" s="17"/>
      <c r="AF260" s="17"/>
      <c r="AG260" s="17"/>
      <c r="AH260" s="17"/>
      <c r="AI260" s="17"/>
      <c r="AJ260" s="17"/>
      <c r="AK260" s="17"/>
      <c r="AL260" s="17"/>
      <c r="AM260" s="17"/>
      <c r="AN260" s="17"/>
      <c r="AO260" s="17"/>
      <c r="AP260" s="17"/>
      <c r="AQ260" s="17"/>
      <c r="AR260" s="17"/>
      <c r="AS260" s="17"/>
      <c r="AT260" s="17"/>
      <c r="AU260" s="17"/>
      <c r="AV260" s="17"/>
      <c r="AW260" s="17"/>
      <c r="AX260" s="17"/>
      <c r="AY260" s="17"/>
      <c r="AZ260" s="17"/>
      <c r="BA260" s="17"/>
      <c r="BB260" s="17"/>
      <c r="BC260" s="17"/>
      <c r="BD260" s="17"/>
      <c r="BE260" s="17"/>
      <c r="BF260" s="17"/>
      <c r="BG260" s="17"/>
      <c r="BH260" s="17"/>
      <c r="BI260" s="17"/>
      <c r="BJ260" s="17"/>
      <c r="BK260" s="17"/>
      <c r="BL260" s="17"/>
      <c r="BM260" s="17"/>
      <c r="BN260" s="17"/>
      <c r="BO260" s="17"/>
      <c r="BP260" s="17"/>
      <c r="BQ260" s="17"/>
      <c r="BR260" s="17"/>
      <c r="BS260" s="17"/>
      <c r="BT260" s="17"/>
      <c r="BU260" s="17"/>
      <c r="BV260" s="17"/>
      <c r="BW260" s="17"/>
      <c r="BX260" s="17"/>
      <c r="BY260" s="17"/>
      <c r="BZ260" s="17"/>
      <c r="CA260" s="17"/>
      <c r="CB260" s="17"/>
      <c r="CC260" s="17"/>
      <c r="CD260" s="17"/>
      <c r="CE260" s="17"/>
      <c r="CF260" s="17"/>
      <c r="CG260" s="17"/>
      <c r="CH260" s="17"/>
      <c r="CI260" s="17"/>
      <c r="CJ260" s="17"/>
      <c r="CK260" s="17"/>
      <c r="CL260" s="17"/>
      <c r="CM260" s="17"/>
      <c r="CN260" s="17"/>
      <c r="CO260" s="17"/>
      <c r="CP260" s="17"/>
      <c r="CQ260" s="17"/>
      <c r="CR260" s="17"/>
      <c r="CS260" s="17"/>
      <c r="CT260" s="17"/>
      <c r="CU260" s="17"/>
      <c r="CV260" s="17"/>
      <c r="CW260" s="17"/>
      <c r="CX260" s="17"/>
      <c r="CY260" s="17"/>
      <c r="CZ260" s="17"/>
      <c r="DA260" s="17"/>
      <c r="DB260" s="17"/>
      <c r="DC260" s="17"/>
      <c r="DD260" s="17"/>
      <c r="DE260" s="17"/>
      <c r="DF260" s="17"/>
      <c r="DG260" s="17"/>
      <c r="DH260" s="17"/>
      <c r="DI260" s="17"/>
      <c r="DJ260" s="17"/>
      <c r="DK260" s="17"/>
      <c r="DL260" s="17"/>
      <c r="DM260" s="17"/>
      <c r="DN260" s="17"/>
      <c r="DO260" s="17"/>
      <c r="DP260" s="17"/>
      <c r="DQ260" s="17"/>
      <c r="DR260" s="17"/>
      <c r="DS260" s="17"/>
      <c r="DT260" s="17"/>
      <c r="DU260" s="17"/>
      <c r="DV260" s="17"/>
      <c r="DW260" s="17"/>
      <c r="DX260" s="17"/>
      <c r="DY260" s="17"/>
      <c r="DZ260" s="17"/>
      <c r="EA260" s="17"/>
      <c r="EB260" s="17"/>
      <c r="EC260" s="17"/>
      <c r="ED260" s="17"/>
      <c r="EE260" s="17"/>
      <c r="EF260" s="17"/>
      <c r="EG260" s="17"/>
      <c r="EH260" s="17"/>
      <c r="EI260" s="17"/>
      <c r="EJ260" s="17"/>
      <c r="EK260" s="17"/>
      <c r="EL260" s="17"/>
      <c r="EM260" s="17"/>
      <c r="EN260" s="17"/>
      <c r="EO260" s="17"/>
      <c r="EP260" s="17"/>
      <c r="EQ260" s="17"/>
      <c r="ER260" s="17"/>
      <c r="ES260" s="17"/>
      <c r="ET260" s="17"/>
      <c r="EU260" s="17"/>
      <c r="EV260" s="17"/>
      <c r="EW260" s="17"/>
      <c r="EX260" s="17"/>
      <c r="EY260" s="17"/>
      <c r="EZ260" s="17"/>
      <c r="FA260" s="17"/>
      <c r="FB260" s="17"/>
      <c r="FC260" s="17"/>
      <c r="FD260" s="17"/>
      <c r="FE260" s="17"/>
      <c r="FF260" s="17"/>
      <c r="FG260" s="17"/>
      <c r="FH260" s="17"/>
      <c r="FI260" s="17"/>
      <c r="FJ260" s="17"/>
      <c r="FK260" s="17"/>
      <c r="FL260" s="17"/>
      <c r="FM260" s="17"/>
      <c r="FN260" s="17"/>
      <c r="FO260" s="17"/>
      <c r="FP260" s="17"/>
      <c r="FQ260" s="17"/>
      <c r="FR260" s="17"/>
      <c r="FS260" s="17"/>
      <c r="FT260" s="17"/>
      <c r="FU260" s="17"/>
      <c r="FV260" s="17"/>
      <c r="FW260" s="17"/>
      <c r="FX260" s="17"/>
      <c r="FY260" s="17"/>
      <c r="FZ260" s="17"/>
      <c r="GA260" s="17"/>
      <c r="GB260" s="17"/>
      <c r="GC260" s="17"/>
      <c r="GD260" s="17"/>
      <c r="GE260" s="17"/>
      <c r="GF260" s="17"/>
      <c r="GG260" s="17"/>
      <c r="GH260" s="17"/>
      <c r="GI260" s="17"/>
      <c r="GJ260" s="17"/>
      <c r="GK260" s="17"/>
      <c r="GL260" s="17"/>
      <c r="GM260" s="17"/>
      <c r="GN260" s="17"/>
      <c r="GO260" s="17"/>
      <c r="GP260" s="17"/>
      <c r="GQ260" s="17"/>
      <c r="GR260" s="17"/>
      <c r="GS260" s="17"/>
      <c r="GT260" s="17"/>
      <c r="GU260" s="17"/>
      <c r="GV260" s="17"/>
      <c r="GW260" s="17"/>
      <c r="GX260" s="17"/>
      <c r="GY260" s="17"/>
      <c r="GZ260" s="17"/>
      <c r="HA260" s="17"/>
      <c r="HB260" s="17"/>
      <c r="HC260" s="17"/>
      <c r="HD260" s="17"/>
      <c r="HE260" s="17"/>
      <c r="HF260" s="17"/>
      <c r="HG260" s="17"/>
      <c r="HH260" s="17"/>
      <c r="HI260" s="17"/>
      <c r="HJ260" s="17"/>
    </row>
    <row r="261" customFormat="false" ht="10.2" hidden="false" customHeight="false" outlineLevel="0" collapsed="false">
      <c r="A261" s="7" t="n">
        <v>9991027233452</v>
      </c>
      <c r="B261" s="21" t="s">
        <v>468</v>
      </c>
      <c r="C261" s="20" t="s">
        <v>468</v>
      </c>
    </row>
    <row r="262" customFormat="false" ht="10.2" hidden="false" customHeight="false" outlineLevel="0" collapsed="false">
      <c r="A262" s="7" t="n">
        <v>9991027227376</v>
      </c>
      <c r="B262" s="39" t="s">
        <v>469</v>
      </c>
      <c r="C262" s="39" t="s">
        <v>469</v>
      </c>
    </row>
    <row r="263" customFormat="false" ht="10.2" hidden="false" customHeight="false" outlineLevel="0" collapsed="false">
      <c r="A263" s="7" t="n">
        <v>9864232122852</v>
      </c>
      <c r="B263" s="38" t="s">
        <v>470</v>
      </c>
      <c r="C263" s="38" t="s">
        <v>470</v>
      </c>
    </row>
    <row r="264" customFormat="false" ht="10.2" hidden="false" customHeight="false" outlineLevel="0" collapsed="false">
      <c r="A264" s="7" t="n">
        <v>9991027236088</v>
      </c>
      <c r="B264" s="38" t="s">
        <v>471</v>
      </c>
      <c r="C264" s="38" t="s">
        <v>471</v>
      </c>
    </row>
    <row r="265" customFormat="false" ht="10.2" hidden="false" customHeight="false" outlineLevel="0" collapsed="false">
      <c r="A265" s="7" t="n">
        <v>9991027236095</v>
      </c>
      <c r="B265" s="38" t="s">
        <v>472</v>
      </c>
      <c r="C265" s="20" t="s">
        <v>472</v>
      </c>
    </row>
    <row r="266" customFormat="false" ht="10.2" hidden="false" customHeight="false" outlineLevel="0" collapsed="false">
      <c r="A266" s="7" t="n">
        <v>9991027236101</v>
      </c>
      <c r="B266" s="38" t="s">
        <v>473</v>
      </c>
      <c r="C266" s="20" t="s">
        <v>473</v>
      </c>
    </row>
    <row r="267" customFormat="false" ht="10.2" hidden="false" customHeight="false" outlineLevel="0" collapsed="false">
      <c r="A267" s="7" t="n">
        <v>9991027236118</v>
      </c>
      <c r="B267" s="38" t="s">
        <v>474</v>
      </c>
      <c r="C267" s="20" t="s">
        <v>474</v>
      </c>
    </row>
    <row r="268" customFormat="false" ht="10.2" hidden="false" customHeight="false" outlineLevel="0" collapsed="false">
      <c r="A268" s="7" t="n">
        <v>9991027236125</v>
      </c>
      <c r="B268" s="38" t="s">
        <v>475</v>
      </c>
      <c r="C268" s="20" t="s">
        <v>475</v>
      </c>
    </row>
    <row r="269" customFormat="false" ht="11.4" hidden="false" customHeight="false" outlineLevel="0" collapsed="false">
      <c r="A269" s="7" t="n">
        <v>9991027236149</v>
      </c>
      <c r="B269" s="38" t="s">
        <v>476</v>
      </c>
      <c r="C269" s="35" t="s">
        <v>476</v>
      </c>
    </row>
    <row r="270" customFormat="false" ht="10.2" hidden="false" customHeight="false" outlineLevel="0" collapsed="false">
      <c r="A270" s="7" t="n">
        <v>9991027236163</v>
      </c>
      <c r="B270" s="38" t="s">
        <v>477</v>
      </c>
      <c r="C270" s="20" t="s">
        <v>477</v>
      </c>
    </row>
    <row r="271" customFormat="false" ht="10.2" hidden="false" customHeight="false" outlineLevel="0" collapsed="false">
      <c r="A271" s="7" t="n">
        <v>9991027236187</v>
      </c>
      <c r="B271" s="38" t="s">
        <v>478</v>
      </c>
      <c r="C271" s="38" t="s">
        <v>478</v>
      </c>
    </row>
    <row r="272" customFormat="false" ht="10.2" hidden="false" customHeight="false" outlineLevel="0" collapsed="false">
      <c r="A272" s="7" t="n">
        <v>9991027236194</v>
      </c>
      <c r="B272" s="38" t="s">
        <v>479</v>
      </c>
      <c r="C272" s="38" t="s">
        <v>479</v>
      </c>
    </row>
    <row r="273" customFormat="false" ht="10.2" hidden="false" customHeight="false" outlineLevel="0" collapsed="false">
      <c r="A273" s="7" t="n">
        <v>9991027236200</v>
      </c>
      <c r="B273" s="38" t="s">
        <v>480</v>
      </c>
      <c r="C273" s="38" t="s">
        <v>480</v>
      </c>
    </row>
    <row r="274" customFormat="false" ht="10.2" hidden="false" customHeight="false" outlineLevel="0" collapsed="false">
      <c r="A274" s="7" t="n">
        <v>9991027236217</v>
      </c>
      <c r="B274" s="40" t="s">
        <v>481</v>
      </c>
      <c r="C274" s="40" t="s">
        <v>481</v>
      </c>
    </row>
    <row r="275" customFormat="false" ht="10.2" hidden="false" customHeight="false" outlineLevel="0" collapsed="false">
      <c r="A275" s="7" t="n">
        <v>9991027236224</v>
      </c>
      <c r="B275" s="38" t="s">
        <v>482</v>
      </c>
      <c r="C275" s="38" t="s">
        <v>482</v>
      </c>
    </row>
    <row r="276" customFormat="false" ht="10.2" hidden="false" customHeight="false" outlineLevel="0" collapsed="false">
      <c r="A276" s="7" t="n">
        <v>9991027236231</v>
      </c>
      <c r="B276" s="38" t="s">
        <v>483</v>
      </c>
      <c r="C276" s="38" t="s">
        <v>483</v>
      </c>
    </row>
    <row r="277" customFormat="false" ht="10.2" hidden="false" customHeight="false" outlineLevel="0" collapsed="false">
      <c r="A277" s="7" t="n">
        <v>9991027236248</v>
      </c>
      <c r="B277" s="40" t="s">
        <v>484</v>
      </c>
      <c r="C277" s="41" t="s">
        <v>484</v>
      </c>
    </row>
    <row r="278" customFormat="false" ht="10.2" hidden="false" customHeight="false" outlineLevel="0" collapsed="false">
      <c r="A278" s="7" t="n">
        <v>9991027236255</v>
      </c>
      <c r="B278" s="38" t="s">
        <v>485</v>
      </c>
      <c r="C278" s="20" t="s">
        <v>485</v>
      </c>
    </row>
    <row r="279" customFormat="false" ht="10.2" hidden="false" customHeight="false" outlineLevel="0" collapsed="false">
      <c r="A279" s="7" t="n">
        <v>9991027236262</v>
      </c>
      <c r="B279" s="38" t="s">
        <v>486</v>
      </c>
      <c r="C279" s="20" t="s">
        <v>486</v>
      </c>
    </row>
    <row r="280" customFormat="false" ht="11.4" hidden="false" customHeight="false" outlineLevel="0" collapsed="false">
      <c r="A280" s="7" t="n">
        <v>9991027236279</v>
      </c>
      <c r="B280" s="35" t="s">
        <v>487</v>
      </c>
      <c r="C280" s="35" t="s">
        <v>487</v>
      </c>
    </row>
    <row r="281" customFormat="false" ht="11.4" hidden="false" customHeight="false" outlineLevel="0" collapsed="false">
      <c r="A281" s="7" t="n">
        <v>9991027236286</v>
      </c>
      <c r="B281" s="35" t="s">
        <v>488</v>
      </c>
      <c r="C281" s="35" t="s">
        <v>488</v>
      </c>
    </row>
    <row r="282" customFormat="false" ht="11.4" hidden="false" customHeight="false" outlineLevel="0" collapsed="false">
      <c r="A282" s="7" t="n">
        <v>9991027236293</v>
      </c>
      <c r="B282" s="35" t="s">
        <v>489</v>
      </c>
      <c r="C282" s="35" t="s">
        <v>489</v>
      </c>
    </row>
    <row r="283" customFormat="false" ht="11.4" hidden="false" customHeight="false" outlineLevel="0" collapsed="false">
      <c r="A283" s="7" t="n">
        <v>9991027236309</v>
      </c>
      <c r="B283" s="35" t="s">
        <v>490</v>
      </c>
      <c r="C283" s="35" t="s">
        <v>490</v>
      </c>
    </row>
    <row r="284" customFormat="false" ht="11.4" hidden="false" customHeight="false" outlineLevel="0" collapsed="false">
      <c r="A284" s="7" t="n">
        <v>9991027236316</v>
      </c>
      <c r="B284" s="35" t="s">
        <v>491</v>
      </c>
      <c r="C284" s="35" t="s">
        <v>491</v>
      </c>
    </row>
    <row r="285" s="18" customFormat="true" ht="11.4" hidden="false" customHeight="false" outlineLevel="0" collapsed="false">
      <c r="A285" s="7" t="n">
        <v>9991027236323</v>
      </c>
      <c r="B285" s="31" t="s">
        <v>492</v>
      </c>
      <c r="C285" s="31" t="s">
        <v>492</v>
      </c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  <c r="O285" s="17"/>
      <c r="P285" s="17"/>
      <c r="Q285" s="17"/>
      <c r="R285" s="17"/>
      <c r="S285" s="17"/>
      <c r="T285" s="17"/>
      <c r="U285" s="17"/>
      <c r="V285" s="17"/>
      <c r="W285" s="17"/>
      <c r="X285" s="17"/>
      <c r="Y285" s="17"/>
      <c r="Z285" s="17"/>
      <c r="AA285" s="17"/>
      <c r="AB285" s="17"/>
      <c r="AC285" s="17"/>
      <c r="AD285" s="17"/>
      <c r="AE285" s="17"/>
      <c r="AF285" s="17"/>
      <c r="AG285" s="17"/>
      <c r="AH285" s="17"/>
      <c r="AI285" s="17"/>
      <c r="AJ285" s="17"/>
      <c r="AK285" s="17"/>
      <c r="AL285" s="17"/>
      <c r="AM285" s="17"/>
      <c r="AN285" s="17"/>
      <c r="AO285" s="17"/>
      <c r="AP285" s="17"/>
      <c r="AQ285" s="17"/>
      <c r="AR285" s="17"/>
      <c r="AS285" s="17"/>
      <c r="AT285" s="17"/>
      <c r="AU285" s="17"/>
      <c r="AV285" s="17"/>
      <c r="AW285" s="17"/>
      <c r="AX285" s="17"/>
      <c r="AY285" s="17"/>
      <c r="AZ285" s="17"/>
      <c r="BA285" s="17"/>
      <c r="BB285" s="17"/>
      <c r="BC285" s="17"/>
      <c r="BD285" s="17"/>
      <c r="BE285" s="17"/>
      <c r="BF285" s="17"/>
      <c r="BG285" s="17"/>
      <c r="BH285" s="17"/>
      <c r="BI285" s="17"/>
      <c r="BJ285" s="17"/>
      <c r="BK285" s="17"/>
      <c r="BL285" s="17"/>
      <c r="BM285" s="17"/>
      <c r="BN285" s="17"/>
      <c r="BO285" s="17"/>
      <c r="BP285" s="17"/>
      <c r="BQ285" s="17"/>
      <c r="BR285" s="17"/>
      <c r="BS285" s="17"/>
      <c r="BT285" s="17"/>
      <c r="BU285" s="17"/>
      <c r="BV285" s="17"/>
      <c r="BW285" s="17"/>
      <c r="BX285" s="17"/>
      <c r="BY285" s="17"/>
      <c r="BZ285" s="17"/>
      <c r="CA285" s="17"/>
      <c r="CB285" s="17"/>
      <c r="CC285" s="17"/>
      <c r="CD285" s="17"/>
      <c r="CE285" s="17"/>
      <c r="CF285" s="17"/>
      <c r="CG285" s="17"/>
      <c r="CH285" s="17"/>
      <c r="CI285" s="17"/>
      <c r="CJ285" s="17"/>
      <c r="CK285" s="17"/>
      <c r="CL285" s="17"/>
      <c r="CM285" s="17"/>
      <c r="CN285" s="17"/>
      <c r="CO285" s="17"/>
      <c r="CP285" s="17"/>
      <c r="CQ285" s="17"/>
      <c r="CR285" s="17"/>
      <c r="CS285" s="17"/>
      <c r="CT285" s="17"/>
      <c r="CU285" s="17"/>
      <c r="CV285" s="17"/>
      <c r="CW285" s="17"/>
      <c r="CX285" s="17"/>
      <c r="CY285" s="17"/>
      <c r="CZ285" s="17"/>
      <c r="DA285" s="17"/>
      <c r="DB285" s="17"/>
      <c r="DC285" s="17"/>
      <c r="DD285" s="17"/>
      <c r="DE285" s="17"/>
      <c r="DF285" s="17"/>
      <c r="DG285" s="17"/>
      <c r="DH285" s="17"/>
      <c r="DI285" s="17"/>
      <c r="DJ285" s="17"/>
      <c r="DK285" s="17"/>
      <c r="DL285" s="17"/>
      <c r="DM285" s="17"/>
      <c r="DN285" s="17"/>
      <c r="DO285" s="17"/>
      <c r="DP285" s="17"/>
      <c r="DQ285" s="17"/>
      <c r="DR285" s="17"/>
      <c r="DS285" s="17"/>
      <c r="DT285" s="17"/>
      <c r="DU285" s="17"/>
      <c r="DV285" s="17"/>
      <c r="DW285" s="17"/>
      <c r="DX285" s="17"/>
      <c r="DY285" s="17"/>
      <c r="DZ285" s="17"/>
      <c r="EA285" s="17"/>
      <c r="EB285" s="17"/>
      <c r="EC285" s="17"/>
      <c r="ED285" s="17"/>
      <c r="EE285" s="17"/>
      <c r="EF285" s="17"/>
      <c r="EG285" s="17"/>
      <c r="EH285" s="17"/>
      <c r="EI285" s="17"/>
      <c r="EJ285" s="17"/>
      <c r="EK285" s="17"/>
      <c r="EL285" s="17"/>
      <c r="EM285" s="17"/>
      <c r="EN285" s="17"/>
      <c r="EO285" s="17"/>
      <c r="EP285" s="17"/>
      <c r="EQ285" s="17"/>
      <c r="ER285" s="17"/>
      <c r="ES285" s="17"/>
      <c r="ET285" s="17"/>
      <c r="EU285" s="17"/>
      <c r="EV285" s="17"/>
      <c r="EW285" s="17"/>
      <c r="EX285" s="17"/>
      <c r="EY285" s="17"/>
      <c r="EZ285" s="17"/>
      <c r="FA285" s="17"/>
      <c r="FB285" s="17"/>
      <c r="FC285" s="17"/>
      <c r="FD285" s="17"/>
      <c r="FE285" s="17"/>
      <c r="FF285" s="17"/>
      <c r="FG285" s="17"/>
      <c r="FH285" s="17"/>
      <c r="FI285" s="17"/>
      <c r="FJ285" s="17"/>
      <c r="FK285" s="17"/>
      <c r="FL285" s="17"/>
      <c r="FM285" s="17"/>
      <c r="FN285" s="17"/>
      <c r="FO285" s="17"/>
      <c r="FP285" s="17"/>
      <c r="FQ285" s="17"/>
      <c r="FR285" s="17"/>
      <c r="FS285" s="17"/>
      <c r="FT285" s="17"/>
      <c r="FU285" s="17"/>
      <c r="FV285" s="17"/>
      <c r="FW285" s="17"/>
      <c r="FX285" s="17"/>
      <c r="FY285" s="17"/>
      <c r="FZ285" s="17"/>
      <c r="GA285" s="17"/>
      <c r="GB285" s="17"/>
      <c r="GC285" s="17"/>
      <c r="GD285" s="17"/>
      <c r="GE285" s="17"/>
      <c r="GF285" s="17"/>
      <c r="GG285" s="17"/>
      <c r="GH285" s="17"/>
      <c r="GI285" s="17"/>
      <c r="GJ285" s="17"/>
      <c r="GK285" s="17"/>
      <c r="GL285" s="17"/>
      <c r="GM285" s="17"/>
      <c r="GN285" s="17"/>
      <c r="GO285" s="17"/>
      <c r="GP285" s="17"/>
      <c r="GQ285" s="17"/>
      <c r="GR285" s="17"/>
      <c r="GS285" s="17"/>
      <c r="GT285" s="17"/>
      <c r="GU285" s="17"/>
      <c r="GV285" s="17"/>
      <c r="GW285" s="17"/>
      <c r="GX285" s="17"/>
      <c r="GY285" s="17"/>
      <c r="GZ285" s="17"/>
      <c r="HA285" s="17"/>
      <c r="HB285" s="17"/>
      <c r="HC285" s="17"/>
      <c r="HD285" s="17"/>
      <c r="HE285" s="17"/>
      <c r="HF285" s="17"/>
      <c r="HG285" s="17"/>
      <c r="HH285" s="17"/>
      <c r="HI285" s="17"/>
      <c r="HJ285" s="17"/>
    </row>
    <row r="286" customFormat="false" ht="11.4" hidden="false" customHeight="false" outlineLevel="0" collapsed="false">
      <c r="A286" s="7" t="n">
        <v>9991027233711</v>
      </c>
      <c r="B286" s="35" t="s">
        <v>493</v>
      </c>
      <c r="C286" s="35" t="s">
        <v>493</v>
      </c>
    </row>
    <row r="287" customFormat="false" ht="11.4" hidden="false" customHeight="false" outlineLevel="0" collapsed="false">
      <c r="A287" s="7" t="n">
        <v>9991027233728</v>
      </c>
      <c r="B287" s="35" t="s">
        <v>494</v>
      </c>
      <c r="C287" s="35" t="s">
        <v>494</v>
      </c>
    </row>
    <row r="288" customFormat="false" ht="11.4" hidden="false" customHeight="false" outlineLevel="0" collapsed="false">
      <c r="A288" s="7" t="n">
        <v>9991027233735</v>
      </c>
      <c r="B288" s="35" t="s">
        <v>495</v>
      </c>
      <c r="C288" s="35" t="s">
        <v>495</v>
      </c>
    </row>
    <row r="289" customFormat="false" ht="11.4" hidden="false" customHeight="false" outlineLevel="0" collapsed="false">
      <c r="A289" s="7" t="n">
        <v>9991027233766</v>
      </c>
      <c r="B289" s="35" t="s">
        <v>496</v>
      </c>
      <c r="C289" s="35" t="s">
        <v>496</v>
      </c>
    </row>
    <row r="290" customFormat="false" ht="11.4" hidden="false" customHeight="false" outlineLevel="0" collapsed="false">
      <c r="A290" s="7" t="n">
        <v>9991027239249</v>
      </c>
      <c r="B290" s="37" t="s">
        <v>497</v>
      </c>
      <c r="C290" s="37" t="s">
        <v>497</v>
      </c>
    </row>
    <row r="291" customFormat="false" ht="11.4" hidden="false" customHeight="false" outlineLevel="0" collapsed="false">
      <c r="A291" s="7" t="n">
        <v>9991027241730</v>
      </c>
      <c r="B291" s="37" t="s">
        <v>498</v>
      </c>
      <c r="C291" s="37" t="s">
        <v>498</v>
      </c>
    </row>
    <row r="292" customFormat="false" ht="11.4" hidden="false" customHeight="false" outlineLevel="0" collapsed="false">
      <c r="A292" s="7" t="n">
        <v>9991027241747</v>
      </c>
      <c r="B292" s="42" t="s">
        <v>499</v>
      </c>
      <c r="C292" s="42" t="s">
        <v>499</v>
      </c>
    </row>
    <row r="293" customFormat="false" ht="10.2" hidden="false" customHeight="false" outlineLevel="0" collapsed="false">
      <c r="A293" s="7" t="n">
        <v>9991027242669</v>
      </c>
      <c r="B293" s="21" t="s">
        <v>500</v>
      </c>
      <c r="C293" s="20" t="s">
        <v>500</v>
      </c>
    </row>
    <row r="294" customFormat="false" ht="10.2" hidden="false" customHeight="false" outlineLevel="0" collapsed="false">
      <c r="A294" s="7" t="n">
        <v>9991027241792</v>
      </c>
      <c r="B294" s="21" t="s">
        <v>501</v>
      </c>
      <c r="C294" s="21" t="s">
        <v>501</v>
      </c>
    </row>
    <row r="295" s="36" customFormat="true" ht="10.2" hidden="false" customHeight="false" outlineLevel="0" collapsed="false">
      <c r="A295" s="7" t="n">
        <v>9991027241808</v>
      </c>
      <c r="B295" s="21" t="s">
        <v>502</v>
      </c>
      <c r="C295" s="21" t="s">
        <v>502</v>
      </c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  <c r="AS295" s="1"/>
      <c r="AT295" s="1"/>
      <c r="AU295" s="1"/>
      <c r="AV295" s="1"/>
      <c r="AW295" s="1"/>
      <c r="AX295" s="1"/>
      <c r="AY295" s="1"/>
      <c r="AZ295" s="1"/>
      <c r="BA295" s="1"/>
      <c r="BB295" s="1"/>
      <c r="BC295" s="1"/>
      <c r="BD295" s="1"/>
      <c r="BE295" s="1"/>
      <c r="BF295" s="1"/>
      <c r="BG295" s="1"/>
      <c r="BH295" s="1"/>
      <c r="BI295" s="1"/>
      <c r="BJ295" s="1"/>
      <c r="BK295" s="1"/>
      <c r="BL295" s="1"/>
      <c r="BM295" s="1"/>
      <c r="BN295" s="1"/>
      <c r="BO295" s="1"/>
      <c r="BP295" s="1"/>
      <c r="BQ295" s="1"/>
      <c r="BR295" s="1"/>
      <c r="BS295" s="1"/>
      <c r="BT295" s="1"/>
      <c r="BU295" s="1"/>
      <c r="BV295" s="1"/>
      <c r="BW295" s="1"/>
      <c r="BX295" s="1"/>
      <c r="BY295" s="1"/>
      <c r="BZ295" s="1"/>
      <c r="CA295" s="1"/>
      <c r="CB295" s="1"/>
      <c r="CC295" s="1"/>
      <c r="CD295" s="1"/>
      <c r="CE295" s="1"/>
      <c r="CF295" s="1"/>
      <c r="CG295" s="1"/>
      <c r="CH295" s="1"/>
      <c r="CI295" s="1"/>
      <c r="CJ295" s="1"/>
      <c r="CK295" s="1"/>
      <c r="CL295" s="1"/>
      <c r="CM295" s="1"/>
      <c r="CN295" s="1"/>
      <c r="CO295" s="1"/>
      <c r="CP295" s="1"/>
      <c r="CQ295" s="1"/>
      <c r="CR295" s="1"/>
      <c r="CS295" s="1"/>
      <c r="CT295" s="1"/>
      <c r="CU295" s="1"/>
      <c r="CV295" s="1"/>
      <c r="CW295" s="1"/>
      <c r="CX295" s="1"/>
      <c r="CY295" s="1"/>
      <c r="CZ295" s="1"/>
      <c r="DA295" s="1"/>
      <c r="DB295" s="1"/>
      <c r="DC295" s="1"/>
      <c r="DD295" s="1"/>
      <c r="DE295" s="1"/>
      <c r="DF295" s="1"/>
      <c r="DG295" s="1"/>
      <c r="DH295" s="1"/>
      <c r="DI295" s="1"/>
      <c r="DJ295" s="1"/>
      <c r="DK295" s="1"/>
      <c r="DL295" s="1"/>
      <c r="DM295" s="1"/>
      <c r="DN295" s="1"/>
      <c r="DO295" s="1"/>
      <c r="DP295" s="1"/>
      <c r="DQ295" s="1"/>
      <c r="DR295" s="1"/>
      <c r="DS295" s="1"/>
      <c r="DT295" s="1"/>
      <c r="DU295" s="1"/>
      <c r="DV295" s="1"/>
      <c r="DW295" s="1"/>
      <c r="DX295" s="1"/>
      <c r="DY295" s="1"/>
      <c r="DZ295" s="1"/>
      <c r="EA295" s="1"/>
      <c r="EB295" s="1"/>
      <c r="EC295" s="1"/>
      <c r="ED295" s="1"/>
      <c r="EE295" s="1"/>
      <c r="EF295" s="1"/>
      <c r="EG295" s="1"/>
      <c r="EH295" s="1"/>
      <c r="EI295" s="1"/>
      <c r="EJ295" s="1"/>
      <c r="EK295" s="1"/>
      <c r="EL295" s="1"/>
      <c r="EM295" s="1"/>
      <c r="EN295" s="1"/>
      <c r="EO295" s="1"/>
      <c r="EP295" s="1"/>
      <c r="EQ295" s="1"/>
      <c r="ER295" s="1"/>
      <c r="ES295" s="1"/>
      <c r="ET295" s="1"/>
      <c r="EU295" s="1"/>
      <c r="EV295" s="1"/>
      <c r="EW295" s="1"/>
      <c r="EX295" s="1"/>
      <c r="EY295" s="1"/>
      <c r="EZ295" s="1"/>
      <c r="FA295" s="1"/>
      <c r="FB295" s="1"/>
      <c r="FC295" s="1"/>
      <c r="FD295" s="1"/>
      <c r="FE295" s="1"/>
      <c r="FF295" s="1"/>
      <c r="FG295" s="1"/>
      <c r="FH295" s="1"/>
      <c r="FI295" s="1"/>
      <c r="FJ295" s="1"/>
      <c r="FK295" s="1"/>
      <c r="FL295" s="1"/>
      <c r="FM295" s="1"/>
      <c r="FN295" s="1"/>
      <c r="FO295" s="1"/>
      <c r="FP295" s="1"/>
      <c r="FQ295" s="1"/>
      <c r="FR295" s="1"/>
      <c r="FS295" s="1"/>
      <c r="FT295" s="1"/>
      <c r="FU295" s="1"/>
      <c r="FV295" s="1"/>
      <c r="FW295" s="1"/>
      <c r="FX295" s="1"/>
      <c r="FY295" s="1"/>
      <c r="FZ295" s="1"/>
      <c r="GA295" s="1"/>
      <c r="GB295" s="1"/>
      <c r="GC295" s="1"/>
      <c r="GD295" s="1"/>
      <c r="GE295" s="1"/>
      <c r="GF295" s="1"/>
      <c r="GG295" s="1"/>
      <c r="GH295" s="1"/>
      <c r="GI295" s="1"/>
      <c r="GJ295" s="1"/>
      <c r="GK295" s="1"/>
      <c r="GL295" s="1"/>
      <c r="GM295" s="1"/>
      <c r="GN295" s="1"/>
      <c r="GO295" s="1"/>
      <c r="GP295" s="1"/>
      <c r="GQ295" s="1"/>
      <c r="GR295" s="1"/>
      <c r="GS295" s="1"/>
      <c r="GT295" s="1"/>
      <c r="GU295" s="1"/>
      <c r="GV295" s="1"/>
      <c r="GW295" s="1"/>
      <c r="GX295" s="1"/>
      <c r="GY295" s="1"/>
      <c r="GZ295" s="1"/>
      <c r="HA295" s="1"/>
      <c r="HB295" s="1"/>
      <c r="HC295" s="1"/>
      <c r="HD295" s="1"/>
      <c r="HE295" s="1"/>
      <c r="HF295" s="1"/>
      <c r="HG295" s="1"/>
      <c r="HH295" s="1"/>
      <c r="HI295" s="1"/>
      <c r="HJ295" s="1"/>
    </row>
    <row r="296" s="36" customFormat="true" ht="11.4" hidden="false" customHeight="false" outlineLevel="0" collapsed="false">
      <c r="A296" s="7" t="n">
        <v>9991027241815</v>
      </c>
      <c r="B296" s="37" t="s">
        <v>503</v>
      </c>
      <c r="C296" s="37" t="s">
        <v>503</v>
      </c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  <c r="AS296" s="1"/>
      <c r="AT296" s="1"/>
      <c r="AU296" s="1"/>
      <c r="AV296" s="1"/>
      <c r="AW296" s="1"/>
      <c r="AX296" s="1"/>
      <c r="AY296" s="1"/>
      <c r="AZ296" s="1"/>
      <c r="BA296" s="1"/>
      <c r="BB296" s="1"/>
      <c r="BC296" s="1"/>
      <c r="BD296" s="1"/>
      <c r="BE296" s="1"/>
      <c r="BF296" s="1"/>
      <c r="BG296" s="1"/>
      <c r="BH296" s="1"/>
      <c r="BI296" s="1"/>
      <c r="BJ296" s="1"/>
      <c r="BK296" s="1"/>
      <c r="BL296" s="1"/>
      <c r="BM296" s="1"/>
      <c r="BN296" s="1"/>
      <c r="BO296" s="1"/>
      <c r="BP296" s="1"/>
      <c r="BQ296" s="1"/>
      <c r="BR296" s="1"/>
      <c r="BS296" s="1"/>
      <c r="BT296" s="1"/>
      <c r="BU296" s="1"/>
      <c r="BV296" s="1"/>
      <c r="BW296" s="1"/>
      <c r="BX296" s="1"/>
      <c r="BY296" s="1"/>
      <c r="BZ296" s="1"/>
      <c r="CA296" s="1"/>
      <c r="CB296" s="1"/>
      <c r="CC296" s="1"/>
      <c r="CD296" s="1"/>
      <c r="CE296" s="1"/>
      <c r="CF296" s="1"/>
      <c r="CG296" s="1"/>
      <c r="CH296" s="1"/>
      <c r="CI296" s="1"/>
      <c r="CJ296" s="1"/>
      <c r="CK296" s="1"/>
      <c r="CL296" s="1"/>
      <c r="CM296" s="1"/>
      <c r="CN296" s="1"/>
      <c r="CO296" s="1"/>
      <c r="CP296" s="1"/>
      <c r="CQ296" s="1"/>
      <c r="CR296" s="1"/>
      <c r="CS296" s="1"/>
      <c r="CT296" s="1"/>
      <c r="CU296" s="1"/>
      <c r="CV296" s="1"/>
      <c r="CW296" s="1"/>
      <c r="CX296" s="1"/>
      <c r="CY296" s="1"/>
      <c r="CZ296" s="1"/>
      <c r="DA296" s="1"/>
      <c r="DB296" s="1"/>
      <c r="DC296" s="1"/>
      <c r="DD296" s="1"/>
      <c r="DE296" s="1"/>
      <c r="DF296" s="1"/>
      <c r="DG296" s="1"/>
      <c r="DH296" s="1"/>
      <c r="DI296" s="1"/>
      <c r="DJ296" s="1"/>
      <c r="DK296" s="1"/>
      <c r="DL296" s="1"/>
      <c r="DM296" s="1"/>
      <c r="DN296" s="1"/>
      <c r="DO296" s="1"/>
      <c r="DP296" s="1"/>
      <c r="DQ296" s="1"/>
      <c r="DR296" s="1"/>
      <c r="DS296" s="1"/>
      <c r="DT296" s="1"/>
      <c r="DU296" s="1"/>
      <c r="DV296" s="1"/>
      <c r="DW296" s="1"/>
      <c r="DX296" s="1"/>
      <c r="DY296" s="1"/>
      <c r="DZ296" s="1"/>
      <c r="EA296" s="1"/>
      <c r="EB296" s="1"/>
      <c r="EC296" s="1"/>
      <c r="ED296" s="1"/>
      <c r="EE296" s="1"/>
      <c r="EF296" s="1"/>
      <c r="EG296" s="1"/>
      <c r="EH296" s="1"/>
      <c r="EI296" s="1"/>
      <c r="EJ296" s="1"/>
      <c r="EK296" s="1"/>
      <c r="EL296" s="1"/>
      <c r="EM296" s="1"/>
      <c r="EN296" s="1"/>
      <c r="EO296" s="1"/>
      <c r="EP296" s="1"/>
      <c r="EQ296" s="1"/>
      <c r="ER296" s="1"/>
      <c r="ES296" s="1"/>
      <c r="ET296" s="1"/>
      <c r="EU296" s="1"/>
      <c r="EV296" s="1"/>
      <c r="EW296" s="1"/>
      <c r="EX296" s="1"/>
      <c r="EY296" s="1"/>
      <c r="EZ296" s="1"/>
      <c r="FA296" s="1"/>
      <c r="FB296" s="1"/>
      <c r="FC296" s="1"/>
      <c r="FD296" s="1"/>
      <c r="FE296" s="1"/>
      <c r="FF296" s="1"/>
      <c r="FG296" s="1"/>
      <c r="FH296" s="1"/>
      <c r="FI296" s="1"/>
      <c r="FJ296" s="1"/>
      <c r="FK296" s="1"/>
      <c r="FL296" s="1"/>
      <c r="FM296" s="1"/>
      <c r="FN296" s="1"/>
      <c r="FO296" s="1"/>
      <c r="FP296" s="1"/>
      <c r="FQ296" s="1"/>
      <c r="FR296" s="1"/>
      <c r="FS296" s="1"/>
      <c r="FT296" s="1"/>
      <c r="FU296" s="1"/>
      <c r="FV296" s="1"/>
      <c r="FW296" s="1"/>
      <c r="FX296" s="1"/>
      <c r="FY296" s="1"/>
      <c r="FZ296" s="1"/>
      <c r="GA296" s="1"/>
      <c r="GB296" s="1"/>
      <c r="GC296" s="1"/>
      <c r="GD296" s="1"/>
      <c r="GE296" s="1"/>
      <c r="GF296" s="1"/>
      <c r="GG296" s="1"/>
      <c r="GH296" s="1"/>
      <c r="GI296" s="1"/>
      <c r="GJ296" s="1"/>
      <c r="GK296" s="1"/>
      <c r="GL296" s="1"/>
      <c r="GM296" s="1"/>
      <c r="GN296" s="1"/>
      <c r="GO296" s="1"/>
      <c r="GP296" s="1"/>
      <c r="GQ296" s="1"/>
      <c r="GR296" s="1"/>
      <c r="GS296" s="1"/>
      <c r="GT296" s="1"/>
      <c r="GU296" s="1"/>
      <c r="GV296" s="1"/>
      <c r="GW296" s="1"/>
      <c r="GX296" s="1"/>
      <c r="GY296" s="1"/>
      <c r="GZ296" s="1"/>
      <c r="HA296" s="1"/>
      <c r="HB296" s="1"/>
      <c r="HC296" s="1"/>
      <c r="HD296" s="1"/>
      <c r="HE296" s="1"/>
      <c r="HF296" s="1"/>
      <c r="HG296" s="1"/>
      <c r="HH296" s="1"/>
      <c r="HI296" s="1"/>
      <c r="HJ296" s="1"/>
    </row>
    <row r="297" s="36" customFormat="true" ht="11.4" hidden="false" customHeight="false" outlineLevel="0" collapsed="false">
      <c r="A297" s="7" t="n">
        <v>9991027239256</v>
      </c>
      <c r="B297" s="35" t="s">
        <v>504</v>
      </c>
      <c r="C297" s="35" t="s">
        <v>504</v>
      </c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  <c r="AS297" s="1"/>
      <c r="AT297" s="1"/>
      <c r="AU297" s="1"/>
      <c r="AV297" s="1"/>
      <c r="AW297" s="1"/>
      <c r="AX297" s="1"/>
      <c r="AY297" s="1"/>
      <c r="AZ297" s="1"/>
      <c r="BA297" s="1"/>
      <c r="BB297" s="1"/>
      <c r="BC297" s="1"/>
      <c r="BD297" s="1"/>
      <c r="BE297" s="1"/>
      <c r="BF297" s="1"/>
      <c r="BG297" s="1"/>
      <c r="BH297" s="1"/>
      <c r="BI297" s="1"/>
      <c r="BJ297" s="1"/>
      <c r="BK297" s="1"/>
      <c r="BL297" s="1"/>
      <c r="BM297" s="1"/>
      <c r="BN297" s="1"/>
      <c r="BO297" s="1"/>
      <c r="BP297" s="1"/>
      <c r="BQ297" s="1"/>
      <c r="BR297" s="1"/>
      <c r="BS297" s="1"/>
      <c r="BT297" s="1"/>
      <c r="BU297" s="1"/>
      <c r="BV297" s="1"/>
      <c r="BW297" s="1"/>
      <c r="BX297" s="1"/>
      <c r="BY297" s="1"/>
      <c r="BZ297" s="1"/>
      <c r="CA297" s="1"/>
      <c r="CB297" s="1"/>
      <c r="CC297" s="1"/>
      <c r="CD297" s="1"/>
      <c r="CE297" s="1"/>
      <c r="CF297" s="1"/>
      <c r="CG297" s="1"/>
      <c r="CH297" s="1"/>
      <c r="CI297" s="1"/>
      <c r="CJ297" s="1"/>
      <c r="CK297" s="1"/>
      <c r="CL297" s="1"/>
      <c r="CM297" s="1"/>
      <c r="CN297" s="1"/>
      <c r="CO297" s="1"/>
      <c r="CP297" s="1"/>
      <c r="CQ297" s="1"/>
      <c r="CR297" s="1"/>
      <c r="CS297" s="1"/>
      <c r="CT297" s="1"/>
      <c r="CU297" s="1"/>
      <c r="CV297" s="1"/>
      <c r="CW297" s="1"/>
      <c r="CX297" s="1"/>
      <c r="CY297" s="1"/>
      <c r="CZ297" s="1"/>
      <c r="DA297" s="1"/>
      <c r="DB297" s="1"/>
      <c r="DC297" s="1"/>
      <c r="DD297" s="1"/>
      <c r="DE297" s="1"/>
      <c r="DF297" s="1"/>
      <c r="DG297" s="1"/>
      <c r="DH297" s="1"/>
      <c r="DI297" s="1"/>
      <c r="DJ297" s="1"/>
      <c r="DK297" s="1"/>
      <c r="DL297" s="1"/>
      <c r="DM297" s="1"/>
      <c r="DN297" s="1"/>
      <c r="DO297" s="1"/>
      <c r="DP297" s="1"/>
      <c r="DQ297" s="1"/>
      <c r="DR297" s="1"/>
      <c r="DS297" s="1"/>
      <c r="DT297" s="1"/>
      <c r="DU297" s="1"/>
      <c r="DV297" s="1"/>
      <c r="DW297" s="1"/>
      <c r="DX297" s="1"/>
      <c r="DY297" s="1"/>
      <c r="DZ297" s="1"/>
      <c r="EA297" s="1"/>
      <c r="EB297" s="1"/>
      <c r="EC297" s="1"/>
      <c r="ED297" s="1"/>
      <c r="EE297" s="1"/>
      <c r="EF297" s="1"/>
      <c r="EG297" s="1"/>
      <c r="EH297" s="1"/>
      <c r="EI297" s="1"/>
      <c r="EJ297" s="1"/>
      <c r="EK297" s="1"/>
      <c r="EL297" s="1"/>
      <c r="EM297" s="1"/>
      <c r="EN297" s="1"/>
      <c r="EO297" s="1"/>
      <c r="EP297" s="1"/>
      <c r="EQ297" s="1"/>
      <c r="ER297" s="1"/>
      <c r="ES297" s="1"/>
      <c r="ET297" s="1"/>
      <c r="EU297" s="1"/>
      <c r="EV297" s="1"/>
      <c r="EW297" s="1"/>
      <c r="EX297" s="1"/>
      <c r="EY297" s="1"/>
      <c r="EZ297" s="1"/>
      <c r="FA297" s="1"/>
      <c r="FB297" s="1"/>
      <c r="FC297" s="1"/>
      <c r="FD297" s="1"/>
      <c r="FE297" s="1"/>
      <c r="FF297" s="1"/>
      <c r="FG297" s="1"/>
      <c r="FH297" s="1"/>
      <c r="FI297" s="1"/>
      <c r="FJ297" s="1"/>
      <c r="FK297" s="1"/>
      <c r="FL297" s="1"/>
      <c r="FM297" s="1"/>
      <c r="FN297" s="1"/>
      <c r="FO297" s="1"/>
      <c r="FP297" s="1"/>
      <c r="FQ297" s="1"/>
      <c r="FR297" s="1"/>
      <c r="FS297" s="1"/>
      <c r="FT297" s="1"/>
      <c r="FU297" s="1"/>
      <c r="FV297" s="1"/>
      <c r="FW297" s="1"/>
      <c r="FX297" s="1"/>
      <c r="FY297" s="1"/>
      <c r="FZ297" s="1"/>
      <c r="GA297" s="1"/>
      <c r="GB297" s="1"/>
      <c r="GC297" s="1"/>
      <c r="GD297" s="1"/>
      <c r="GE297" s="1"/>
      <c r="GF297" s="1"/>
      <c r="GG297" s="1"/>
      <c r="GH297" s="1"/>
      <c r="GI297" s="1"/>
      <c r="GJ297" s="1"/>
      <c r="GK297" s="1"/>
      <c r="GL297" s="1"/>
      <c r="GM297" s="1"/>
      <c r="GN297" s="1"/>
      <c r="GO297" s="1"/>
      <c r="GP297" s="1"/>
      <c r="GQ297" s="1"/>
      <c r="GR297" s="1"/>
      <c r="GS297" s="1"/>
      <c r="GT297" s="1"/>
      <c r="GU297" s="1"/>
      <c r="GV297" s="1"/>
      <c r="GW297" s="1"/>
      <c r="GX297" s="1"/>
      <c r="GY297" s="1"/>
      <c r="GZ297" s="1"/>
      <c r="HA297" s="1"/>
      <c r="HB297" s="1"/>
      <c r="HC297" s="1"/>
      <c r="HD297" s="1"/>
      <c r="HE297" s="1"/>
      <c r="HF297" s="1"/>
      <c r="HG297" s="1"/>
      <c r="HH297" s="1"/>
      <c r="HI297" s="1"/>
      <c r="HJ297" s="1"/>
    </row>
    <row r="298" s="36" customFormat="true" ht="11.4" hidden="false" customHeight="false" outlineLevel="0" collapsed="false">
      <c r="A298" s="7" t="n">
        <v>9991027227383</v>
      </c>
      <c r="B298" s="35" t="s">
        <v>505</v>
      </c>
      <c r="C298" s="35" t="s">
        <v>505</v>
      </c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  <c r="AS298" s="1"/>
      <c r="AT298" s="1"/>
      <c r="AU298" s="1"/>
      <c r="AV298" s="1"/>
      <c r="AW298" s="1"/>
      <c r="AX298" s="1"/>
      <c r="AY298" s="1"/>
      <c r="AZ298" s="1"/>
      <c r="BA298" s="1"/>
      <c r="BB298" s="1"/>
      <c r="BC298" s="1"/>
      <c r="BD298" s="1"/>
      <c r="BE298" s="1"/>
      <c r="BF298" s="1"/>
      <c r="BG298" s="1"/>
      <c r="BH298" s="1"/>
      <c r="BI298" s="1"/>
      <c r="BJ298" s="1"/>
      <c r="BK298" s="1"/>
      <c r="BL298" s="1"/>
      <c r="BM298" s="1"/>
      <c r="BN298" s="1"/>
      <c r="BO298" s="1"/>
      <c r="BP298" s="1"/>
      <c r="BQ298" s="1"/>
      <c r="BR298" s="1"/>
      <c r="BS298" s="1"/>
      <c r="BT298" s="1"/>
      <c r="BU298" s="1"/>
      <c r="BV298" s="1"/>
      <c r="BW298" s="1"/>
      <c r="BX298" s="1"/>
      <c r="BY298" s="1"/>
      <c r="BZ298" s="1"/>
      <c r="CA298" s="1"/>
      <c r="CB298" s="1"/>
      <c r="CC298" s="1"/>
      <c r="CD298" s="1"/>
      <c r="CE298" s="1"/>
      <c r="CF298" s="1"/>
      <c r="CG298" s="1"/>
      <c r="CH298" s="1"/>
      <c r="CI298" s="1"/>
      <c r="CJ298" s="1"/>
      <c r="CK298" s="1"/>
      <c r="CL298" s="1"/>
      <c r="CM298" s="1"/>
      <c r="CN298" s="1"/>
      <c r="CO298" s="1"/>
      <c r="CP298" s="1"/>
      <c r="CQ298" s="1"/>
      <c r="CR298" s="1"/>
      <c r="CS298" s="1"/>
      <c r="CT298" s="1"/>
      <c r="CU298" s="1"/>
      <c r="CV298" s="1"/>
      <c r="CW298" s="1"/>
      <c r="CX298" s="1"/>
      <c r="CY298" s="1"/>
      <c r="CZ298" s="1"/>
      <c r="DA298" s="1"/>
      <c r="DB298" s="1"/>
      <c r="DC298" s="1"/>
      <c r="DD298" s="1"/>
      <c r="DE298" s="1"/>
      <c r="DF298" s="1"/>
      <c r="DG298" s="1"/>
      <c r="DH298" s="1"/>
      <c r="DI298" s="1"/>
      <c r="DJ298" s="1"/>
      <c r="DK298" s="1"/>
      <c r="DL298" s="1"/>
      <c r="DM298" s="1"/>
      <c r="DN298" s="1"/>
      <c r="DO298" s="1"/>
      <c r="DP298" s="1"/>
      <c r="DQ298" s="1"/>
      <c r="DR298" s="1"/>
      <c r="DS298" s="1"/>
      <c r="DT298" s="1"/>
      <c r="DU298" s="1"/>
      <c r="DV298" s="1"/>
      <c r="DW298" s="1"/>
      <c r="DX298" s="1"/>
      <c r="DY298" s="1"/>
      <c r="DZ298" s="1"/>
      <c r="EA298" s="1"/>
      <c r="EB298" s="1"/>
      <c r="EC298" s="1"/>
      <c r="ED298" s="1"/>
      <c r="EE298" s="1"/>
      <c r="EF298" s="1"/>
      <c r="EG298" s="1"/>
      <c r="EH298" s="1"/>
      <c r="EI298" s="1"/>
      <c r="EJ298" s="1"/>
      <c r="EK298" s="1"/>
      <c r="EL298" s="1"/>
      <c r="EM298" s="1"/>
      <c r="EN298" s="1"/>
      <c r="EO298" s="1"/>
      <c r="EP298" s="1"/>
      <c r="EQ298" s="1"/>
      <c r="ER298" s="1"/>
      <c r="ES298" s="1"/>
      <c r="ET298" s="1"/>
      <c r="EU298" s="1"/>
      <c r="EV298" s="1"/>
      <c r="EW298" s="1"/>
      <c r="EX298" s="1"/>
      <c r="EY298" s="1"/>
      <c r="EZ298" s="1"/>
      <c r="FA298" s="1"/>
      <c r="FB298" s="1"/>
      <c r="FC298" s="1"/>
      <c r="FD298" s="1"/>
      <c r="FE298" s="1"/>
      <c r="FF298" s="1"/>
      <c r="FG298" s="1"/>
      <c r="FH298" s="1"/>
      <c r="FI298" s="1"/>
      <c r="FJ298" s="1"/>
      <c r="FK298" s="1"/>
      <c r="FL298" s="1"/>
      <c r="FM298" s="1"/>
      <c r="FN298" s="1"/>
      <c r="FO298" s="1"/>
      <c r="FP298" s="1"/>
      <c r="FQ298" s="1"/>
      <c r="FR298" s="1"/>
      <c r="FS298" s="1"/>
      <c r="FT298" s="1"/>
      <c r="FU298" s="1"/>
      <c r="FV298" s="1"/>
      <c r="FW298" s="1"/>
      <c r="FX298" s="1"/>
      <c r="FY298" s="1"/>
      <c r="FZ298" s="1"/>
      <c r="GA298" s="1"/>
      <c r="GB298" s="1"/>
      <c r="GC298" s="1"/>
      <c r="GD298" s="1"/>
      <c r="GE298" s="1"/>
      <c r="GF298" s="1"/>
      <c r="GG298" s="1"/>
      <c r="GH298" s="1"/>
      <c r="GI298" s="1"/>
      <c r="GJ298" s="1"/>
      <c r="GK298" s="1"/>
      <c r="GL298" s="1"/>
      <c r="GM298" s="1"/>
      <c r="GN298" s="1"/>
      <c r="GO298" s="1"/>
      <c r="GP298" s="1"/>
      <c r="GQ298" s="1"/>
      <c r="GR298" s="1"/>
      <c r="GS298" s="1"/>
      <c r="GT298" s="1"/>
      <c r="GU298" s="1"/>
      <c r="GV298" s="1"/>
      <c r="GW298" s="1"/>
      <c r="GX298" s="1"/>
      <c r="GY298" s="1"/>
      <c r="GZ298" s="1"/>
      <c r="HA298" s="1"/>
      <c r="HB298" s="1"/>
      <c r="HC298" s="1"/>
      <c r="HD298" s="1"/>
      <c r="HE298" s="1"/>
      <c r="HF298" s="1"/>
      <c r="HG298" s="1"/>
      <c r="HH298" s="1"/>
      <c r="HI298" s="1"/>
      <c r="HJ298" s="1"/>
    </row>
    <row r="299" customFormat="false" ht="11.4" hidden="false" customHeight="false" outlineLevel="0" collapsed="false">
      <c r="A299" s="7" t="n">
        <v>9991027243529</v>
      </c>
      <c r="B299" s="35" t="s">
        <v>506</v>
      </c>
      <c r="C299" s="35" t="s">
        <v>506</v>
      </c>
    </row>
    <row r="300" customFormat="false" ht="11.4" hidden="false" customHeight="false" outlineLevel="0" collapsed="false">
      <c r="A300" s="7" t="n">
        <v>9991027243840</v>
      </c>
      <c r="B300" s="35" t="s">
        <v>507</v>
      </c>
      <c r="C300" s="35" t="s">
        <v>507</v>
      </c>
    </row>
    <row r="301" customFormat="false" ht="11.4" hidden="false" customHeight="false" outlineLevel="0" collapsed="false">
      <c r="A301" s="7" t="n">
        <v>9991027243857</v>
      </c>
      <c r="B301" s="35" t="s">
        <v>508</v>
      </c>
      <c r="C301" s="35" t="s">
        <v>508</v>
      </c>
    </row>
    <row r="302" customFormat="false" ht="11.4" hidden="false" customHeight="false" outlineLevel="0" collapsed="false">
      <c r="A302" s="7" t="n">
        <v>9991027249729</v>
      </c>
      <c r="B302" s="35" t="s">
        <v>509</v>
      </c>
      <c r="C302" s="35" t="s">
        <v>509</v>
      </c>
    </row>
    <row r="303" customFormat="false" ht="11.4" hidden="false" customHeight="false" outlineLevel="0" collapsed="false">
      <c r="A303" s="7" t="n">
        <v>9991027249781</v>
      </c>
      <c r="B303" s="35" t="s">
        <v>510</v>
      </c>
      <c r="C303" s="35" t="s">
        <v>510</v>
      </c>
    </row>
    <row r="304" customFormat="false" ht="11.4" hidden="false" customHeight="false" outlineLevel="0" collapsed="false">
      <c r="A304" s="7" t="n">
        <v>9991027249798</v>
      </c>
      <c r="B304" s="35" t="s">
        <v>511</v>
      </c>
      <c r="C304" s="35" t="s">
        <v>511</v>
      </c>
    </row>
    <row r="305" customFormat="false" ht="11.4" hidden="false" customHeight="false" outlineLevel="0" collapsed="false">
      <c r="A305" s="7" t="n">
        <v>9991027249804</v>
      </c>
      <c r="B305" s="35" t="s">
        <v>512</v>
      </c>
      <c r="C305" s="35" t="s">
        <v>512</v>
      </c>
    </row>
    <row r="306" customFormat="false" ht="11.4" hidden="false" customHeight="false" outlineLevel="0" collapsed="false">
      <c r="A306" s="7" t="n">
        <v>9991027249811</v>
      </c>
      <c r="B306" s="35" t="s">
        <v>513</v>
      </c>
      <c r="C306" s="35" t="s">
        <v>513</v>
      </c>
    </row>
    <row r="307" customFormat="false" ht="11.4" hidden="false" customHeight="false" outlineLevel="0" collapsed="false">
      <c r="A307" s="7" t="n">
        <v>9991027249859</v>
      </c>
      <c r="B307" s="35" t="s">
        <v>514</v>
      </c>
      <c r="C307" s="35" t="s">
        <v>514</v>
      </c>
    </row>
    <row r="308" customFormat="false" ht="11.4" hidden="false" customHeight="false" outlineLevel="0" collapsed="false">
      <c r="A308" s="7" t="n">
        <v>9991027252620</v>
      </c>
      <c r="B308" s="35" t="s">
        <v>515</v>
      </c>
      <c r="C308" s="35" t="s">
        <v>515</v>
      </c>
    </row>
    <row r="309" customFormat="false" ht="11.4" hidden="false" customHeight="false" outlineLevel="0" collapsed="false">
      <c r="A309" s="7" t="n">
        <v>9991027252828</v>
      </c>
      <c r="B309" s="35" t="s">
        <v>516</v>
      </c>
      <c r="C309" s="35" t="s">
        <v>516</v>
      </c>
    </row>
    <row r="310" customFormat="false" ht="11.4" hidden="false" customHeight="false" outlineLevel="0" collapsed="false">
      <c r="A310" s="7" t="n">
        <v>9991027252835</v>
      </c>
      <c r="B310" s="35" t="s">
        <v>517</v>
      </c>
      <c r="C310" s="35" t="s">
        <v>517</v>
      </c>
    </row>
    <row r="311" customFormat="false" ht="11.4" hidden="false" customHeight="false" outlineLevel="0" collapsed="false">
      <c r="A311" s="43" t="n">
        <v>9991027254914</v>
      </c>
      <c r="B311" s="44" t="s">
        <v>518</v>
      </c>
      <c r="C311" s="44" t="s">
        <v>518</v>
      </c>
    </row>
    <row r="312" customFormat="false" ht="11.4" hidden="false" customHeight="false" outlineLevel="0" collapsed="false">
      <c r="A312" s="7" t="n">
        <v>9991027254921</v>
      </c>
      <c r="B312" s="35" t="s">
        <v>519</v>
      </c>
      <c r="C312" s="35" t="s">
        <v>519</v>
      </c>
    </row>
    <row r="313" customFormat="false" ht="11.4" hidden="false" customHeight="false" outlineLevel="0" collapsed="false">
      <c r="A313" s="7" t="n">
        <v>9991027254938</v>
      </c>
      <c r="B313" s="35" t="s">
        <v>520</v>
      </c>
      <c r="C313" s="35" t="s">
        <v>520</v>
      </c>
    </row>
    <row r="314" customFormat="false" ht="11.4" hidden="false" customHeight="false" outlineLevel="0" collapsed="false">
      <c r="A314" s="7" t="n">
        <v>9991027254945</v>
      </c>
      <c r="B314" s="35" t="s">
        <v>521</v>
      </c>
      <c r="C314" s="35" t="s">
        <v>521</v>
      </c>
    </row>
    <row r="315" customFormat="false" ht="11.4" hidden="false" customHeight="false" outlineLevel="0" collapsed="false">
      <c r="A315" s="7" t="n">
        <v>9991027258820</v>
      </c>
      <c r="B315" s="35" t="s">
        <v>522</v>
      </c>
      <c r="C315" s="35" t="s">
        <v>522</v>
      </c>
    </row>
    <row r="316" customFormat="false" ht="11.4" hidden="false" customHeight="false" outlineLevel="0" collapsed="false">
      <c r="A316" s="7" t="n">
        <v>9991027308365</v>
      </c>
      <c r="B316" s="35" t="s">
        <v>523</v>
      </c>
      <c r="C316" s="35" t="s">
        <v>523</v>
      </c>
    </row>
    <row r="317" customFormat="false" ht="11.4" hidden="false" customHeight="false" outlineLevel="0" collapsed="false">
      <c r="A317" s="7" t="n">
        <v>9991027308389</v>
      </c>
      <c r="B317" s="35" t="s">
        <v>524</v>
      </c>
      <c r="C317" s="35" t="s">
        <v>524</v>
      </c>
    </row>
    <row r="318" customFormat="false" ht="11.4" hidden="false" customHeight="false" outlineLevel="0" collapsed="false">
      <c r="A318" s="7" t="n">
        <v>9864232122838</v>
      </c>
      <c r="B318" s="31" t="s">
        <v>525</v>
      </c>
      <c r="C318" s="20" t="s">
        <v>525</v>
      </c>
    </row>
    <row r="319" customFormat="false" ht="11.4" hidden="false" customHeight="false" outlineLevel="0" collapsed="false">
      <c r="A319" s="7" t="n">
        <v>9991027273304</v>
      </c>
      <c r="B319" s="35" t="s">
        <v>526</v>
      </c>
      <c r="C319" s="35" t="s">
        <v>526</v>
      </c>
    </row>
    <row r="320" customFormat="false" ht="11.4" hidden="false" customHeight="false" outlineLevel="0" collapsed="false">
      <c r="A320" s="7" t="n">
        <v>9991027317138</v>
      </c>
      <c r="B320" s="35" t="s">
        <v>527</v>
      </c>
      <c r="C320" s="35" t="s">
        <v>527</v>
      </c>
    </row>
    <row r="321" customFormat="false" ht="12" hidden="false" customHeight="true" outlineLevel="0" collapsed="false">
      <c r="A321" s="7" t="n">
        <v>9991027317145</v>
      </c>
      <c r="B321" s="35" t="s">
        <v>528</v>
      </c>
      <c r="C321" s="35" t="s">
        <v>528</v>
      </c>
    </row>
    <row r="322" customFormat="false" ht="11.4" hidden="false" customHeight="false" outlineLevel="0" collapsed="false">
      <c r="A322" s="7" t="n">
        <v>9991027317169</v>
      </c>
      <c r="B322" s="35" t="s">
        <v>529</v>
      </c>
      <c r="C322" s="35" t="s">
        <v>529</v>
      </c>
    </row>
    <row r="323" customFormat="false" ht="11.4" hidden="false" customHeight="false" outlineLevel="0" collapsed="false">
      <c r="A323" s="7" t="n">
        <v>9991027317176</v>
      </c>
      <c r="B323" s="35" t="s">
        <v>530</v>
      </c>
      <c r="C323" s="35" t="s">
        <v>530</v>
      </c>
    </row>
    <row r="324" customFormat="false" ht="11.4" hidden="false" customHeight="false" outlineLevel="0" collapsed="false">
      <c r="A324" s="7" t="n">
        <v>9991027319866</v>
      </c>
      <c r="B324" s="35" t="s">
        <v>531</v>
      </c>
      <c r="C324" s="35" t="s">
        <v>531</v>
      </c>
    </row>
    <row r="325" customFormat="false" ht="11.4" hidden="false" customHeight="false" outlineLevel="0" collapsed="false">
      <c r="A325" s="7" t="n">
        <v>9991027275469</v>
      </c>
      <c r="B325" s="31" t="s">
        <v>532</v>
      </c>
      <c r="C325" s="31" t="s">
        <v>532</v>
      </c>
    </row>
    <row r="326" customFormat="false" ht="11.4" hidden="false" customHeight="false" outlineLevel="0" collapsed="false">
      <c r="A326" s="7" t="n">
        <v>9991027321630</v>
      </c>
      <c r="B326" s="31" t="s">
        <v>533</v>
      </c>
      <c r="C326" s="31" t="s">
        <v>533</v>
      </c>
    </row>
    <row r="327" customFormat="false" ht="12" hidden="false" customHeight="false" outlineLevel="0" collapsed="false">
      <c r="A327" s="7" t="n">
        <v>9991027321982</v>
      </c>
      <c r="B327" s="31" t="s">
        <v>534</v>
      </c>
      <c r="C327" s="31" t="s">
        <v>535</v>
      </c>
    </row>
    <row r="328" customFormat="false" ht="10.2" hidden="false" customHeight="false" outlineLevel="0" collapsed="false">
      <c r="A328" s="7" t="n">
        <v>9991027322002</v>
      </c>
      <c r="B328" s="21" t="s">
        <v>536</v>
      </c>
      <c r="C328" s="20" t="s">
        <v>537</v>
      </c>
    </row>
  </sheetData>
  <autoFilter ref="A1:HJ1"/>
  <conditionalFormatting sqref="A329:A65536 A1">
    <cfRule type="expression" priority="2" aboveAverage="0" equalAverage="0" bottom="0" percent="0" rank="0" text="" dxfId="2">
      <formula>AND(COUNTIF($A$329:$A$65536,A329)+COUNTIF($A$1:$A$1,A329)&gt;1,NOT(ISBLANK(A329)))</formula>
    </cfRule>
  </conditionalFormatting>
  <conditionalFormatting sqref="A329:A65536">
    <cfRule type="expression" priority="3" aboveAverage="0" equalAverage="0" bottom="0" percent="0" rank="0" text="" dxfId="3">
      <formula>AND(COUNTIF($A$329:$A$65536,A329)&gt;1,NOT(ISBLANK(A329)))</formula>
    </cfRule>
  </conditionalFormatting>
  <conditionalFormatting sqref="A2">
    <cfRule type="expression" priority="4" aboveAverage="0" equalAverage="0" bottom="0" percent="0" rank="0" text="" dxfId="4">
      <formula>AND(COUNTIF($A$2:$A$2,A2)&gt;1,NOT(ISBLANK(A2)))</formula>
    </cfRule>
  </conditionalFormatting>
  <conditionalFormatting sqref="A2">
    <cfRule type="expression" priority="5" aboveAverage="0" equalAverage="0" bottom="0" percent="0" rank="0" text="" dxfId="5">
      <formula>AND(COUNTIF($A$2:$A$2,A2)&gt;1,NOT(ISBLANK(A2)))</formula>
    </cfRule>
  </conditionalFormatting>
  <conditionalFormatting sqref="A2">
    <cfRule type="expression" priority="6" aboveAverage="0" equalAverage="0" bottom="0" percent="0" rank="0" text="" dxfId="6">
      <formula>AND(COUNTIF($A$2:$A$2,A2)&gt;1,NOT(ISBLANK(A2)))</formula>
    </cfRule>
  </conditionalFormatting>
  <conditionalFormatting sqref="A3">
    <cfRule type="expression" priority="7" aboveAverage="0" equalAverage="0" bottom="0" percent="0" rank="0" text="" dxfId="7">
      <formula>AND(COUNTIF($A$3:$A$3,A3)&gt;1,NOT(ISBLANK(A3)))</formula>
    </cfRule>
  </conditionalFormatting>
  <conditionalFormatting sqref="A3">
    <cfRule type="expression" priority="8" aboveAverage="0" equalAverage="0" bottom="0" percent="0" rank="0" text="" dxfId="8">
      <formula>AND(COUNTIF($A$3:$A$3,A3)&gt;1,NOT(ISBLANK(A3)))</formula>
    </cfRule>
  </conditionalFormatting>
  <conditionalFormatting sqref="A3">
    <cfRule type="expression" priority="9" aboveAverage="0" equalAverage="0" bottom="0" percent="0" rank="0" text="" dxfId="9">
      <formula>AND(COUNTIF($A$3:$A$3,A3)&gt;1,NOT(ISBLANK(A3)))</formula>
    </cfRule>
  </conditionalFormatting>
  <conditionalFormatting sqref="A4:A324">
    <cfRule type="expression" priority="10" aboveAverage="0" equalAverage="0" bottom="0" percent="0" rank="0" text="" dxfId="10">
      <formula>AND(COUNTIF($A$4:$A$324,A4)&gt;1,NOT(ISBLANK(A4)))</formula>
    </cfRule>
  </conditionalFormatting>
  <conditionalFormatting sqref="A4:A324">
    <cfRule type="expression" priority="11" aboveAverage="0" equalAverage="0" bottom="0" percent="0" rank="0" text="" dxfId="11">
      <formula>AND(COUNTIF($A$4:$A$324,A4)&gt;1,NOT(ISBLANK(A4)))</formula>
    </cfRule>
  </conditionalFormatting>
  <conditionalFormatting sqref="A4:A324">
    <cfRule type="expression" priority="12" aboveAverage="0" equalAverage="0" bottom="0" percent="0" rank="0" text="" dxfId="12">
      <formula>AND(COUNTIF($A$4:$A$324,A4)&gt;1,NOT(ISBLANK(A4)))</formula>
    </cfRule>
  </conditionalFormatting>
  <conditionalFormatting sqref="A325:A328">
    <cfRule type="expression" priority="13" aboveAverage="0" equalAverage="0" bottom="0" percent="0" rank="0" text="" dxfId="13">
      <formula>AND(COUNTIF($A$325:$A$328,A325)&gt;1,NOT(ISBLANK(A325)))</formula>
    </cfRule>
  </conditionalFormatting>
  <conditionalFormatting sqref="A325:A328">
    <cfRule type="expression" priority="14" aboveAverage="0" equalAverage="0" bottom="0" percent="0" rank="0" text="" dxfId="14">
      <formula>AND(COUNTIF($A$325:$A$328,A325)&gt;1,NOT(ISBLANK(A325)))</formula>
    </cfRule>
  </conditionalFormatting>
  <conditionalFormatting sqref="A325:A328">
    <cfRule type="expression" priority="15" aboveAverage="0" equalAverage="0" bottom="0" percent="0" rank="0" text="" dxfId="15">
      <formula>AND(COUNTIF($A$325:$A$328,A325)&gt;1,NOT(ISBLANK(A325)))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9T12:41:59Z</dcterms:created>
  <dc:creator>Comarch_Prytula</dc:creator>
  <dc:description/>
  <dc:language>en-US</dc:language>
  <cp:lastModifiedBy>Comarch SA</cp:lastModifiedBy>
  <cp:lastPrinted>2014-11-11T14:09:05Z</cp:lastPrinted>
  <dcterms:modified xsi:type="dcterms:W3CDTF">2024-11-26T13:06:38Z</dcterms:modified>
  <cp:revision>0</cp:revision>
  <dc:subject/>
  <dc:title/>
</cp:coreProperties>
</file>