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0" firstSheet="0" activeTab="0"/>
  </bookViews>
  <sheets>
    <sheet name="Лист 1" sheetId="1" state="visible" r:id="rId2"/>
  </sheets>
  <definedNames>
    <definedName function="false" hidden="true" localSheetId="0" name="_xlnm._FilterDatabase" vbProcedure="false">'Лист 1'!$A$1:$HJ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550">
  <si>
    <t xml:space="preserve">GLN</t>
  </si>
  <si>
    <t xml:space="preserve">Name of Store</t>
  </si>
  <si>
    <t xml:space="preserve">Address</t>
  </si>
  <si>
    <t xml:space="preserve">БРСМ-Нафта</t>
  </si>
  <si>
    <t xml:space="preserve">ТОВ "СТЕЙТ ОІЛ"</t>
  </si>
  <si>
    <t xml:space="preserve">м. Обухів,вул. Київська, 25 </t>
  </si>
  <si>
    <t xml:space="preserve">ТОВ "ІНТЕРГЕОКОМ"</t>
  </si>
  <si>
    <t xml:space="preserve">ТОВ "ОІЛ ПРАЙМ ТРЕЙД"</t>
  </si>
  <si>
    <t xml:space="preserve">54005, Миколаївська обл., м. Миколаїв, вул. Артилерійська, будинок 24</t>
  </si>
  <si>
    <t xml:space="preserve">ТОВ  "ЄВРО СМАРТ ПАУЕР"</t>
  </si>
  <si>
    <t xml:space="preserve">Чернівецька область, Чернівецький район, село Валя Кузьмина, вулиця Садова, 3</t>
  </si>
  <si>
    <t xml:space="preserve">ЛУЦЬК-1Конякина</t>
  </si>
  <si>
    <t xml:space="preserve">ЛУЦЬК-1, м. Луцьк вул.Конякина 24а</t>
  </si>
  <si>
    <t xml:space="preserve">ЛУЦЬК-2Глушець</t>
  </si>
  <si>
    <t xml:space="preserve">ЛУЦЬК-2, м. Луцьк вул.Глушець 39а</t>
  </si>
  <si>
    <t xml:space="preserve">ЛУЦЬК-3 Липіни</t>
  </si>
  <si>
    <t xml:space="preserve">ЛУЦЬК-3, Луцький р-н, с.Липіни вул.Рівенська 1к</t>
  </si>
  <si>
    <t xml:space="preserve">Коваленки</t>
  </si>
  <si>
    <t xml:space="preserve">Харківська обл., м. Люботин, с. Коваленки, вул. Київський шлях, 2</t>
  </si>
  <si>
    <t xml:space="preserve">Пісочин</t>
  </si>
  <si>
    <t xml:space="preserve">Харківська область, Харківський район, пгт. Пісочин, вул. Різдвяна, 1А </t>
  </si>
  <si>
    <t xml:space="preserve">ХАРЬКІВ-1 Московський 273</t>
  </si>
  <si>
    <t xml:space="preserve">ХАРЬКІВ-1, м.Харьків, Московський пр-т., 273д</t>
  </si>
  <si>
    <t xml:space="preserve">Коммунар</t>
  </si>
  <si>
    <t xml:space="preserve">Харківська область, Харківський район, с. Коммунар, вул. Безлюдівська,1</t>
  </si>
  <si>
    <t xml:space="preserve">ХАРЬКІВ-2 Московський 195</t>
  </si>
  <si>
    <t xml:space="preserve">ХАРЬКІВ-2, м.Харьків, Московський пр-т.,195а</t>
  </si>
  <si>
    <t xml:space="preserve">ХАРЬКІВ-3Велика об'їзна</t>
  </si>
  <si>
    <t xml:space="preserve">ХАРЬКІВ-3, м.Харьків, Велика об'їзна ,6Б</t>
  </si>
  <si>
    <t xml:space="preserve">ХАРЬКІВ-4 Московський 138</t>
  </si>
  <si>
    <t xml:space="preserve">ХАРЬКІВ-4, м.Харьків, Московський пр-т., 138г</t>
  </si>
  <si>
    <t xml:space="preserve">Шепетівка-1</t>
  </si>
  <si>
    <t xml:space="preserve">Шепетівка-1 вул.Вали Котика,172А</t>
  </si>
  <si>
    <t xml:space="preserve">Шепетівка-2</t>
  </si>
  <si>
    <t xml:space="preserve">Шепетівка-2, вул.Судилковська,177</t>
  </si>
  <si>
    <t xml:space="preserve">Летичів</t>
  </si>
  <si>
    <t xml:space="preserve">Хмельницька обл., с.Летичів, вул.50-ти ліття Жовтня, 107/2</t>
  </si>
  <si>
    <t xml:space="preserve">Кременчуг</t>
  </si>
  <si>
    <t xml:space="preserve">Полтавська обл.м.Кременчуг пр-т 50-річча Жовтня,100</t>
  </si>
  <si>
    <t xml:space="preserve">Недогарки</t>
  </si>
  <si>
    <t xml:space="preserve">Полтавська обл. Кременчугський р-н с.Недогарки</t>
  </si>
  <si>
    <t xml:space="preserve">Полтава Сірьогіна</t>
  </si>
  <si>
    <t xml:space="preserve">Полтава вул.Сірьогіна 4а</t>
  </si>
  <si>
    <t xml:space="preserve">Коноплянка</t>
  </si>
  <si>
    <t xml:space="preserve">с.Коноплянка Полт.обл., вул.Шевченка, 6б</t>
  </si>
  <si>
    <t xml:space="preserve">Полтава Вавілова</t>
  </si>
  <si>
    <t xml:space="preserve">м.Полтава, вул.Вавілова,2В</t>
  </si>
  <si>
    <t xml:space="preserve">Козин</t>
  </si>
  <si>
    <t xml:space="preserve">Київська обл., Обухівський р-н., пгт. Козин, вул.Партизанська</t>
  </si>
  <si>
    <t xml:space="preserve">Київ Маяковського</t>
  </si>
  <si>
    <t xml:space="preserve">м. Київ, вул. Маяковського, 54</t>
  </si>
  <si>
    <t xml:space="preserve">Київ Жуковського</t>
  </si>
  <si>
    <t xml:space="preserve">Київ, вул.. Жуковського 22</t>
  </si>
  <si>
    <t xml:space="preserve">Київ Леся Курбаса</t>
  </si>
  <si>
    <t xml:space="preserve">м.Київ, Пр. Леся Курбаса 2-в (вул.50-ліття Жовтня 2-в)</t>
  </si>
  <si>
    <t xml:space="preserve">Київ Богатирська</t>
  </si>
  <si>
    <t xml:space="preserve">м. Київ, вул. Богатирська, 3/Д</t>
  </si>
  <si>
    <t xml:space="preserve">Таценки</t>
  </si>
  <si>
    <t xml:space="preserve">Київська обл. с. Таценки, 38-й км</t>
  </si>
  <si>
    <t xml:space="preserve">Леонівка</t>
  </si>
  <si>
    <t xml:space="preserve">Київська обл.Кагарлицький р-н. с. Леонівка, 62-й км</t>
  </si>
  <si>
    <t xml:space="preserve">Богданівка</t>
  </si>
  <si>
    <t xml:space="preserve">Київська обл.с.Богданівка</t>
  </si>
  <si>
    <t xml:space="preserve">Проліски</t>
  </si>
  <si>
    <t xml:space="preserve">Київська обл. Бориспільський р-н.с. Проліски, вул.Броварська,4</t>
  </si>
  <si>
    <t xml:space="preserve">БОРИСПІЛЬ-1</t>
  </si>
  <si>
    <t xml:space="preserve">м. Бориспіль вул. Тельмана, 26</t>
  </si>
  <si>
    <t xml:space="preserve">АТЕК Бориспіль-2</t>
  </si>
  <si>
    <t xml:space="preserve">АТЕК, м.Бориспіль-2, вул. Київський шлях, 209</t>
  </si>
  <si>
    <t xml:space="preserve">ВАСИЛЬКІВ-1</t>
  </si>
  <si>
    <t xml:space="preserve">ВАСИЛЬКІВ-2, г. Васильків, вул. Декабристів, 147</t>
  </si>
  <si>
    <t xml:space="preserve">ВАСИЛЬКІВ-2</t>
  </si>
  <si>
    <t xml:space="preserve">ВАСИЛЬКІВ-2, г. Васильків, вул. Декабристів, 45</t>
  </si>
  <si>
    <t xml:space="preserve">ВАСИЛЬКІВ-3</t>
  </si>
  <si>
    <t xml:space="preserve">ВАСИЛЬКІВ-3, м. Васильків, вул. Соборна 70а</t>
  </si>
  <si>
    <t xml:space="preserve"> </t>
  </si>
  <si>
    <t xml:space="preserve">БРОВАРИ-1</t>
  </si>
  <si>
    <t xml:space="preserve">БРОВАРИ-1, Київська обл.,м. Бровари, а/д Київ-Чернігов 28км+900</t>
  </si>
  <si>
    <t xml:space="preserve">БРОВАРИ-2</t>
  </si>
  <si>
    <t xml:space="preserve">БРОВАРИ-2, Київська обл.,м. Бровари, вул. Чкалова 17</t>
  </si>
  <si>
    <t xml:space="preserve">Бузова</t>
  </si>
  <si>
    <t xml:space="preserve">Київська обл. с.Бузова, вул. Садовського 1/а</t>
  </si>
  <si>
    <t xml:space="preserve">Мрія</t>
  </si>
  <si>
    <t xml:space="preserve">Київська обл.с.Мрія 29км+700м+30м а/д Київ-Житомир</t>
  </si>
  <si>
    <t xml:space="preserve">Ходосіївка</t>
  </si>
  <si>
    <t xml:space="preserve">Київська обл. с. Ходосіївка</t>
  </si>
  <si>
    <t xml:space="preserve">Переяслів-Хмельницький</t>
  </si>
  <si>
    <t xml:space="preserve">Київська обл.м.Переяслів-Хмельницький, пр-к1 Комунарский 33 (1)</t>
  </si>
  <si>
    <t xml:space="preserve">Переяслів-Хмельницький 2</t>
  </si>
  <si>
    <t xml:space="preserve">Київська обл.м.Переяслів-Хмельницький, с.Кавказ, вул Польова (2)</t>
  </si>
  <si>
    <t xml:space="preserve">Вишгород</t>
  </si>
  <si>
    <t xml:space="preserve">Київська обл.,м. Вишгород, вул. Набережна,24</t>
  </si>
  <si>
    <t xml:space="preserve">Петрівці</t>
  </si>
  <si>
    <t xml:space="preserve">Київська обл.,Вишгородський р-н. с. Н. Петрівці</t>
  </si>
  <si>
    <t xml:space="preserve">Лютіж</t>
  </si>
  <si>
    <t xml:space="preserve">Київська обл.c.Лютіж</t>
  </si>
  <si>
    <t xml:space="preserve">Бородянка</t>
  </si>
  <si>
    <t xml:space="preserve">Київська обл.,пгт.Бородянка вул. Семашко,5</t>
  </si>
  <si>
    <t xml:space="preserve">Мироцьке</t>
  </si>
  <si>
    <t xml:space="preserve"> Київська обл., Києво-Святошинський р-н., с.Мироцьке, вул.Шляховая,1А</t>
  </si>
  <si>
    <t xml:space="preserve">Обухівський р-н, Романків с., вул. Соснова, буд. 1-А</t>
  </si>
  <si>
    <t xml:space="preserve">ЧУМАЦЬКИЙ ШЛЯХ-1</t>
  </si>
  <si>
    <t xml:space="preserve">ЧУМАЦЬКИЙ ШЛЯХ-1, Київська обл. васильківський р-н, а/д Київ-Одеса,20км+250м</t>
  </si>
  <si>
    <t xml:space="preserve">ЧУМАЦЬКИЙ ШЛЯХ-2</t>
  </si>
  <si>
    <t xml:space="preserve">ЧУМАЦЬКИЙ ШЛЯХ-2, Київська обл.Васильківський р-н, а/д Київ-Одеса,20км+650м </t>
  </si>
  <si>
    <t xml:space="preserve">Київ Світла</t>
  </si>
  <si>
    <t xml:space="preserve">м.Київ вул.Світла 1</t>
  </si>
  <si>
    <t xml:space="preserve">Київ Заболотного</t>
  </si>
  <si>
    <t xml:space="preserve">М.Київ,вул. Заболотного 33/162</t>
  </si>
  <si>
    <t xml:space="preserve">Вишневе</t>
  </si>
  <si>
    <t xml:space="preserve">м.Вишневе вул. Київська, 23 </t>
  </si>
  <si>
    <t xml:space="preserve">Березань</t>
  </si>
  <si>
    <t xml:space="preserve">м. Березань, вул. Київський шлях, 1.</t>
  </si>
  <si>
    <t xml:space="preserve">Обухів</t>
  </si>
  <si>
    <t xml:space="preserve">БЦ-1</t>
  </si>
  <si>
    <t xml:space="preserve">БЦ-1, м. Біла Церква, вул. Київська, 96</t>
  </si>
  <si>
    <t xml:space="preserve">БЦ-2</t>
  </si>
  <si>
    <t xml:space="preserve">БЦ-2, м. Біла Церква, вул. Павліченка</t>
  </si>
  <si>
    <t xml:space="preserve">БЦ-3</t>
  </si>
  <si>
    <t xml:space="preserve">БЦ-3 м.Біла Церква, Київ-Одеса 78+800</t>
  </si>
  <si>
    <t xml:space="preserve">БЦ-4</t>
  </si>
  <si>
    <t xml:space="preserve">БЦ-4, Б.Церковський р-н, c.Фурси, вул. Леніна, 75</t>
  </si>
  <si>
    <t xml:space="preserve">БЦ-5</t>
  </si>
  <si>
    <t xml:space="preserve">БЦ-5, м. Біла Церква, вул. Фастівська, 64</t>
  </si>
  <si>
    <t xml:space="preserve">БЦ-6</t>
  </si>
  <si>
    <t xml:space="preserve">БЦ-6, м. Біла Церква, вул Сквирське шоссе, 184 А</t>
  </si>
  <si>
    <t xml:space="preserve">МИРОНІВКА</t>
  </si>
  <si>
    <t xml:space="preserve">МИРОНІВКА, с.Росава в ул.Бібліотечна 21 </t>
  </si>
  <si>
    <t xml:space="preserve">Козятин</t>
  </si>
  <si>
    <t xml:space="preserve">м. Козятин,вул. Білоцерківська, 7</t>
  </si>
  <si>
    <t xml:space="preserve">Комсомольське</t>
  </si>
  <si>
    <t xml:space="preserve">Винницька обл. с.Комсомольське</t>
  </si>
  <si>
    <t xml:space="preserve">Стрижавка</t>
  </si>
  <si>
    <t xml:space="preserve">Винницька обл., Винницький р-н., пгт. Стрижавка. вул.Тарногородського,40б </t>
  </si>
  <si>
    <t xml:space="preserve">Винница-1</t>
  </si>
  <si>
    <t xml:space="preserve">Винница-1, а/д М-12 Стрий - Тернопіль- Знам'янка, 406 км.+886м (права) </t>
  </si>
  <si>
    <t xml:space="preserve">Винница-2</t>
  </si>
  <si>
    <t xml:space="preserve">Винница-2, а/д М-12 Стрий - Тернопіль- Знам'янка, 406 км.+944м (ліва) </t>
  </si>
  <si>
    <t xml:space="preserve">Якушенці</t>
  </si>
  <si>
    <t xml:space="preserve">Винницька обл., Винницький р-н.с Якушенці</t>
  </si>
  <si>
    <t xml:space="preserve">Ротмістровка</t>
  </si>
  <si>
    <t xml:space="preserve">Черкаська обл. Смілянський р-н, с Ротмістровка, вул. Шевченка,15</t>
  </si>
  <si>
    <t xml:space="preserve">Умань</t>
  </si>
  <si>
    <t xml:space="preserve">Черкаська обл., м. Умань, Ленінградське шосе, 21</t>
  </si>
  <si>
    <t xml:space="preserve">Молодава Вторая</t>
  </si>
  <si>
    <t xml:space="preserve">Рівненська обл. с.Молодава Вторая, Дубенський р-н, вул.Широка,36</t>
  </si>
  <si>
    <t xml:space="preserve">Колоденка</t>
  </si>
  <si>
    <t xml:space="preserve">Ровненская обл. с. Колоденка вул. Рівненська 57</t>
  </si>
  <si>
    <t xml:space="preserve">Житомир</t>
  </si>
  <si>
    <t xml:space="preserve">М.Житомир вул Ватутіна,95</t>
  </si>
  <si>
    <t xml:space="preserve">Українка</t>
  </si>
  <si>
    <t xml:space="preserve">Дніпропетровська обл. с.Українка,вул.Дорожна, 10</t>
  </si>
  <si>
    <t xml:space="preserve">Одесса Ильичевск</t>
  </si>
  <si>
    <t xml:space="preserve">Одесская область, г.Ильичевск, ул.Победы, 15-Т</t>
  </si>
  <si>
    <t xml:space="preserve">Одесса Усатовского</t>
  </si>
  <si>
    <t xml:space="preserve">Одесская обл.,Беляевский р-н, тер-рия Усатовского сельсовета (справа автодороги М-05-01 «Обход г.Одесса» км 16+600)</t>
  </si>
  <si>
    <t xml:space="preserve">ОдессаХлебодарское</t>
  </si>
  <si>
    <t xml:space="preserve">Одесская обл., Беляевский р-н, смт.Хлебодарское, 22 км+300, справа автодороги «Обход г.Одесса»</t>
  </si>
  <si>
    <t xml:space="preserve">Переяслів-Хмельницький 3</t>
  </si>
  <si>
    <t xml:space="preserve">киевская область,Переяслав-Хмельницкий район,с.Гайшин,ул.Жовтнева,14</t>
  </si>
  <si>
    <t xml:space="preserve">ХерсонПатон</t>
  </si>
  <si>
    <t xml:space="preserve">г. Херсон, ул. Патона 4 Г</t>
  </si>
  <si>
    <t xml:space="preserve">ХерсонНефт</t>
  </si>
  <si>
    <t xml:space="preserve">г. Херсон, ул Нефтянников 4</t>
  </si>
  <si>
    <t xml:space="preserve">Одесса Черноморское козачество АЗС№4 </t>
  </si>
  <si>
    <t xml:space="preserve">г.Одесса Черноморского Казачества 96</t>
  </si>
  <si>
    <t xml:space="preserve">Одесса Атамана головатого АЗС№5 </t>
  </si>
  <si>
    <t xml:space="preserve">г. Одесса Атамана Головатого 151</t>
  </si>
  <si>
    <t xml:space="preserve">Одесса Ленинградское шосе АЗС №6 </t>
  </si>
  <si>
    <t xml:space="preserve">г. Одесса Ленинградское шоссе 6</t>
  </si>
  <si>
    <t xml:space="preserve">Киев Окружная 4Б </t>
  </si>
  <si>
    <t xml:space="preserve">Киев Окружная 4Б</t>
  </si>
  <si>
    <t xml:space="preserve">Харьков Акад Павлова</t>
  </si>
  <si>
    <t xml:space="preserve">г.Харьков, Академика Павлова, 130а</t>
  </si>
  <si>
    <t xml:space="preserve">Ялта</t>
  </si>
  <si>
    <t xml:space="preserve">АР Крым, г.Ялта, пгт.Масандра, ул.Южнобережное шоссе,18 (82-й км.а/д Севастополь-Феодосия) </t>
  </si>
  <si>
    <t xml:space="preserve">Николаев Херс шоссе</t>
  </si>
  <si>
    <t xml:space="preserve">г.Николаев, ул.Херсонское шоссе,100-Б</t>
  </si>
  <si>
    <t xml:space="preserve">Николаев Героев сталинграда</t>
  </si>
  <si>
    <t xml:space="preserve">г.Николаев,проспект Героев Сталинграда,22-Д</t>
  </si>
  <si>
    <t xml:space="preserve">Кировоград Садовая</t>
  </si>
  <si>
    <t xml:space="preserve">Кировоградская обл. г. Кировоград, ул.Садовая,55-А</t>
  </si>
  <si>
    <t xml:space="preserve">Кировоград Салтыкова</t>
  </si>
  <si>
    <t xml:space="preserve">Кировоградская обл. г. Кировоград, ул.Салтыкова-Щедрина,1-Б</t>
  </si>
  <si>
    <t xml:space="preserve">Кировоград Полтавская</t>
  </si>
  <si>
    <t xml:space="preserve">Кировоградская обл. г. Кировоград, ул.Полтавская,69-а</t>
  </si>
  <si>
    <t xml:space="preserve">Балаклея</t>
  </si>
  <si>
    <t xml:space="preserve">Черкасская обл.., Смелянский р-н.,с.Балаклея,  ул.Ленина,164</t>
  </si>
  <si>
    <t xml:space="preserve">Днепродзержинск</t>
  </si>
  <si>
    <t xml:space="preserve">г.Днепродзержинск,  ул.Днепровская,108</t>
  </si>
  <si>
    <t xml:space="preserve">Днепропетровск Журналисто</t>
  </si>
  <si>
    <t xml:space="preserve">г.Днепропетровск, ул.Журнлистов,16</t>
  </si>
  <si>
    <t xml:space="preserve">Днепропетровск Подгородне</t>
  </si>
  <si>
    <t xml:space="preserve">Днепропетровская обл., г.Подгородное, ул.Шоссейная,180</t>
  </si>
  <si>
    <t xml:space="preserve">Кировоград Северинка</t>
  </si>
  <si>
    <t xml:space="preserve">Кировоградская обл.с.Велика Северивка вул.Степова 19а</t>
  </si>
  <si>
    <t xml:space="preserve">Симферополь</t>
  </si>
  <si>
    <t xml:space="preserve">г. Симферополь, ул. Киевская,191</t>
  </si>
  <si>
    <t xml:space="preserve">Одесса Балковская</t>
  </si>
  <si>
    <t xml:space="preserve"> г. Одесса, ул. Балковская,1</t>
  </si>
  <si>
    <t xml:space="preserve">Одесса Овидополь</t>
  </si>
  <si>
    <t xml:space="preserve"> г. Одесса, Овидиопольская дорога,3а</t>
  </si>
  <si>
    <t xml:space="preserve">Ужгород Бараници</t>
  </si>
  <si>
    <t xml:space="preserve">Закарпатська обл., об’їзна траса м.Ужгород на відрізку “Траса Київ-Чоп” — КПП “Ужгород”, с.Бараниці ,вул. Об’їзна, буд. 9</t>
  </si>
  <si>
    <t xml:space="preserve">Мукачево Коропец</t>
  </si>
  <si>
    <t xml:space="preserve">Закарпатська обл., м.Мукачево — м. Іршава, Мукачівський район, с. Верхній Коропець, вул. Мукачівська, буд. 1в</t>
  </si>
  <si>
    <t xml:space="preserve">Ужгород Хуст</t>
  </si>
  <si>
    <t xml:space="preserve">Закарпатська обл., об’їзна траса м.Хуст, вул. ОКРУЖНА 53</t>
  </si>
  <si>
    <t xml:space="preserve">Ужгород Берегово</t>
  </si>
  <si>
    <t xml:space="preserve">Закарпатська обл., автодорога м. Мукачево — м. Берегово, Берегівський район, с.Яноші, вул. Головна (вул.Леніна), буд. 1В</t>
  </si>
  <si>
    <t xml:space="preserve">Ужгород Бабяка</t>
  </si>
  <si>
    <t xml:space="preserve">Закарпатська обл., м.Ужгороді по адресі вул. Баб’яка, 26 (вул. Боздоська)</t>
  </si>
  <si>
    <t xml:space="preserve">Херсон 3</t>
  </si>
  <si>
    <t xml:space="preserve">г.Херсон, Бориславское шоссе,15</t>
  </si>
  <si>
    <t xml:space="preserve">Дніпропетровськ Ювілейне</t>
  </si>
  <si>
    <t xml:space="preserve">Дніпропетровська обл., с.Ювілейне, вул. Нижнеднепровская, 15</t>
  </si>
  <si>
    <t xml:space="preserve">Калиновка</t>
  </si>
  <si>
    <t xml:space="preserve">Калиновка Бориспольского р-на Киевской обл, ул. Игорева, 1-а</t>
  </si>
  <si>
    <t xml:space="preserve">Цюрупинск</t>
  </si>
  <si>
    <t xml:space="preserve">г. Цюрупинск ул.Гвардейская 124</t>
  </si>
  <si>
    <t xml:space="preserve">Симферополь Сталинграда</t>
  </si>
  <si>
    <t xml:space="preserve">г. Симферополь ул .Героев сталинграда 20</t>
  </si>
  <si>
    <t xml:space="preserve">Ватутина</t>
  </si>
  <si>
    <t xml:space="preserve">г.Киев пр. Генерала Ватутина 15</t>
  </si>
  <si>
    <t xml:space="preserve">Ровно 3</t>
  </si>
  <si>
    <t xml:space="preserve">м.Рiвне вул.Костромська 42</t>
  </si>
  <si>
    <t xml:space="preserve">Никополь Хесонська</t>
  </si>
  <si>
    <t xml:space="preserve">г.Никополь ул.Херсонская 366/1</t>
  </si>
  <si>
    <t xml:space="preserve">Никополь Чернобыля</t>
  </si>
  <si>
    <t xml:space="preserve">г.Никополь ул.Героев Чернобыля 2А</t>
  </si>
  <si>
    <t xml:space="preserve">Бровары 3</t>
  </si>
  <si>
    <t xml:space="preserve">Київська обл..Броварський р-н смт Калинівка, вул..Ігорєва,1А</t>
  </si>
  <si>
    <t xml:space="preserve">Луганск Заречная</t>
  </si>
  <si>
    <t xml:space="preserve">г.Луганск ул.Заречная 2</t>
  </si>
  <si>
    <t xml:space="preserve">Луганск Ломоносова</t>
  </si>
  <si>
    <t xml:space="preserve">г.Луганск  ул.Ломоносова  94б</t>
  </si>
  <si>
    <t xml:space="preserve">Луганск Нечуй</t>
  </si>
  <si>
    <t xml:space="preserve">г.Луганск ул.Нечуй Левицького 33</t>
  </si>
  <si>
    <t xml:space="preserve">Луганск Тепличное</t>
  </si>
  <si>
    <t xml:space="preserve">г.Луганск Александровск пос.Тепличное ул.Лесная 12</t>
  </si>
  <si>
    <t xml:space="preserve">Бориспіль Золотоноша</t>
  </si>
  <si>
    <t xml:space="preserve">Київська обл., Бориспільський р-н. а/д Бориспіль-Золотоноша</t>
  </si>
  <si>
    <t xml:space="preserve">Суми Коротченка</t>
  </si>
  <si>
    <t xml:space="preserve">м. Суми, вул.Коротченка Демяна</t>
  </si>
  <si>
    <t xml:space="preserve">Черкаси Хіміків 55/1</t>
  </si>
  <si>
    <t xml:space="preserve">м. Черкаси, пр-т Хіміків,55/1</t>
  </si>
  <si>
    <t xml:space="preserve">Чернігів Лук'яненка</t>
  </si>
  <si>
    <t xml:space="preserve">Чернігівська обл., м. Чернігів, вул. Левка Лук'яненка,82</t>
  </si>
  <si>
    <t xml:space="preserve">Чернігів Щорса 54 А</t>
  </si>
  <si>
    <t xml:space="preserve">м. Чернігів, вул.Щорса, 54 А</t>
  </si>
  <si>
    <t xml:space="preserve">Чернігів Щорса 55 В</t>
  </si>
  <si>
    <t xml:space="preserve">м. Чернігів, вул.Щорса, 55 В</t>
  </si>
  <si>
    <t xml:space="preserve">Суми Металургів17А</t>
  </si>
  <si>
    <t xml:space="preserve">м.Суми, вул. Металургів, 17А</t>
  </si>
  <si>
    <t xml:space="preserve">Суми Курський 135 1</t>
  </si>
  <si>
    <t xml:space="preserve">м.Суми, пр-т Курський, 135/1</t>
  </si>
  <si>
    <t xml:space="preserve">Тернопіль Будного 21</t>
  </si>
  <si>
    <t xml:space="preserve">м.Тернопіль, вул. Будного, 21</t>
  </si>
  <si>
    <t xml:space="preserve">Тернопіль Шептицького 32</t>
  </si>
  <si>
    <t xml:space="preserve">м.Тернопіль, вул. Шептицького Митрополіта, 32</t>
  </si>
  <si>
    <t xml:space="preserve">ХарківПятидесятиріччя СРСР 155 Б</t>
  </si>
  <si>
    <t xml:space="preserve">м.Харків, пр-т Пятидесятиріччя СРСР,155 Б</t>
  </si>
  <si>
    <t xml:space="preserve">Полтавская Вікторія</t>
  </si>
  <si>
    <t xml:space="preserve">Полтавская обл. с.Вікторія, вул.Київська,1</t>
  </si>
  <si>
    <t xml:space="preserve">Тернопільська Борщів</t>
  </si>
  <si>
    <t xml:space="preserve">Тернопільська обл., м. Борщів, вул. Кондри, 19</t>
  </si>
  <si>
    <t xml:space="preserve">Харківська Бабаї</t>
  </si>
  <si>
    <t xml:space="preserve">Харківська обл., смт. Бабаї, вул.Червоних партизан, 18а</t>
  </si>
  <si>
    <t xml:space="preserve">Черкаська Канів</t>
  </si>
  <si>
    <t xml:space="preserve">Черкаська обл., м.Канів, вул.206 Дивізії, 5</t>
  </si>
  <si>
    <t xml:space="preserve">Київ Новомостицька</t>
  </si>
  <si>
    <t xml:space="preserve">м. Київ, Подільський р-н., Ул.Новомостицкая, 23</t>
  </si>
  <si>
    <t xml:space="preserve">Ужгород Холмок</t>
  </si>
  <si>
    <t xml:space="preserve">Закарпатская обл.Ужгородский район с.Холмок ул.Садовая 1а</t>
  </si>
  <si>
    <t xml:space="preserve">Кременчуг Чкалова 213</t>
  </si>
  <si>
    <t xml:space="preserve">Кременчуг  ул.Чкалова 213</t>
  </si>
  <si>
    <t xml:space="preserve">Луцьк Старовойтове</t>
  </si>
  <si>
    <t xml:space="preserve">Луцьк, Старовойтова Волинська обл., Любомельський район, с.Старовойтове, вул.Прикордонників 7А, магазин </t>
  </si>
  <si>
    <t xml:space="preserve">Житомирская обл,г.Новоград-Волынский,ул.Житомирская ,146</t>
  </si>
  <si>
    <t xml:space="preserve">Харьков Матюшенко 13</t>
  </si>
  <si>
    <t xml:space="preserve">Харьков ул. Матюшенко, 13</t>
  </si>
  <si>
    <t xml:space="preserve">Харьков Залютинская 3</t>
  </si>
  <si>
    <t xml:space="preserve">Харьков ул. Залютинская, 3</t>
  </si>
  <si>
    <t xml:space="preserve">Полтава Кагамлыка</t>
  </si>
  <si>
    <t xml:space="preserve">ул. Кагамлыка, 68а, г. Полтава</t>
  </si>
  <si>
    <t xml:space="preserve">Харьков Кулиничи</t>
  </si>
  <si>
    <t xml:space="preserve">Харьковская обл., Харьковский р-н, смт. Кулиничі, вул.  Сіверська, буд. 97</t>
  </si>
  <si>
    <t xml:space="preserve">Одесская</t>
  </si>
  <si>
    <t xml:space="preserve">Одесса Таировск обл.Овидиопольский район смт.Таировское  11 микрорайон 33/1</t>
  </si>
  <si>
    <t xml:space="preserve">Черкасы Смелянская  164/3</t>
  </si>
  <si>
    <t xml:space="preserve">Черкасы ул.Смелянская  164/3</t>
  </si>
  <si>
    <t xml:space="preserve">Черкасы Чигиринская 13</t>
  </si>
  <si>
    <t xml:space="preserve">Черкасы ул.Чигиринская 13</t>
  </si>
  <si>
    <t xml:space="preserve">Борисполь Киевский шлях 2/7</t>
  </si>
  <si>
    <t xml:space="preserve">Горбакивка Киевсое шоссе</t>
  </si>
  <si>
    <t xml:space="preserve">Полтавская обл. с.Горбакивка  вул.Киевсое шоссе  буд.31</t>
  </si>
  <si>
    <t xml:space="preserve">Днепропетровск-Запорожье</t>
  </si>
  <si>
    <t xml:space="preserve">Черкаская обл.Золотоношский район  селищна рада Дельгиевкая авто дорога Борисполь,Днепропетровск-Запорожье 120 км.</t>
  </si>
  <si>
    <t xml:space="preserve">Вінницька</t>
  </si>
  <si>
    <t xml:space="preserve">Вінницька обл., м. Вінниця, Немирівське шосе,84а </t>
  </si>
  <si>
    <t xml:space="preserve">Радомишль Карпенка</t>
  </si>
  <si>
    <t xml:space="preserve">Житомирська область, Радомишльський район, м. Радомишль, вул. Карпенка, 2 А </t>
  </si>
  <si>
    <t xml:space="preserve">Яготин Вокзальна</t>
  </si>
  <si>
    <t xml:space="preserve">Київська область, Яготинський район, м. Яготин, вул. Вокзальна, буд. 32 </t>
  </si>
  <si>
    <t xml:space="preserve">Солобківці</t>
  </si>
  <si>
    <t xml:space="preserve">Хмельницька область, Ярмолецький район, с. Солобківці, траса Житомир-Чернівці-Теребляче 226/550 км. (праворуч), буд. 1а</t>
  </si>
  <si>
    <t xml:space="preserve">Кам’янець-Подільський Хмельницьке шосе</t>
  </si>
  <si>
    <t xml:space="preserve">Хмельницька область, м. Кам’янець-Подільський, вул. Хмельницьке шосе, 9</t>
  </si>
  <si>
    <t xml:space="preserve">Сокільники Західний обхід</t>
  </si>
  <si>
    <t xml:space="preserve">Львівська область, Пустомитівський район, с. Сокільники, Комплекс придорожнього сервісу, Західний обхід м. Львова 10 км+500 м.</t>
  </si>
  <si>
    <t xml:space="preserve">Харків Магістральний в’їзд</t>
  </si>
  <si>
    <t xml:space="preserve">Харківська  область, м. Харків, Магістральний в’їзд, буд. 1-Б</t>
  </si>
  <si>
    <t xml:space="preserve">автопорт «Краковець»</t>
  </si>
  <si>
    <t xml:space="preserve">Львівська область, Яворівський район, смт. Краковець, Міжнародний пункт пропуску «Краковець-Корчова», автопорт «Краковець»</t>
  </si>
  <si>
    <t xml:space="preserve">Нове Запоріжжя Першотравнева</t>
  </si>
  <si>
    <t xml:space="preserve">Запорізька обл, Запорізький р-н, с. Нове Запоріжжя, вул. Першотравнева, 1-г</t>
  </si>
  <si>
    <t xml:space="preserve">Бабурка Садова</t>
  </si>
  <si>
    <t xml:space="preserve">Запорізька обл., Запорізький р-н, с. Бабурка, вул.Садова 1-б</t>
  </si>
  <si>
    <t xml:space="preserve">Бабурка Міська</t>
  </si>
  <si>
    <t xml:space="preserve">Запорізька обл, Запорізький р-н, с. Бабурка, вул. Міська, 1-а</t>
  </si>
  <si>
    <t xml:space="preserve">Сонячний Сонячне шосе</t>
  </si>
  <si>
    <t xml:space="preserve">Запорізька обл., Запорізький р-н, п. Сонячний, вул. Сонячне шосе,4</t>
  </si>
  <si>
    <t xml:space="preserve">Новоалександрівка Ювілейна</t>
  </si>
  <si>
    <t xml:space="preserve">Запорізька обл. Запорізький р-н, с. Новоалександрівка, вул.Ювілейна,79</t>
  </si>
  <si>
    <t xml:space="preserve">Автомагистраль Киев-Одесса (западная  сторона)</t>
  </si>
  <si>
    <t xml:space="preserve">АЗК Автомагистраль Киев-Одесса 246 км+500м (западная  сторона) на территории Великотроянівської сільскої ради</t>
  </si>
  <si>
    <t xml:space="preserve">АЗК Автомагистраль Киев-Одесса (восточная сторона) </t>
  </si>
  <si>
    <t xml:space="preserve">АЗК Автомагистраль Киев-Одесса 246 км+500м (восточная сторона) на территории Великотроянівської сільскої ради</t>
  </si>
  <si>
    <t xml:space="preserve">Днепропетровская обл. Царычанка</t>
  </si>
  <si>
    <t xml:space="preserve">АЗК  Днепропетровская обл., пгт.Царычанка ул.Кирова 127 б</t>
  </si>
  <si>
    <t xml:space="preserve">Ивано Франковская обл.Черновцы-Коломыя</t>
  </si>
  <si>
    <t xml:space="preserve">Ивано Франковская обл.с.Вовчковцы с.Вовчковцы  ул.Левка С дом 33А Трасса обласного значения </t>
  </si>
  <si>
    <t xml:space="preserve">Ивано -Франковск-Черновцы</t>
  </si>
  <si>
    <t xml:space="preserve">Ивано Франковская  обл.Городенковський р-н с.Олиево Королевка  ул.Галицкая (бывшая Ленина ) дом 1 А   Трасса обласного значения </t>
  </si>
  <si>
    <t xml:space="preserve">Черновцы -Франковск Черновецкая 2</t>
  </si>
  <si>
    <t xml:space="preserve">Черновицкая обл.Новоселицкого района с.Магала ул.Черновецкая 2 Международная траса Черновцы -Франковск</t>
  </si>
  <si>
    <t xml:space="preserve">Черновцы -Франковск Черновецкая 3А </t>
  </si>
  <si>
    <t xml:space="preserve">Черновицкая обл.Новоселицкого района с.Магала ул.Черновецкая 3А  Международная траса Черновцы -Франковск</t>
  </si>
  <si>
    <t xml:space="preserve">Автодорога Житомир Чернівці</t>
  </si>
  <si>
    <t xml:space="preserve">Хмельницька обл. Хмельницький р-н, с.Ружичанка, автодорога Житомир Чернівці, 192км+131м</t>
  </si>
  <si>
    <t xml:space="preserve">Вінниця Генерала Арабея</t>
  </si>
  <si>
    <t xml:space="preserve">м. Вінниця, вул. Генерала Арабея, 3а;</t>
  </si>
  <si>
    <t xml:space="preserve">Вінниця Тимощука</t>
  </si>
  <si>
    <t xml:space="preserve">м. Вінниця, вул. Тимощука, 60а;</t>
  </si>
  <si>
    <t xml:space="preserve">Житомир Могилів-Подільський</t>
  </si>
  <si>
    <t xml:space="preserve">Вінницька обл., Жмеринський р-н., с/рада Рівська, автодорога Житомир Могилів-Подільський, 160 км + 355 м;</t>
  </si>
  <si>
    <t xml:space="preserve">Тульчинський р-н. Кинашів</t>
  </si>
  <si>
    <t xml:space="preserve">Вінницька обл., Тульчинський р-н., с. Кинашів, вул. Першотравнева, буд. 2</t>
  </si>
  <si>
    <t xml:space="preserve">Могилів-Подільский</t>
  </si>
  <si>
    <t xml:space="preserve">Вінницька обл., Могилів-Подільский р-н., с. Серебрія, вул. Леніна, буд. 5-а</t>
  </si>
  <si>
    <t xml:space="preserve">Черкасская обл. Смела </t>
  </si>
  <si>
    <t xml:space="preserve">Черкасская обл. г. Смела ул.Богдана Хмельницкого 49</t>
  </si>
  <si>
    <t xml:space="preserve">Кировоградська обл.Знамянский район с/рада Суботцівська АЗС</t>
  </si>
  <si>
    <t xml:space="preserve">автодорога Львів –Кироовград –Знамянка 723 км</t>
  </si>
  <si>
    <t xml:space="preserve">шлях Львів - Ковель</t>
  </si>
  <si>
    <t xml:space="preserve">Львівська обл. Жовківський район с. Сопошин шлях Львів - Ковель</t>
  </si>
  <si>
    <t xml:space="preserve">шлях Львів - Рава Руська</t>
  </si>
  <si>
    <t xml:space="preserve">Львівська обл. Жовківський район с. Воля Висоцька шлях Львів - Рава Руська</t>
  </si>
  <si>
    <t xml:space="preserve">Запоріжжя Південне шосе</t>
  </si>
  <si>
    <t xml:space="preserve">Запорізька обл.,м.Запоріжжя вул.Південне шосе,75,Магазин на АЗК</t>
  </si>
  <si>
    <t xml:space="preserve">Харків Валентинівська</t>
  </si>
  <si>
    <t xml:space="preserve">м.Харків, вул. Валентинівська, 2а (вул.Блюхера,2а)</t>
  </si>
  <si>
    <t xml:space="preserve">Рава Руська Львівська</t>
  </si>
  <si>
    <t xml:space="preserve">Львівська обл.  Жовкський р-н, м. Рава Руська вул. Львівська 192​</t>
  </si>
  <si>
    <t xml:space="preserve">Дедилов Киевская</t>
  </si>
  <si>
    <t xml:space="preserve">Львівська обл.  Кам яно -Буський р-н. с. Дедилов ул. Киевская 3-а </t>
  </si>
  <si>
    <t xml:space="preserve">Зимня Вода Яворівська</t>
  </si>
  <si>
    <t xml:space="preserve">Львівська обл. Пустомитівський р-н, с. Зимна Вода, вул. Яворівська, 4</t>
  </si>
  <si>
    <t xml:space="preserve">Ясенов трасса Киев-Чоп</t>
  </si>
  <si>
    <t xml:space="preserve">Львівська обл Бродовський р-н с. Ясенов трасса Киев-Чоп 75км от Львова</t>
  </si>
  <si>
    <t xml:space="preserve">Новый Милятин  трасса Киев -Чоп</t>
  </si>
  <si>
    <t xml:space="preserve">Львівська обл Буський р-н., с. Новый Милятин  трасса Киев -Чоп 45 км от Львова</t>
  </si>
  <si>
    <t xml:space="preserve">Ворзель Ковельська</t>
  </si>
  <si>
    <t xml:space="preserve">Київська область, місто Ірпінь, селище міського типу Ворзель, вулиця Ковельська, буд. 3</t>
  </si>
  <si>
    <t xml:space="preserve">Петропавлівська Борщагівка</t>
  </si>
  <si>
    <t xml:space="preserve">Київська область, Києво-Святошинський район, село Петропавлівська Борщагівка, вулиця Петропавлівська, буд. 22;</t>
  </si>
  <si>
    <t xml:space="preserve">Киев Правды</t>
  </si>
  <si>
    <t xml:space="preserve">м. Київ, пр-т Правди, 39а</t>
  </si>
  <si>
    <t xml:space="preserve">Запорізька обл. Сонячна</t>
  </si>
  <si>
    <t xml:space="preserve">Запорізька обл., Запорізький р-н, с/р Сонячна, Комплекс будівель та споруд №1, будинок, 1</t>
  </si>
  <si>
    <t xml:space="preserve">Запорізька обл. Миколай-Пільська</t>
  </si>
  <si>
    <t xml:space="preserve">Запорізька обл., Запорізький р-н, с/р Миколай-Пільська, а/д Бориспіль-Дніпропетровськ-Запоріжжя</t>
  </si>
  <si>
    <t xml:space="preserve">Львівська область, Пустомитівський район, с. Зимна Вода</t>
  </si>
  <si>
    <t xml:space="preserve">Львівська область, Пустомитівський район, с. Зимна Вода, вул. Городоцька, буд. 10</t>
  </si>
  <si>
    <t xml:space="preserve">Львівська область, Жовківський район, м. Рава-Руська</t>
  </si>
  <si>
    <t xml:space="preserve">Львівська область, Жовківський район, м. Рава-Руська, вул. Львівська, буд. 192 </t>
  </si>
  <si>
    <t xml:space="preserve">Львівська область, Буський район, с. Новий Милятин</t>
  </si>
  <si>
    <t xml:space="preserve">Львівська область, Золочівський р-н, с. Ріпнів, вул. Нова, буд.1</t>
  </si>
  <si>
    <t xml:space="preserve">Львовская обл. с.Городок</t>
  </si>
  <si>
    <t xml:space="preserve">Львовская обл. с.Городок, ул.Львовская 320 В</t>
  </si>
  <si>
    <t xml:space="preserve">Одесская область, Овидиопольский район, сельский совет Таировский</t>
  </si>
  <si>
    <t xml:space="preserve">Одесская область, Овидиопольский район, сельский совет Таировский, Автодорога Одесса-Ильичевск, 12 км</t>
  </si>
  <si>
    <t xml:space="preserve">Одесская область, Овидиопольский район, с. Прилиманское</t>
  </si>
  <si>
    <t xml:space="preserve">Одесская область, Овидиопольский район, с. Прилиманское, ул. Нижняя,  118-Б</t>
  </si>
  <si>
    <t xml:space="preserve">Полтавськая обл, м. Кременчуг</t>
  </si>
  <si>
    <t xml:space="preserve">Полтавськая обл, м. Кременчуг пр-т, Полтавський 2 В</t>
  </si>
  <si>
    <t xml:space="preserve">Хмельницька обл., м. Хмельницький, пр-т Миру(район телевежі) </t>
  </si>
  <si>
    <t xml:space="preserve">Хмельницька обл.,Хмельницький р-н,Чорноострівська ТГ., комплекс будівель та споруд №14</t>
  </si>
  <si>
    <t xml:space="preserve">м. Хмельницький</t>
  </si>
  <si>
    <t xml:space="preserve">м. Хмельницький ,вул. Панаса Мирного ,5/1</t>
  </si>
  <si>
    <t xml:space="preserve">м.Львів, вул. Стрійська</t>
  </si>
  <si>
    <t xml:space="preserve">м.Львів, вул. Стрійська,109Б </t>
  </si>
  <si>
    <t xml:space="preserve">Запорізька обл., м. Мелітополь </t>
  </si>
  <si>
    <t xml:space="preserve">Запорізька обл., м. Мелітополь пр.50-річчя Перемоги, 1-А</t>
  </si>
  <si>
    <t xml:space="preserve"> Харківська обл., м. Харків</t>
  </si>
  <si>
    <t xml:space="preserve"> Харківська обл., м. Харків, вул. Любові Молої, 2г </t>
  </si>
  <si>
    <t xml:space="preserve">м. Чернігів, вул Леоніда Пашина</t>
  </si>
  <si>
    <t xml:space="preserve">Чернігівська область, м. Чернігів, вул Леоніда Пашина,14 </t>
  </si>
  <si>
    <t xml:space="preserve">Запорізька обл. м. Бердянськ пр. Східний , 144 </t>
  </si>
  <si>
    <t xml:space="preserve">Запорізька обл. м.Запоріжжя, вул.Рельефна, 14 Б </t>
  </si>
  <si>
    <t xml:space="preserve">Чернігівська обл., м. Чернігів, вул Леоніда Пашина,14 </t>
  </si>
  <si>
    <t xml:space="preserve">Киевская область, Киево-Святошинский район, Дмитровский сельский совет, с. Мила</t>
  </si>
  <si>
    <t xml:space="preserve">Киевская область, Киево-Святошинский район, Дмитровский сельский совет, с. Мила, ул. Комарова, 70/1</t>
  </si>
  <si>
    <t xml:space="preserve"> г. Хмельницкий, ул. Трудовая </t>
  </si>
  <si>
    <t xml:space="preserve"> г. Хмельницкий, ул. Трудовая 9/3Г</t>
  </si>
  <si>
    <t xml:space="preserve">г. Харьков, ул.Залютенская,16 </t>
  </si>
  <si>
    <t xml:space="preserve">Львів вул. Городоцька 116 д</t>
  </si>
  <si>
    <t xml:space="preserve">Запорожская обл. с.Григорьевка ул.Лесная 42</t>
  </si>
  <si>
    <t xml:space="preserve">г. Бердянск Мелитопольское шоссе 106</t>
  </si>
  <si>
    <t xml:space="preserve">м. Київ, вул. Євгена Сверстюка, 19</t>
  </si>
  <si>
    <t xml:space="preserve">Полтавська обл., м. Пирятин, вул.Европейська, 157 </t>
  </si>
  <si>
    <t xml:space="preserve">г. Сколе, вул. Героев Макеевки 9</t>
  </si>
  <si>
    <t xml:space="preserve">Харькiв провулок Достатку 19</t>
  </si>
  <si>
    <t xml:space="preserve">Волинська область, Маневицький район, с.Оконськ, вул.Київська 6 ​</t>
  </si>
  <si>
    <t xml:space="preserve">АЗС-Одесса 12</t>
  </si>
  <si>
    <t xml:space="preserve">Малиновский р-н, Киевское шоссе, 1( Ленинградское шоссе)</t>
  </si>
  <si>
    <t xml:space="preserve">АЗС-Харьков</t>
  </si>
  <si>
    <t xml:space="preserve">  Харьков, ул.Ювілейна, 45-А</t>
  </si>
  <si>
    <t xml:space="preserve">Запорожская обл., Мелитопольский р-н, с. Новое, ул.Дзержинского 3</t>
  </si>
  <si>
    <t xml:space="preserve">Львовская обл, с. Шегини, ул. Дружбы, 119а</t>
  </si>
  <si>
    <t xml:space="preserve">Кіровоградська область, с. Підгайці, вул. Московська,44а</t>
  </si>
  <si>
    <t xml:space="preserve">Львів. обл. , Пустомитівський р., с. Холодновідка, вул. Кільцева, буд.5 </t>
  </si>
  <si>
    <t xml:space="preserve">Львівська обл. , Пустомитівський р., с. Холодновідка, вулиця Кільцева, буд.5 </t>
  </si>
  <si>
    <t xml:space="preserve">Вінницька область, Літинськй район, с/рада Соснівська, автодорога Стри-Терн-Кіров-Знам'я,346км+78м</t>
  </si>
  <si>
    <t xml:space="preserve">Одеська область, м. Одеса, вулиця Чорноморського козацтва, будинок 175</t>
  </si>
  <si>
    <t xml:space="preserve">Одеська область, м. Одеса, вулиця Хімічна, будинок 1</t>
  </si>
  <si>
    <t xml:space="preserve">Київська обл., Києво-Святошинський р-н, с. Мироцьке, вул. Шляхова, 2</t>
  </si>
  <si>
    <t xml:space="preserve">м. Київ, вул. Лугова, 13</t>
  </si>
  <si>
    <t xml:space="preserve">Київська область, Бориспільський район, село Гора, вулиця Центральна,25</t>
  </si>
  <si>
    <t xml:space="preserve">Київська область, м. Переяслав-Хмельницький, вулиця Об'їзна ,13 </t>
  </si>
  <si>
    <t xml:space="preserve">Київська область, м. Переяслав-Хмельницький, вулиця Об'їзна ,13 </t>
  </si>
  <si>
    <t xml:space="preserve">Киев Воздухофлотский проспект 77А</t>
  </si>
  <si>
    <t xml:space="preserve">м.Харків, вулиця Дерев'янка, 1В </t>
  </si>
  <si>
    <t xml:space="preserve">м.Харків, вулиця Дерев'янка, 1В </t>
  </si>
  <si>
    <t xml:space="preserve">м.Харків, вулиця Клочківська,134А</t>
  </si>
  <si>
    <t xml:space="preserve">Київська область, Києво-Святошинський район, Віто-Поштова сільська рада, масив «Лісовий маєток», вул. Янтарна,1А</t>
  </si>
  <si>
    <t xml:space="preserve">Київська область, Києво-Святошинський район, Віто-Поштова сільська рада, масив «Лісовий маєток», вул.Янтарна,1А</t>
  </si>
  <si>
    <t xml:space="preserve">Київска обл.Вишгородский район село Ново Петрівці вул. Свято -Покровська 326 </t>
  </si>
  <si>
    <t xml:space="preserve">Тернопільська обл., м.Тернопіль, вул.15 квітня, буд.2-В.</t>
  </si>
  <si>
    <t xml:space="preserve"> г. Полтава, Харьковское шоссе, 8а </t>
  </si>
  <si>
    <t xml:space="preserve">Київська область, Обухівський район, с. Підгірці, 26 км автошляху Київ-Луганськ </t>
  </si>
  <si>
    <t xml:space="preserve">г.Киев. вул. Новоконстантиновская 75 Г</t>
  </si>
  <si>
    <t xml:space="preserve">Киев. вул. Новоконстантиновская 75 Г</t>
  </si>
  <si>
    <t xml:space="preserve">ДНЕПРОПЕТРОВСКАЯ ОБЛ. с. Баловка , ул Ленина 1-А</t>
  </si>
  <si>
    <t xml:space="preserve">Днепр , ул М. Лисиченко 4</t>
  </si>
  <si>
    <t xml:space="preserve">Днепр , ул Каруны 94-Г </t>
  </si>
  <si>
    <t xml:space="preserve">Харьков Клочковская 67 </t>
  </si>
  <si>
    <t xml:space="preserve">Закарпатская обл, г .Мукачево, ул.Духновича, 107 «а» </t>
  </si>
  <si>
    <t xml:space="preserve">Ивано-Франковская обл, Галицкий р-н, с.Демьянов, ул. Львовская, 69 </t>
  </si>
  <si>
    <t xml:space="preserve">Днепропетровск Подгородне 2 (Днепропетровская обл, Днепровский р-н, Подгороднее , автодорога Знаменка - Луганск - Изварино 228км + 800 м)</t>
  </si>
  <si>
    <t xml:space="preserve">Закарпатская обл,г.Тячив ,ур. Варош-Вейг</t>
  </si>
  <si>
    <t xml:space="preserve">Николаевская обл.,с. Весеннее,ул.Одесское шоссе 1А</t>
  </si>
  <si>
    <t xml:space="preserve">г. Киев, Карельский переулок 7/2</t>
  </si>
  <si>
    <t xml:space="preserve">" Евро Смарт Пауер" г. Винница, ул. Немировское шоссе, 205А</t>
  </si>
  <si>
    <t xml:space="preserve">Закарпатская область, с. Сюрте, вул. Ракоци, 196</t>
  </si>
  <si>
    <t xml:space="preserve">Волынская обл.Любомльский р-н ,с.Римачи,ул.Дорожная 6 </t>
  </si>
  <si>
    <t xml:space="preserve">Закарпатская обл.с Соломоново,ул. Европейская 16 </t>
  </si>
  <si>
    <t xml:space="preserve">Николаевская обл.с.Коблево,ул Одесская 1а </t>
  </si>
  <si>
    <t xml:space="preserve">Николаев, ул. Набережная вторая, 2/3</t>
  </si>
  <si>
    <t xml:space="preserve">Смела 3(Смела, Независимости ,117)</t>
  </si>
  <si>
    <t xml:space="preserve">Пирятин 2,ул. Калинина, 90,Полтавская обл</t>
  </si>
  <si>
    <t xml:space="preserve">м. Дніпро, вул. Гаванська, 8б</t>
  </si>
  <si>
    <t xml:space="preserve">Запорізька обл., м. Мелітополь , пр-т 50 річчя Перемоги,1-А</t>
  </si>
  <si>
    <t xml:space="preserve">Херсонська область, м. Херсон, проспект Сенявіна Адмірала, буд. 37</t>
  </si>
  <si>
    <t xml:space="preserve">Ивано-Франковская обл, г. Надворная, ул. Рамишвили, 15</t>
  </si>
  <si>
    <t xml:space="preserve">Одесская обл,Овидиопольский р-н, с.Сухомлинск,6 км</t>
  </si>
  <si>
    <t xml:space="preserve">Одесская обл, г.Черноморск , ул.Школьная 222</t>
  </si>
  <si>
    <t xml:space="preserve">Одесская обл,Овидиопольский р-н, с.Великодолинское, ул Черноморская 100</t>
  </si>
  <si>
    <t xml:space="preserve">м. Суми, вул.. Кондратьєва Герасима 166/1</t>
  </si>
  <si>
    <t xml:space="preserve">м. Херсон, Миколаївське шосе. буд 4км</t>
  </si>
  <si>
    <t xml:space="preserve">г.Николаев, Вторая Набережная 2/3</t>
  </si>
  <si>
    <t xml:space="preserve">Івано-Франківська область, Долинський район, с. Оболоня, вул. Одиниця, буд. б/н</t>
  </si>
  <si>
    <t xml:space="preserve">Дніпропетровська область, Дніпровський район, селище Дослідне, провулок Полігонний, будинок 11</t>
  </si>
  <si>
    <t xml:space="preserve">Дніпропетровська область, м. Дніпро, вул.. Журналістів, будинок 16В</t>
  </si>
  <si>
    <t xml:space="preserve">Дніпропетровська область, м. Дніпро, вул.. Набережно Заводська, будинок 70А</t>
  </si>
  <si>
    <t xml:space="preserve">Дніпропетровська область, м. Новомосковськ, вул.. Сучкова, будинок 66</t>
  </si>
  <si>
    <t xml:space="preserve">Харківська область, м. Харків, вул.. Велика Панасівка, будинок 82а</t>
  </si>
  <si>
    <t xml:space="preserve">Полтавська область, Полтавський район, с. Копили, вул.. Стрельникова, будинок 1В</t>
  </si>
  <si>
    <t xml:space="preserve">Одеська область, Біляївський район, с/рада Великодолинська</t>
  </si>
  <si>
    <t xml:space="preserve">Дніпропетровська область, м. Дніпродзержинськ, вул.. Димитрова, будинок 219 </t>
  </si>
  <si>
    <t xml:space="preserve">Дніпропетровська область, Новомосковський район, с. Хащеве, вул.. Овчаренко , будинок 2а</t>
  </si>
  <si>
    <t xml:space="preserve"> Дніпропетровська область, м. Павлоград, вул.. Харківська, будинок 7д</t>
  </si>
  <si>
    <t xml:space="preserve">Дніпропетровська область, м. Дніпро, вул.. Павлова, будинок 16-В</t>
  </si>
  <si>
    <t xml:space="preserve">Дніпропетровська область, м. Дніпро, вул.. Малиновського маршала, будинок 110А </t>
  </si>
  <si>
    <t xml:space="preserve">Дніпропетровська область, місто Дніпро, вулиця Пушкіна генерала, буд.42Л</t>
  </si>
  <si>
    <t xml:space="preserve">Харківська область, м. Харків, вул.. Свистуна, будинок 11</t>
  </si>
  <si>
    <t xml:space="preserve">Полтавська область, Кобеляцький район, с. Сухинівка, вул.. Дніпропетровське шосе, будинок 5</t>
  </si>
  <si>
    <t xml:space="preserve">Одеська область, Біляївський район, смт. Хлібодарське, автодорога Одеса-Кучурган (на м. Кишинів), 11км+980м </t>
  </si>
  <si>
    <t xml:space="preserve">г .Киев ул О.Телиги 12 б</t>
  </si>
  <si>
    <t xml:space="preserve">Дніпропетровська область, м. Кам'янське, проспект Аношкіна, будинок 65А</t>
  </si>
  <si>
    <t xml:space="preserve">Николаевская область, Новоодесский район, с. Себино, ул. Гетьманцева, 1Б</t>
  </si>
  <si>
    <t xml:space="preserve">Николаевская область, Новоодесский район, с. Себино, ул. Гетьманцева, 2А</t>
  </si>
  <si>
    <t xml:space="preserve">Тернопільська область, м. Теребовля, вул. Князя Василька, 73а</t>
  </si>
  <si>
    <t xml:space="preserve">Сумська область, місто Охтирка, вул. Леніна, буд 202</t>
  </si>
  <si>
    <t xml:space="preserve">Полтавская область, Кременчугский район, с. Малая Кахновка, ул. Школьная, 2а</t>
  </si>
  <si>
    <t xml:space="preserve">Київська область, Обухівський район, с.Дерев'яна, на території Дерев'янської с/ради</t>
  </si>
  <si>
    <t xml:space="preserve">Київська область, Макарівський район, с.Березівка, вулиця Житомирська, будинок 114</t>
  </si>
  <si>
    <t xml:space="preserve">Одеська обл., Біляївський р-н, с. Латівка, вул. Дорожна, буд. 8</t>
  </si>
  <si>
    <t xml:space="preserve">Запорізька обл., с. Нове Запоріжжя, вул. Нікопольське шоссе, буд. 1</t>
  </si>
  <si>
    <t xml:space="preserve">Кіровоградська область, місто Знам'янка, вулиця. Голого Віктора (вул.Фрунзе), буд 104А </t>
  </si>
  <si>
    <t xml:space="preserve">Київська область, Броварской р-н, с. Погреби, вул. Гагаріна, буд. 18а</t>
  </si>
  <si>
    <t xml:space="preserve">Київська область, м. Березань, вул. Ілона Маска, буд. 3</t>
  </si>
  <si>
    <t xml:space="preserve">Львівська область, Пустомитівський район, Підберізцівська сільська рада, автодорога Київ - Чоп км.539+140 (ліворуч)</t>
  </si>
  <si>
    <t xml:space="preserve">Житомирська область, Житомирський район, село Зарічани, Майдан Бердичівський, буд. 3</t>
  </si>
  <si>
    <t xml:space="preserve">Запорожская обл., г. Запорожье, ул. Светлая, 20</t>
  </si>
  <si>
    <t xml:space="preserve">Запорожская обл., г. Запорожье, ул. Чубанова, 13</t>
  </si>
  <si>
    <t xml:space="preserve">Львівська область, Миколаївський район, село Розвадів, вулиця Хмельницького Богдана, будинок 190</t>
  </si>
  <si>
    <t xml:space="preserve">м. Київ, вул. Братиславська, 9а</t>
  </si>
  <si>
    <t xml:space="preserve">м. Харків, Дзержинський район, проспект Перемоги, буд. 82</t>
  </si>
  <si>
    <t xml:space="preserve">Полтавська обл., смт. Чутове, вул. Короленко, 8</t>
  </si>
  <si>
    <t xml:space="preserve">м. Київ, вулиця  Брожка Володимира (вул. Кіровоградська), будинок 38а</t>
  </si>
  <si>
    <t xml:space="preserve">м. Київ, проспект Гагаріна Юрія, будинок 21а</t>
  </si>
  <si>
    <t xml:space="preserve">м. Київ, проспект Ватутіна Генерала, буд. 9</t>
  </si>
  <si>
    <t xml:space="preserve">Житомирська обл., с/рада Левківська, 127 км + 710 м автодороги Київ-Чоп ліворуч</t>
  </si>
  <si>
    <t xml:space="preserve">Запорізька область, с\рада Підгірненська, автодорога Харків-Сімферополь-Алушта-Ялта, 343 км.+50м</t>
  </si>
  <si>
    <t xml:space="preserve">Запорізька область, с/рада Підгірненська, автодорога Харків-Сімферополь-Алушта-Ялта, 343 км.+50м</t>
  </si>
  <si>
    <t xml:space="preserve">Львов Давыдов - Львівська область. с. Давидів, вул. Промислова, 103</t>
  </si>
  <si>
    <t xml:space="preserve">Вінницька область, Вінницький район (колишній Немирівський район), місто Немирів, Гайсинське шосе, буд. 1.</t>
  </si>
  <si>
    <t xml:space="preserve">м.Львів, вул. Стрийська,109Б</t>
  </si>
  <si>
    <t xml:space="preserve">м. Чернівці вул. Комунальників 2.</t>
  </si>
  <si>
    <t xml:space="preserve">Кіровоградська область, м. Олександрія, вул. Садова, будинок 3</t>
  </si>
  <si>
    <r>
      <rPr>
        <sz val="9"/>
        <color rgb="FF000000"/>
        <rFont val="Arial"/>
        <family val="2"/>
        <charset val="204"/>
      </rPr>
      <t xml:space="preserve">Кіровоградська область, м. Олександрія, вул. Гетьмана Мазепи, будинок 16</t>
    </r>
    <r>
      <rPr>
        <sz val="11"/>
        <color rgb="FF333399"/>
        <rFont val="Segoe UI"/>
        <family val="2"/>
        <charset val="204"/>
      </rPr>
      <t xml:space="preserve">  </t>
    </r>
  </si>
  <si>
    <t xml:space="preserve">Київська область,с.Іванків, вул.Броварська, 15</t>
  </si>
  <si>
    <t xml:space="preserve">Кіровоградська обл., м. Знам’янка, вул. Михайла Грушевського, буд. 22-В</t>
  </si>
  <si>
    <t xml:space="preserve">Смела Чорновола - Черкаська обл, м.Сміла, вул Чорновола,1</t>
  </si>
  <si>
    <t xml:space="preserve">Київська область, м. Вишгород вул. Набережна, 18 б</t>
  </si>
  <si>
    <t xml:space="preserve">Львівська обл., м.Золочів, вул.Об'їздна, буд.2</t>
  </si>
  <si>
    <r>
      <rPr>
        <sz val="9"/>
        <color rgb="FF000000"/>
        <rFont val="Arial"/>
        <family val="2"/>
        <charset val="204"/>
      </rPr>
      <t xml:space="preserve">Автодорога Стрий – Умань – Дніпро – Ізварине ) через м. Вінницю, Кропивницький), 556км+150м</t>
    </r>
    <r>
      <rPr>
        <sz val="8"/>
        <color rgb="FF333399"/>
        <rFont val="Segoe UI"/>
        <family val="2"/>
        <charset val="204"/>
      </rPr>
      <t xml:space="preserve"> </t>
    </r>
    <r>
      <rPr>
        <b val="true"/>
        <sz val="8"/>
        <color rgb="FF333399"/>
        <rFont val="Segoe UI"/>
        <family val="2"/>
        <charset val="204"/>
      </rPr>
      <t xml:space="preserve"> </t>
    </r>
  </si>
  <si>
    <t xml:space="preserve">Автодорога Стрий – Умань – Дніпро – Ізварине ) через м. Вінницю, Кропивницький), 556км+150м  </t>
  </si>
  <si>
    <t xml:space="preserve">Склад Вино БЦ</t>
  </si>
  <si>
    <t xml:space="preserve">Київська обл., м. Біла Церква, вул. Київська, 33 </t>
  </si>
  <si>
    <t xml:space="preserve">Закарпатська обл. М. Мукачево , вул. Масарика Томаша, 15</t>
  </si>
  <si>
    <t xml:space="preserve">Житомирська обл., м. Житомир, вул. Майдан Визволення, будинок 6а</t>
  </si>
  <si>
    <t xml:space="preserve">9991027322163	</t>
  </si>
  <si>
    <t xml:space="preserve">Івано-Франківська область, Івано-Франківський район (колишній Тисменицький район), с. Чукалівка</t>
  </si>
  <si>
    <t xml:space="preserve">Чернівецька обл., м. Чернівці, вул. Галицький Шлях, 52А </t>
  </si>
  <si>
    <t xml:space="preserve">м. Київ, вул. Богатирська 2Д</t>
  </si>
  <si>
    <t xml:space="preserve">Тернопільська обл., с. Великі Гаї, вул. Об’їзна, 31</t>
  </si>
  <si>
    <t xml:space="preserve">м. Миколаїв, вул. Погранична, 47-Б</t>
  </si>
  <si>
    <t xml:space="preserve">Волинська область, м. Луцьк, вул. Набережна, 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#0.0#"/>
    <numFmt numFmtId="167" formatCode="0.00"/>
  </numFmts>
  <fonts count="11">
    <font>
      <sz val="8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9"/>
      <name val="Calibri"/>
      <family val="2"/>
      <charset val="204"/>
    </font>
    <font>
      <sz val="9"/>
      <color rgb="FF000000"/>
      <name val="Arial"/>
      <family val="2"/>
      <charset val="204"/>
    </font>
    <font>
      <sz val="11"/>
      <color rgb="FF333399"/>
      <name val="Segoe UI"/>
      <family val="2"/>
      <charset val="204"/>
    </font>
    <font>
      <sz val="8"/>
      <color rgb="FF333399"/>
      <name val="Segoe UI"/>
      <family val="2"/>
      <charset val="204"/>
    </font>
    <font>
      <b val="true"/>
      <sz val="8"/>
      <color rgb="FF333399"/>
      <name val="Segoe U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ill>
        <patternFill patternType="solid">
          <fgColor rgb="FF969696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charset val="204"/>
        <family val="2"/>
        <color rgb="FF800080"/>
        <sz val="8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  <sz val="8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  <sz val="8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  <sz val="8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  <sz val="8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  <sz val="8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  <sz val="8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  <sz val="8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  <sz val="8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  <sz val="8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  <sz val="8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  <sz val="8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  <sz val="8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  <sz val="8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J337"/>
  <sheetViews>
    <sheetView showFormulas="false" showGridLines="true" showRowColHeaders="true" showZeros="true" rightToLeft="false" tabSelected="true" showOutlineSymbols="true" defaultGridColor="true" view="normal" topLeftCell="A302" colorId="64" zoomScale="115" zoomScaleNormal="115" zoomScalePageLayoutView="100" workbookViewId="0">
      <selection pane="topLeft" activeCell="A337" activeCellId="0" sqref="A337"/>
    </sheetView>
  </sheetViews>
  <sheetFormatPr defaultColWidth="39.13671875" defaultRowHeight="10.2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0" width="127.85"/>
    <col collapsed="false" customWidth="true" hidden="false" outlineLevel="0" max="3" min="3" style="2" width="148.27"/>
    <col collapsed="false" customWidth="true" hidden="false" outlineLevel="0" max="4" min="4" style="3" width="20.14"/>
    <col collapsed="false" customWidth="false" hidden="false" outlineLevel="0" max="218" min="5" style="3" width="39.14"/>
    <col collapsed="false" customWidth="false" hidden="false" outlineLevel="0" max="257" min="219" style="4" width="39.14"/>
  </cols>
  <sheetData>
    <row r="1" customFormat="false" ht="10.2" hidden="false" customHeight="false" outlineLevel="0" collapsed="false">
      <c r="A1" s="5" t="s">
        <v>0</v>
      </c>
      <c r="B1" s="6" t="s">
        <v>1</v>
      </c>
      <c r="C1" s="7" t="s">
        <v>2</v>
      </c>
    </row>
    <row r="2" s="11" customFormat="true" ht="10.2" hidden="false" customHeight="false" outlineLevel="0" collapsed="false">
      <c r="A2" s="8" t="n">
        <v>9991027042450</v>
      </c>
      <c r="B2" s="9" t="s">
        <v>3</v>
      </c>
      <c r="C2" s="10"/>
    </row>
    <row r="3" customFormat="false" ht="10.2" hidden="false" customHeight="false" outlineLevel="0" collapsed="false">
      <c r="A3" s="8" t="n">
        <v>9991027057898</v>
      </c>
      <c r="B3" s="12" t="s">
        <v>4</v>
      </c>
      <c r="C3" s="13" t="s">
        <v>5</v>
      </c>
    </row>
    <row r="4" s="11" customFormat="true" ht="10.2" hidden="false" customHeight="false" outlineLevel="0" collapsed="false">
      <c r="A4" s="8" t="n">
        <v>9864232290476</v>
      </c>
      <c r="B4" s="12" t="s">
        <v>6</v>
      </c>
    </row>
    <row r="5" s="11" customFormat="true" ht="12" hidden="false" customHeight="false" outlineLevel="0" collapsed="false">
      <c r="A5" s="8" t="n">
        <v>9991027252811</v>
      </c>
      <c r="B5" s="14" t="s">
        <v>7</v>
      </c>
      <c r="C5" s="15" t="s">
        <v>8</v>
      </c>
    </row>
    <row r="6" s="11" customFormat="true" ht="12" hidden="false" customHeight="false" outlineLevel="0" collapsed="false">
      <c r="A6" s="8" t="n">
        <v>9991027273403</v>
      </c>
      <c r="B6" s="14" t="s">
        <v>9</v>
      </c>
      <c r="C6" s="15" t="s">
        <v>10</v>
      </c>
    </row>
    <row r="7" s="11" customFormat="true" ht="10.2" hidden="false" customHeight="false" outlineLevel="0" collapsed="false">
      <c r="A7" s="8" t="n">
        <v>9991027041804</v>
      </c>
      <c r="B7" s="15" t="s">
        <v>11</v>
      </c>
      <c r="C7" s="15" t="s">
        <v>12</v>
      </c>
    </row>
    <row r="8" s="11" customFormat="true" ht="10.2" hidden="false" customHeight="false" outlineLevel="0" collapsed="false">
      <c r="A8" s="8" t="n">
        <v>9991027041811</v>
      </c>
      <c r="B8" s="15" t="s">
        <v>13</v>
      </c>
      <c r="C8" s="15" t="s">
        <v>14</v>
      </c>
    </row>
    <row r="9" customFormat="false" ht="10.2" hidden="false" customHeight="false" outlineLevel="0" collapsed="false">
      <c r="A9" s="8" t="n">
        <v>9991027041828</v>
      </c>
      <c r="B9" s="15" t="s">
        <v>15</v>
      </c>
      <c r="C9" s="15" t="s">
        <v>16</v>
      </c>
    </row>
    <row r="10" customFormat="false" ht="10.2" hidden="false" customHeight="false" outlineLevel="0" collapsed="false">
      <c r="A10" s="8" t="n">
        <v>9991027041835</v>
      </c>
      <c r="B10" s="15" t="s">
        <v>17</v>
      </c>
      <c r="C10" s="15" t="s">
        <v>18</v>
      </c>
    </row>
    <row r="11" customFormat="false" ht="10.2" hidden="false" customHeight="false" outlineLevel="0" collapsed="false">
      <c r="A11" s="8" t="n">
        <v>9991027041842</v>
      </c>
      <c r="B11" s="15" t="s">
        <v>19</v>
      </c>
      <c r="C11" s="15" t="s">
        <v>20</v>
      </c>
    </row>
    <row r="12" customFormat="false" ht="10.2" hidden="false" customHeight="false" outlineLevel="0" collapsed="false">
      <c r="A12" s="8" t="n">
        <v>9991027041859</v>
      </c>
      <c r="B12" s="15" t="s">
        <v>21</v>
      </c>
      <c r="C12" s="15" t="s">
        <v>22</v>
      </c>
    </row>
    <row r="13" customFormat="false" ht="10.2" hidden="false" customHeight="false" outlineLevel="0" collapsed="false">
      <c r="A13" s="8" t="n">
        <v>9991027041866</v>
      </c>
      <c r="B13" s="15" t="s">
        <v>23</v>
      </c>
      <c r="C13" s="15" t="s">
        <v>24</v>
      </c>
    </row>
    <row r="14" customFormat="false" ht="10.2" hidden="false" customHeight="false" outlineLevel="0" collapsed="false">
      <c r="A14" s="8" t="n">
        <v>9991027041873</v>
      </c>
      <c r="B14" s="15" t="s">
        <v>25</v>
      </c>
      <c r="C14" s="15" t="s">
        <v>26</v>
      </c>
    </row>
    <row r="15" customFormat="false" ht="10.2" hidden="false" customHeight="false" outlineLevel="0" collapsed="false">
      <c r="A15" s="8" t="n">
        <v>9991027041880</v>
      </c>
      <c r="B15" s="15" t="s">
        <v>27</v>
      </c>
      <c r="C15" s="15" t="s">
        <v>28</v>
      </c>
    </row>
    <row r="16" customFormat="false" ht="10.2" hidden="false" customHeight="false" outlineLevel="0" collapsed="false">
      <c r="A16" s="8" t="n">
        <v>9991027041897</v>
      </c>
      <c r="B16" s="15" t="s">
        <v>29</v>
      </c>
      <c r="C16" s="15" t="s">
        <v>30</v>
      </c>
    </row>
    <row r="17" customFormat="false" ht="10.2" hidden="false" customHeight="false" outlineLevel="0" collapsed="false">
      <c r="A17" s="8" t="n">
        <v>9991027041903</v>
      </c>
      <c r="B17" s="15" t="s">
        <v>31</v>
      </c>
      <c r="C17" s="15" t="s">
        <v>32</v>
      </c>
    </row>
    <row r="18" customFormat="false" ht="10.2" hidden="false" customHeight="false" outlineLevel="0" collapsed="false">
      <c r="A18" s="8" t="n">
        <v>9991027041910</v>
      </c>
      <c r="B18" s="15" t="s">
        <v>33</v>
      </c>
      <c r="C18" s="15" t="s">
        <v>34</v>
      </c>
    </row>
    <row r="19" customFormat="false" ht="10.2" hidden="false" customHeight="false" outlineLevel="0" collapsed="false">
      <c r="A19" s="8" t="n">
        <v>9991027041927</v>
      </c>
      <c r="B19" s="15" t="s">
        <v>35</v>
      </c>
      <c r="C19" s="15" t="s">
        <v>36</v>
      </c>
    </row>
    <row r="20" customFormat="false" ht="10.2" hidden="false" customHeight="false" outlineLevel="0" collapsed="false">
      <c r="A20" s="8" t="n">
        <v>9991027326475</v>
      </c>
      <c r="B20" s="15" t="s">
        <v>37</v>
      </c>
      <c r="C20" s="15" t="s">
        <v>38</v>
      </c>
    </row>
    <row r="21" customFormat="false" ht="10.2" hidden="false" customHeight="false" outlineLevel="0" collapsed="false">
      <c r="A21" s="8" t="n">
        <v>9991027041941</v>
      </c>
      <c r="B21" s="15" t="s">
        <v>39</v>
      </c>
      <c r="C21" s="15" t="s">
        <v>40</v>
      </c>
    </row>
    <row r="22" customFormat="false" ht="10.2" hidden="false" customHeight="false" outlineLevel="0" collapsed="false">
      <c r="A22" s="8" t="n">
        <v>9991027041958</v>
      </c>
      <c r="B22" s="15" t="s">
        <v>41</v>
      </c>
      <c r="C22" s="15" t="s">
        <v>42</v>
      </c>
    </row>
    <row r="23" customFormat="false" ht="10.2" hidden="false" customHeight="false" outlineLevel="0" collapsed="false">
      <c r="A23" s="8" t="n">
        <v>9991027041965</v>
      </c>
      <c r="B23" s="15" t="s">
        <v>43</v>
      </c>
      <c r="C23" s="15" t="s">
        <v>44</v>
      </c>
    </row>
    <row r="24" customFormat="false" ht="10.2" hidden="false" customHeight="false" outlineLevel="0" collapsed="false">
      <c r="A24" s="8" t="n">
        <v>9991027041972</v>
      </c>
      <c r="B24" s="15" t="s">
        <v>45</v>
      </c>
      <c r="C24" s="15" t="s">
        <v>46</v>
      </c>
    </row>
    <row r="25" customFormat="false" ht="10.2" hidden="false" customHeight="false" outlineLevel="0" collapsed="false">
      <c r="A25" s="8" t="n">
        <v>9991027041989</v>
      </c>
      <c r="B25" s="15" t="s">
        <v>47</v>
      </c>
      <c r="C25" s="15" t="s">
        <v>48</v>
      </c>
    </row>
    <row r="26" customFormat="false" ht="10.2" hidden="false" customHeight="false" outlineLevel="0" collapsed="false">
      <c r="A26" s="8" t="n">
        <v>9991027041996</v>
      </c>
      <c r="B26" s="15" t="s">
        <v>49</v>
      </c>
      <c r="C26" s="15" t="s">
        <v>50</v>
      </c>
      <c r="D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</row>
    <row r="27" customFormat="false" ht="10.2" hidden="false" customHeight="false" outlineLevel="0" collapsed="false">
      <c r="A27" s="8" t="n">
        <v>9991027042009</v>
      </c>
      <c r="B27" s="15" t="s">
        <v>51</v>
      </c>
      <c r="C27" s="15" t="s">
        <v>52</v>
      </c>
      <c r="D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</row>
    <row r="28" customFormat="false" ht="10.2" hidden="false" customHeight="false" outlineLevel="0" collapsed="false">
      <c r="A28" s="8" t="n">
        <v>9991027042016</v>
      </c>
      <c r="B28" s="15" t="s">
        <v>53</v>
      </c>
      <c r="C28" s="15" t="s">
        <v>54</v>
      </c>
      <c r="D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</row>
    <row r="29" customFormat="false" ht="10.2" hidden="false" customHeight="false" outlineLevel="0" collapsed="false">
      <c r="A29" s="8" t="n">
        <v>9991027042023</v>
      </c>
      <c r="B29" s="15" t="s">
        <v>55</v>
      </c>
      <c r="C29" s="15" t="s">
        <v>56</v>
      </c>
      <c r="D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</row>
    <row r="30" customFormat="false" ht="10.2" hidden="false" customHeight="false" outlineLevel="0" collapsed="false">
      <c r="A30" s="8" t="n">
        <v>9991027042030</v>
      </c>
      <c r="B30" s="15" t="s">
        <v>57</v>
      </c>
      <c r="C30" s="15" t="s">
        <v>58</v>
      </c>
      <c r="D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</row>
    <row r="31" customFormat="false" ht="10.2" hidden="false" customHeight="false" outlineLevel="0" collapsed="false">
      <c r="A31" s="8" t="n">
        <v>9991027042047</v>
      </c>
      <c r="B31" s="15" t="s">
        <v>59</v>
      </c>
      <c r="C31" s="15" t="s">
        <v>60</v>
      </c>
      <c r="D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</row>
    <row r="32" customFormat="false" ht="10.2" hidden="false" customHeight="false" outlineLevel="0" collapsed="false">
      <c r="A32" s="8" t="n">
        <v>9991027042054</v>
      </c>
      <c r="B32" s="15" t="s">
        <v>61</v>
      </c>
      <c r="C32" s="15" t="s">
        <v>62</v>
      </c>
      <c r="D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</row>
    <row r="33" customFormat="false" ht="12" hidden="false" customHeight="true" outlineLevel="0" collapsed="false">
      <c r="A33" s="8" t="n">
        <v>9991027042061</v>
      </c>
      <c r="B33" s="15" t="s">
        <v>63</v>
      </c>
      <c r="C33" s="15" t="s">
        <v>64</v>
      </c>
      <c r="D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</row>
    <row r="34" customFormat="false" ht="10.2" hidden="false" customHeight="false" outlineLevel="0" collapsed="false">
      <c r="A34" s="8" t="n">
        <v>9991027042078</v>
      </c>
      <c r="B34" s="15" t="s">
        <v>65</v>
      </c>
      <c r="C34" s="15" t="s">
        <v>66</v>
      </c>
      <c r="D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</row>
    <row r="35" customFormat="false" ht="10.2" hidden="false" customHeight="false" outlineLevel="0" collapsed="false">
      <c r="A35" s="8" t="n">
        <v>9991027042085</v>
      </c>
      <c r="B35" s="15" t="s">
        <v>67</v>
      </c>
      <c r="C35" s="15" t="s">
        <v>68</v>
      </c>
      <c r="D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</row>
    <row r="36" customFormat="false" ht="10.2" hidden="false" customHeight="false" outlineLevel="0" collapsed="false">
      <c r="A36" s="8" t="n">
        <v>9991027042092</v>
      </c>
      <c r="B36" s="15" t="s">
        <v>69</v>
      </c>
      <c r="C36" s="15" t="s">
        <v>70</v>
      </c>
      <c r="D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</row>
    <row r="37" customFormat="false" ht="10.2" hidden="false" customHeight="false" outlineLevel="0" collapsed="false">
      <c r="A37" s="8" t="n">
        <v>9991027042108</v>
      </c>
      <c r="B37" s="15" t="s">
        <v>71</v>
      </c>
      <c r="C37" s="15" t="s">
        <v>72</v>
      </c>
      <c r="D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</row>
    <row r="38" customFormat="false" ht="10.2" hidden="false" customHeight="false" outlineLevel="0" collapsed="false">
      <c r="A38" s="8" t="n">
        <v>9991027042115</v>
      </c>
      <c r="B38" s="15" t="s">
        <v>73</v>
      </c>
      <c r="C38" s="15" t="s">
        <v>74</v>
      </c>
      <c r="D38" s="0" t="s">
        <v>75</v>
      </c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</row>
    <row r="39" customFormat="false" ht="10.2" hidden="false" customHeight="false" outlineLevel="0" collapsed="false">
      <c r="A39" s="8" t="n">
        <v>9991027042122</v>
      </c>
      <c r="B39" s="15" t="s">
        <v>76</v>
      </c>
      <c r="C39" s="15" t="s">
        <v>77</v>
      </c>
      <c r="D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</row>
    <row r="40" customFormat="false" ht="10.2" hidden="false" customHeight="false" outlineLevel="0" collapsed="false">
      <c r="A40" s="8" t="n">
        <v>9991027042139</v>
      </c>
      <c r="B40" s="15" t="s">
        <v>78</v>
      </c>
      <c r="C40" s="15" t="s">
        <v>79</v>
      </c>
      <c r="D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</row>
    <row r="41" customFormat="false" ht="10.2" hidden="false" customHeight="false" outlineLevel="0" collapsed="false">
      <c r="A41" s="8" t="n">
        <v>9991027042146</v>
      </c>
      <c r="B41" s="15" t="s">
        <v>80</v>
      </c>
      <c r="C41" s="15" t="s">
        <v>81</v>
      </c>
      <c r="D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</row>
    <row r="42" customFormat="false" ht="10.2" hidden="false" customHeight="false" outlineLevel="0" collapsed="false">
      <c r="A42" s="8" t="n">
        <v>9991027042153</v>
      </c>
      <c r="B42" s="15" t="s">
        <v>82</v>
      </c>
      <c r="C42" s="15" t="s">
        <v>83</v>
      </c>
      <c r="D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</row>
    <row r="43" customFormat="false" ht="10.2" hidden="false" customHeight="false" outlineLevel="0" collapsed="false">
      <c r="A43" s="8" t="n">
        <v>9991027042160</v>
      </c>
      <c r="B43" s="15" t="s">
        <v>84</v>
      </c>
      <c r="C43" s="15" t="s">
        <v>85</v>
      </c>
      <c r="D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</row>
    <row r="44" customFormat="false" ht="10.2" hidden="false" customHeight="false" outlineLevel="0" collapsed="false">
      <c r="A44" s="8" t="n">
        <v>9991027042177</v>
      </c>
      <c r="B44" s="15" t="s">
        <v>86</v>
      </c>
      <c r="C44" s="15" t="s">
        <v>87</v>
      </c>
      <c r="D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</row>
    <row r="45" customFormat="false" ht="10.2" hidden="false" customHeight="false" outlineLevel="0" collapsed="false">
      <c r="A45" s="8" t="n">
        <v>9991027042184</v>
      </c>
      <c r="B45" s="15" t="s">
        <v>88</v>
      </c>
      <c r="C45" s="15" t="s">
        <v>89</v>
      </c>
      <c r="D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</row>
    <row r="46" customFormat="false" ht="10.2" hidden="false" customHeight="false" outlineLevel="0" collapsed="false">
      <c r="A46" s="8" t="n">
        <v>9991027042191</v>
      </c>
      <c r="B46" s="15" t="s">
        <v>90</v>
      </c>
      <c r="C46" s="15" t="s">
        <v>91</v>
      </c>
      <c r="D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</row>
    <row r="47" customFormat="false" ht="10.2" hidden="false" customHeight="false" outlineLevel="0" collapsed="false">
      <c r="A47" s="8" t="n">
        <v>9991027042207</v>
      </c>
      <c r="B47" s="15" t="s">
        <v>92</v>
      </c>
      <c r="C47" s="15" t="s">
        <v>93</v>
      </c>
      <c r="D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</row>
    <row r="48" customFormat="false" ht="10.2" hidden="false" customHeight="false" outlineLevel="0" collapsed="false">
      <c r="A48" s="8" t="n">
        <v>9991027042214</v>
      </c>
      <c r="B48" s="15" t="s">
        <v>94</v>
      </c>
      <c r="C48" s="15" t="s">
        <v>95</v>
      </c>
      <c r="D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</row>
    <row r="49" customFormat="false" ht="10.2" hidden="false" customHeight="false" outlineLevel="0" collapsed="false">
      <c r="A49" s="8" t="n">
        <v>9991027042221</v>
      </c>
      <c r="B49" s="15" t="s">
        <v>96</v>
      </c>
      <c r="C49" s="15" t="s">
        <v>97</v>
      </c>
      <c r="D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</row>
    <row r="50" customFormat="false" ht="10.2" hidden="false" customHeight="false" outlineLevel="0" collapsed="false">
      <c r="A50" s="8" t="n">
        <v>9991027042238</v>
      </c>
      <c r="B50" s="15" t="s">
        <v>98</v>
      </c>
      <c r="C50" s="15" t="s">
        <v>99</v>
      </c>
      <c r="D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</row>
    <row r="51" s="19" customFormat="true" ht="11.25" hidden="false" customHeight="true" outlineLevel="0" collapsed="false">
      <c r="A51" s="8" t="n">
        <v>9991027042245</v>
      </c>
      <c r="B51" s="16" t="s">
        <v>100</v>
      </c>
      <c r="C51" s="16" t="s">
        <v>100</v>
      </c>
      <c r="D51" s="17"/>
      <c r="E51" s="18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8"/>
      <c r="AY51" s="18"/>
      <c r="AZ51" s="18"/>
      <c r="BA51" s="18"/>
      <c r="BB51" s="18"/>
      <c r="BC51" s="18"/>
      <c r="BD51" s="18"/>
      <c r="BE51" s="18"/>
      <c r="BF51" s="18"/>
      <c r="BG51" s="18"/>
      <c r="BH51" s="18"/>
      <c r="BI51" s="18"/>
      <c r="BJ51" s="18"/>
      <c r="BK51" s="18"/>
      <c r="BL51" s="18"/>
      <c r="BM51" s="18"/>
      <c r="BN51" s="18"/>
      <c r="BO51" s="18"/>
      <c r="BP51" s="18"/>
      <c r="BQ51" s="18"/>
      <c r="BR51" s="18"/>
      <c r="BS51" s="18"/>
      <c r="BT51" s="18"/>
      <c r="BU51" s="18"/>
      <c r="BV51" s="18"/>
      <c r="BW51" s="18"/>
      <c r="BX51" s="18"/>
      <c r="BY51" s="18"/>
      <c r="BZ51" s="18"/>
      <c r="CA51" s="18"/>
      <c r="CB51" s="18"/>
      <c r="CC51" s="18"/>
      <c r="CD51" s="18"/>
      <c r="CE51" s="18"/>
      <c r="CF51" s="18"/>
      <c r="CG51" s="18"/>
      <c r="CH51" s="18"/>
      <c r="CI51" s="18"/>
      <c r="CJ51" s="18"/>
      <c r="CK51" s="18"/>
      <c r="CL51" s="18"/>
      <c r="CM51" s="18"/>
      <c r="CN51" s="18"/>
      <c r="CO51" s="18"/>
      <c r="CP51" s="18"/>
      <c r="CQ51" s="18"/>
      <c r="CR51" s="18"/>
      <c r="CS51" s="18"/>
      <c r="CT51" s="18"/>
      <c r="CU51" s="18"/>
      <c r="CV51" s="18"/>
      <c r="CW51" s="18"/>
      <c r="CX51" s="18"/>
      <c r="CY51" s="18"/>
      <c r="CZ51" s="18"/>
      <c r="DA51" s="18"/>
      <c r="DB51" s="18"/>
      <c r="DC51" s="18"/>
      <c r="DD51" s="18"/>
      <c r="DE51" s="18"/>
      <c r="DF51" s="18"/>
      <c r="DG51" s="18"/>
      <c r="DH51" s="18"/>
      <c r="DI51" s="18"/>
      <c r="DJ51" s="18"/>
      <c r="DK51" s="18"/>
      <c r="DL51" s="18"/>
      <c r="DM51" s="18"/>
      <c r="DN51" s="18"/>
      <c r="DO51" s="18"/>
      <c r="DP51" s="18"/>
      <c r="DQ51" s="18"/>
      <c r="DR51" s="18"/>
      <c r="DS51" s="18"/>
      <c r="DT51" s="18"/>
      <c r="DU51" s="18"/>
      <c r="DV51" s="18"/>
      <c r="DW51" s="18"/>
      <c r="DX51" s="18"/>
      <c r="DY51" s="18"/>
      <c r="DZ51" s="18"/>
      <c r="EA51" s="18"/>
      <c r="EB51" s="18"/>
      <c r="EC51" s="18"/>
      <c r="ED51" s="18"/>
      <c r="EE51" s="18"/>
      <c r="EF51" s="18"/>
      <c r="EG51" s="18"/>
      <c r="EH51" s="18"/>
      <c r="EI51" s="18"/>
      <c r="EJ51" s="18"/>
      <c r="EK51" s="18"/>
      <c r="EL51" s="18"/>
      <c r="EM51" s="18"/>
      <c r="EN51" s="18"/>
      <c r="EO51" s="18"/>
      <c r="EP51" s="18"/>
      <c r="EQ51" s="18"/>
      <c r="ER51" s="18"/>
      <c r="ES51" s="18"/>
      <c r="ET51" s="18"/>
      <c r="EU51" s="18"/>
      <c r="EV51" s="18"/>
      <c r="EW51" s="18"/>
      <c r="EX51" s="18"/>
      <c r="EY51" s="18"/>
      <c r="EZ51" s="18"/>
      <c r="FA51" s="18"/>
      <c r="FB51" s="18"/>
      <c r="FC51" s="18"/>
      <c r="FD51" s="18"/>
      <c r="FE51" s="18"/>
      <c r="FF51" s="18"/>
      <c r="FG51" s="18"/>
      <c r="FH51" s="18"/>
      <c r="FI51" s="18"/>
      <c r="FJ51" s="18"/>
      <c r="FK51" s="18"/>
      <c r="FL51" s="18"/>
      <c r="FM51" s="18"/>
      <c r="FN51" s="18"/>
      <c r="FO51" s="18"/>
      <c r="FP51" s="18"/>
      <c r="FQ51" s="18"/>
      <c r="FR51" s="18"/>
      <c r="FS51" s="18"/>
      <c r="FT51" s="18"/>
      <c r="FU51" s="18"/>
      <c r="FV51" s="18"/>
      <c r="FW51" s="18"/>
      <c r="FX51" s="18"/>
      <c r="FY51" s="18"/>
      <c r="FZ51" s="18"/>
      <c r="GA51" s="18"/>
      <c r="GB51" s="18"/>
      <c r="GC51" s="18"/>
      <c r="GD51" s="18"/>
      <c r="GE51" s="18"/>
      <c r="GF51" s="18"/>
      <c r="GG51" s="18"/>
      <c r="GH51" s="18"/>
      <c r="GI51" s="18"/>
      <c r="GJ51" s="18"/>
      <c r="GK51" s="18"/>
      <c r="GL51" s="18"/>
      <c r="GM51" s="18"/>
      <c r="GN51" s="18"/>
      <c r="GO51" s="18"/>
      <c r="GP51" s="18"/>
      <c r="GQ51" s="18"/>
      <c r="GR51" s="18"/>
      <c r="GS51" s="18"/>
      <c r="GT51" s="18"/>
      <c r="GU51" s="18"/>
      <c r="GV51" s="18"/>
      <c r="GW51" s="18"/>
      <c r="GX51" s="18"/>
      <c r="GY51" s="18"/>
      <c r="GZ51" s="18"/>
      <c r="HA51" s="18"/>
      <c r="HB51" s="18"/>
      <c r="HC51" s="18"/>
      <c r="HD51" s="18"/>
      <c r="HE51" s="18"/>
      <c r="HF51" s="18"/>
      <c r="HG51" s="18"/>
      <c r="HH51" s="18"/>
      <c r="HI51" s="18"/>
      <c r="HJ51" s="18"/>
    </row>
    <row r="52" s="19" customFormat="true" ht="11.25" hidden="false" customHeight="true" outlineLevel="0" collapsed="false">
      <c r="A52" s="8" t="n">
        <v>9991027042252</v>
      </c>
      <c r="B52" s="16" t="s">
        <v>101</v>
      </c>
      <c r="C52" s="16" t="s">
        <v>102</v>
      </c>
      <c r="D52" s="17"/>
      <c r="E52" s="18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8"/>
      <c r="AY52" s="18"/>
      <c r="AZ52" s="18"/>
      <c r="BA52" s="18"/>
      <c r="BB52" s="18"/>
      <c r="BC52" s="18"/>
      <c r="BD52" s="18"/>
      <c r="BE52" s="18"/>
      <c r="BF52" s="18"/>
      <c r="BG52" s="18"/>
      <c r="BH52" s="18"/>
      <c r="BI52" s="18"/>
      <c r="BJ52" s="18"/>
      <c r="BK52" s="18"/>
      <c r="BL52" s="18"/>
      <c r="BM52" s="18"/>
      <c r="BN52" s="18"/>
      <c r="BO52" s="18"/>
      <c r="BP52" s="18"/>
      <c r="BQ52" s="18"/>
      <c r="BR52" s="18"/>
      <c r="BS52" s="18"/>
      <c r="BT52" s="18"/>
      <c r="BU52" s="18"/>
      <c r="BV52" s="18"/>
      <c r="BW52" s="18"/>
      <c r="BX52" s="18"/>
      <c r="BY52" s="18"/>
      <c r="BZ52" s="18"/>
      <c r="CA52" s="18"/>
      <c r="CB52" s="18"/>
      <c r="CC52" s="18"/>
      <c r="CD52" s="18"/>
      <c r="CE52" s="18"/>
      <c r="CF52" s="18"/>
      <c r="CG52" s="18"/>
      <c r="CH52" s="18"/>
      <c r="CI52" s="18"/>
      <c r="CJ52" s="18"/>
      <c r="CK52" s="18"/>
      <c r="CL52" s="18"/>
      <c r="CM52" s="18"/>
      <c r="CN52" s="18"/>
      <c r="CO52" s="18"/>
      <c r="CP52" s="18"/>
      <c r="CQ52" s="18"/>
      <c r="CR52" s="18"/>
      <c r="CS52" s="18"/>
      <c r="CT52" s="18"/>
      <c r="CU52" s="18"/>
      <c r="CV52" s="18"/>
      <c r="CW52" s="18"/>
      <c r="CX52" s="18"/>
      <c r="CY52" s="18"/>
      <c r="CZ52" s="18"/>
      <c r="DA52" s="18"/>
      <c r="DB52" s="18"/>
      <c r="DC52" s="18"/>
      <c r="DD52" s="18"/>
      <c r="DE52" s="18"/>
      <c r="DF52" s="18"/>
      <c r="DG52" s="18"/>
      <c r="DH52" s="18"/>
      <c r="DI52" s="18"/>
      <c r="DJ52" s="18"/>
      <c r="DK52" s="18"/>
      <c r="DL52" s="18"/>
      <c r="DM52" s="18"/>
      <c r="DN52" s="18"/>
      <c r="DO52" s="18"/>
      <c r="DP52" s="18"/>
      <c r="DQ52" s="18"/>
      <c r="DR52" s="18"/>
      <c r="DS52" s="18"/>
      <c r="DT52" s="18"/>
      <c r="DU52" s="18"/>
      <c r="DV52" s="18"/>
      <c r="DW52" s="18"/>
      <c r="DX52" s="18"/>
      <c r="DY52" s="18"/>
      <c r="DZ52" s="18"/>
      <c r="EA52" s="18"/>
      <c r="EB52" s="18"/>
      <c r="EC52" s="18"/>
      <c r="ED52" s="18"/>
      <c r="EE52" s="18"/>
      <c r="EF52" s="18"/>
      <c r="EG52" s="18"/>
      <c r="EH52" s="18"/>
      <c r="EI52" s="18"/>
      <c r="EJ52" s="18"/>
      <c r="EK52" s="18"/>
      <c r="EL52" s="18"/>
      <c r="EM52" s="18"/>
      <c r="EN52" s="18"/>
      <c r="EO52" s="18"/>
      <c r="EP52" s="18"/>
      <c r="EQ52" s="18"/>
      <c r="ER52" s="18"/>
      <c r="ES52" s="18"/>
      <c r="ET52" s="18"/>
      <c r="EU52" s="18"/>
      <c r="EV52" s="18"/>
      <c r="EW52" s="18"/>
      <c r="EX52" s="18"/>
      <c r="EY52" s="18"/>
      <c r="EZ52" s="18"/>
      <c r="FA52" s="18"/>
      <c r="FB52" s="18"/>
      <c r="FC52" s="18"/>
      <c r="FD52" s="18"/>
      <c r="FE52" s="18"/>
      <c r="FF52" s="18"/>
      <c r="FG52" s="18"/>
      <c r="FH52" s="18"/>
      <c r="FI52" s="18"/>
      <c r="FJ52" s="18"/>
      <c r="FK52" s="18"/>
      <c r="FL52" s="18"/>
      <c r="FM52" s="18"/>
      <c r="FN52" s="18"/>
      <c r="FO52" s="18"/>
      <c r="FP52" s="18"/>
      <c r="FQ52" s="18"/>
      <c r="FR52" s="18"/>
      <c r="FS52" s="18"/>
      <c r="FT52" s="18"/>
      <c r="FU52" s="18"/>
      <c r="FV52" s="18"/>
      <c r="FW52" s="18"/>
      <c r="FX52" s="18"/>
      <c r="FY52" s="18"/>
      <c r="FZ52" s="18"/>
      <c r="GA52" s="18"/>
      <c r="GB52" s="18"/>
      <c r="GC52" s="18"/>
      <c r="GD52" s="18"/>
      <c r="GE52" s="18"/>
      <c r="GF52" s="18"/>
      <c r="GG52" s="18"/>
      <c r="GH52" s="18"/>
      <c r="GI52" s="18"/>
      <c r="GJ52" s="18"/>
      <c r="GK52" s="18"/>
      <c r="GL52" s="18"/>
      <c r="GM52" s="18"/>
      <c r="GN52" s="18"/>
      <c r="GO52" s="18"/>
      <c r="GP52" s="18"/>
      <c r="GQ52" s="18"/>
      <c r="GR52" s="18"/>
      <c r="GS52" s="18"/>
      <c r="GT52" s="18"/>
      <c r="GU52" s="18"/>
      <c r="GV52" s="18"/>
      <c r="GW52" s="18"/>
      <c r="GX52" s="18"/>
      <c r="GY52" s="18"/>
      <c r="GZ52" s="18"/>
      <c r="HA52" s="18"/>
      <c r="HB52" s="18"/>
      <c r="HC52" s="18"/>
      <c r="HD52" s="18"/>
      <c r="HE52" s="18"/>
      <c r="HF52" s="18"/>
      <c r="HG52" s="18"/>
      <c r="HH52" s="18"/>
      <c r="HI52" s="18"/>
      <c r="HJ52" s="18"/>
    </row>
    <row r="53" customFormat="false" ht="10.2" hidden="false" customHeight="false" outlineLevel="0" collapsed="false">
      <c r="A53" s="8" t="n">
        <v>9991027042269</v>
      </c>
      <c r="B53" s="15" t="s">
        <v>103</v>
      </c>
      <c r="C53" s="15" t="s">
        <v>104</v>
      </c>
      <c r="D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</row>
    <row r="54" customFormat="false" ht="10.2" hidden="false" customHeight="false" outlineLevel="0" collapsed="false">
      <c r="A54" s="8" t="n">
        <v>9991027042276</v>
      </c>
      <c r="B54" s="15" t="s">
        <v>105</v>
      </c>
      <c r="C54" s="15" t="s">
        <v>106</v>
      </c>
      <c r="D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</row>
    <row r="55" customFormat="false" ht="10.2" hidden="false" customHeight="false" outlineLevel="0" collapsed="false">
      <c r="A55" s="8" t="n">
        <v>9991027042283</v>
      </c>
      <c r="B55" s="15" t="s">
        <v>107</v>
      </c>
      <c r="C55" s="15" t="s">
        <v>108</v>
      </c>
      <c r="D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</row>
    <row r="56" customFormat="false" ht="10.2" hidden="false" customHeight="false" outlineLevel="0" collapsed="false">
      <c r="A56" s="8" t="n">
        <v>9991027042290</v>
      </c>
      <c r="B56" s="15" t="s">
        <v>109</v>
      </c>
      <c r="C56" s="15" t="s">
        <v>110</v>
      </c>
      <c r="D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</row>
    <row r="57" customFormat="false" ht="10.2" hidden="false" customHeight="false" outlineLevel="0" collapsed="false">
      <c r="A57" s="8" t="n">
        <v>9991027042306</v>
      </c>
      <c r="B57" s="15" t="s">
        <v>111</v>
      </c>
      <c r="C57" s="15" t="s">
        <v>112</v>
      </c>
      <c r="D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</row>
    <row r="58" customFormat="false" ht="10.2" hidden="false" customHeight="false" outlineLevel="0" collapsed="false">
      <c r="A58" s="8" t="n">
        <v>9991027042313</v>
      </c>
      <c r="B58" s="15" t="s">
        <v>113</v>
      </c>
      <c r="C58" s="15" t="s">
        <v>5</v>
      </c>
      <c r="D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</row>
    <row r="59" customFormat="false" ht="10.2" hidden="false" customHeight="false" outlineLevel="0" collapsed="false">
      <c r="A59" s="8" t="n">
        <v>9991027042320</v>
      </c>
      <c r="B59" s="15" t="s">
        <v>114</v>
      </c>
      <c r="C59" s="15" t="s">
        <v>115</v>
      </c>
      <c r="D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</row>
    <row r="60" customFormat="false" ht="10.2" hidden="false" customHeight="false" outlineLevel="0" collapsed="false">
      <c r="A60" s="8" t="n">
        <v>9991027042337</v>
      </c>
      <c r="B60" s="15" t="s">
        <v>116</v>
      </c>
      <c r="C60" s="15" t="s">
        <v>117</v>
      </c>
      <c r="D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</row>
    <row r="61" customFormat="false" ht="10.2" hidden="false" customHeight="false" outlineLevel="0" collapsed="false">
      <c r="A61" s="8" t="n">
        <v>9991027042344</v>
      </c>
      <c r="B61" s="15" t="s">
        <v>118</v>
      </c>
      <c r="C61" s="15" t="s">
        <v>119</v>
      </c>
      <c r="D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</row>
    <row r="62" s="11" customFormat="true" ht="10.2" hidden="false" customHeight="false" outlineLevel="0" collapsed="false">
      <c r="A62" s="8" t="n">
        <v>9991027042351</v>
      </c>
      <c r="B62" s="15" t="s">
        <v>120</v>
      </c>
      <c r="C62" s="15" t="s">
        <v>121</v>
      </c>
      <c r="D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</row>
    <row r="63" customFormat="false" ht="10.2" hidden="false" customHeight="false" outlineLevel="0" collapsed="false">
      <c r="A63" s="8" t="n">
        <v>9991027042368</v>
      </c>
      <c r="B63" s="15" t="s">
        <v>122</v>
      </c>
      <c r="C63" s="15" t="s">
        <v>123</v>
      </c>
      <c r="D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</row>
    <row r="64" customFormat="false" ht="10.2" hidden="false" customHeight="false" outlineLevel="0" collapsed="false">
      <c r="A64" s="8" t="n">
        <v>9991027042375</v>
      </c>
      <c r="B64" s="15" t="s">
        <v>124</v>
      </c>
      <c r="C64" s="15" t="s">
        <v>125</v>
      </c>
      <c r="D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</row>
    <row r="65" customFormat="false" ht="10.2" hidden="false" customHeight="false" outlineLevel="0" collapsed="false">
      <c r="A65" s="8" t="n">
        <v>9991027042382</v>
      </c>
      <c r="B65" s="15" t="s">
        <v>126</v>
      </c>
      <c r="C65" s="15" t="s">
        <v>127</v>
      </c>
      <c r="D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</row>
    <row r="66" customFormat="false" ht="10.2" hidden="false" customHeight="false" outlineLevel="0" collapsed="false">
      <c r="A66" s="8" t="n">
        <v>9991027042399</v>
      </c>
      <c r="B66" s="15" t="s">
        <v>128</v>
      </c>
      <c r="C66" s="15" t="s">
        <v>129</v>
      </c>
      <c r="D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</row>
    <row r="67" customFormat="false" ht="10.2" hidden="false" customHeight="false" outlineLevel="0" collapsed="false">
      <c r="A67" s="8" t="n">
        <v>9991027042405</v>
      </c>
      <c r="B67" s="15" t="s">
        <v>130</v>
      </c>
      <c r="C67" s="15" t="s">
        <v>131</v>
      </c>
      <c r="D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</row>
    <row r="68" customFormat="false" ht="10.2" hidden="false" customHeight="false" outlineLevel="0" collapsed="false">
      <c r="A68" s="8" t="n">
        <v>9991027042412</v>
      </c>
      <c r="B68" s="15" t="s">
        <v>132</v>
      </c>
      <c r="C68" s="15" t="s">
        <v>133</v>
      </c>
      <c r="D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</row>
    <row r="69" customFormat="false" ht="10.2" hidden="false" customHeight="false" outlineLevel="0" collapsed="false">
      <c r="A69" s="8" t="n">
        <v>9991027042429</v>
      </c>
      <c r="B69" s="15" t="s">
        <v>134</v>
      </c>
      <c r="C69" s="15" t="s">
        <v>135</v>
      </c>
      <c r="D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</row>
    <row r="70" customFormat="false" ht="10.2" hidden="false" customHeight="false" outlineLevel="0" collapsed="false">
      <c r="A70" s="8" t="n">
        <v>9991027042436</v>
      </c>
      <c r="B70" s="15" t="s">
        <v>136</v>
      </c>
      <c r="C70" s="15" t="s">
        <v>137</v>
      </c>
      <c r="D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</row>
    <row r="71" customFormat="false" ht="10.2" hidden="false" customHeight="false" outlineLevel="0" collapsed="false">
      <c r="A71" s="8" t="n">
        <v>9991027042443</v>
      </c>
      <c r="B71" s="15" t="s">
        <v>138</v>
      </c>
      <c r="C71" s="15" t="s">
        <v>139</v>
      </c>
      <c r="D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</row>
    <row r="72" customFormat="false" ht="10.2" hidden="false" customHeight="false" outlineLevel="0" collapsed="false">
      <c r="A72" s="8" t="n">
        <v>9991027041712</v>
      </c>
      <c r="B72" s="15" t="s">
        <v>140</v>
      </c>
      <c r="C72" s="15" t="s">
        <v>141</v>
      </c>
      <c r="D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</row>
    <row r="73" customFormat="false" ht="10.2" hidden="false" customHeight="false" outlineLevel="0" collapsed="false">
      <c r="A73" s="8" t="n">
        <v>9991027041729</v>
      </c>
      <c r="B73" s="15" t="s">
        <v>142</v>
      </c>
      <c r="C73" s="15" t="s">
        <v>143</v>
      </c>
      <c r="D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</row>
    <row r="74" customFormat="false" ht="10.2" hidden="false" customHeight="false" outlineLevel="0" collapsed="false">
      <c r="A74" s="8" t="n">
        <v>9991027041736</v>
      </c>
      <c r="B74" s="15" t="s">
        <v>144</v>
      </c>
      <c r="C74" s="15" t="s">
        <v>145</v>
      </c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</row>
    <row r="75" customFormat="false" ht="10.2" hidden="false" customHeight="false" outlineLevel="0" collapsed="false">
      <c r="A75" s="8" t="n">
        <v>9991027041743</v>
      </c>
      <c r="B75" s="15" t="s">
        <v>146</v>
      </c>
      <c r="C75" s="15" t="s">
        <v>147</v>
      </c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</row>
    <row r="76" customFormat="false" ht="10.2" hidden="false" customHeight="false" outlineLevel="0" collapsed="false">
      <c r="A76" s="8" t="n">
        <v>9991027041750</v>
      </c>
      <c r="B76" s="15" t="s">
        <v>148</v>
      </c>
      <c r="C76" s="15" t="s">
        <v>149</v>
      </c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</row>
    <row r="77" customFormat="false" ht="10.2" hidden="false" customHeight="false" outlineLevel="0" collapsed="false">
      <c r="A77" s="8" t="n">
        <v>9991027041774</v>
      </c>
      <c r="B77" s="15" t="s">
        <v>150</v>
      </c>
      <c r="C77" s="15" t="s">
        <v>151</v>
      </c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</row>
    <row r="78" customFormat="false" ht="10.2" hidden="false" customHeight="false" outlineLevel="0" collapsed="false">
      <c r="A78" s="8" t="n">
        <v>9991027041781</v>
      </c>
      <c r="B78" s="15" t="s">
        <v>152</v>
      </c>
      <c r="C78" s="15" t="s">
        <v>153</v>
      </c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</row>
    <row r="79" customFormat="false" ht="10.2" hidden="false" customHeight="false" outlineLevel="0" collapsed="false">
      <c r="A79" s="8" t="n">
        <v>9991027041798</v>
      </c>
      <c r="B79" s="15" t="s">
        <v>154</v>
      </c>
      <c r="C79" s="15" t="s">
        <v>155</v>
      </c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</row>
    <row r="80" customFormat="false" ht="10.2" hidden="false" customHeight="false" outlineLevel="0" collapsed="false">
      <c r="A80" s="8" t="n">
        <v>9991027051568</v>
      </c>
      <c r="B80" s="20" t="s">
        <v>156</v>
      </c>
      <c r="C80" s="20" t="s">
        <v>157</v>
      </c>
      <c r="D80" s="0"/>
    </row>
    <row r="81" customFormat="false" ht="10.2" hidden="false" customHeight="false" outlineLevel="0" collapsed="false">
      <c r="A81" s="8" t="n">
        <v>9991027032963</v>
      </c>
      <c r="B81" s="15" t="s">
        <v>158</v>
      </c>
      <c r="C81" s="21" t="s">
        <v>159</v>
      </c>
      <c r="D81" s="0"/>
    </row>
    <row r="82" customFormat="false" ht="10.2" hidden="false" customHeight="false" outlineLevel="0" collapsed="false">
      <c r="A82" s="8" t="n">
        <v>9991027032956</v>
      </c>
      <c r="B82" s="15" t="s">
        <v>160</v>
      </c>
      <c r="C82" s="21" t="s">
        <v>161</v>
      </c>
      <c r="D82" s="0"/>
    </row>
    <row r="83" customFormat="false" ht="10.2" hidden="false" customHeight="false" outlineLevel="0" collapsed="false">
      <c r="A83" s="8" t="n">
        <v>9991027051551</v>
      </c>
      <c r="B83" s="22" t="s">
        <v>162</v>
      </c>
      <c r="C83" s="21" t="s">
        <v>163</v>
      </c>
      <c r="D83" s="0"/>
    </row>
    <row r="84" customFormat="false" ht="10.2" hidden="false" customHeight="false" outlineLevel="0" collapsed="false">
      <c r="A84" s="8" t="n">
        <v>9991027043068</v>
      </c>
      <c r="B84" s="15" t="s">
        <v>164</v>
      </c>
      <c r="C84" s="21" t="s">
        <v>165</v>
      </c>
      <c r="D84" s="0"/>
    </row>
    <row r="85" customFormat="false" ht="10.2" hidden="false" customHeight="false" outlineLevel="0" collapsed="false">
      <c r="A85" s="8" t="n">
        <v>9991027043075</v>
      </c>
      <c r="B85" s="22" t="s">
        <v>166</v>
      </c>
      <c r="C85" s="21" t="s">
        <v>167</v>
      </c>
      <c r="D85" s="0"/>
    </row>
    <row r="86" customFormat="false" ht="10.2" hidden="false" customHeight="false" outlineLevel="0" collapsed="false">
      <c r="A86" s="8" t="n">
        <v>9991027043082</v>
      </c>
      <c r="B86" s="15" t="s">
        <v>168</v>
      </c>
      <c r="C86" s="21" t="s">
        <v>169</v>
      </c>
      <c r="D86" s="0"/>
    </row>
    <row r="87" customFormat="false" ht="10.2" hidden="false" customHeight="false" outlineLevel="0" collapsed="false">
      <c r="A87" s="8" t="n">
        <v>9991027043099</v>
      </c>
      <c r="B87" s="22" t="s">
        <v>170</v>
      </c>
      <c r="C87" s="21" t="s">
        <v>171</v>
      </c>
      <c r="D87" s="0"/>
    </row>
    <row r="88" customFormat="false" ht="10.2" hidden="false" customHeight="false" outlineLevel="0" collapsed="false">
      <c r="A88" s="8" t="n">
        <v>9991027043204</v>
      </c>
      <c r="B88" s="23" t="s">
        <v>172</v>
      </c>
      <c r="C88" s="24" t="s">
        <v>173</v>
      </c>
      <c r="D88" s="0"/>
    </row>
    <row r="89" customFormat="false" ht="10.2" hidden="false" customHeight="false" outlineLevel="0" collapsed="false">
      <c r="A89" s="8" t="n">
        <v>9991027043211</v>
      </c>
      <c r="B89" s="23" t="s">
        <v>174</v>
      </c>
      <c r="C89" s="24" t="s">
        <v>175</v>
      </c>
      <c r="D89" s="0"/>
    </row>
    <row r="90" customFormat="false" ht="10.2" hidden="false" customHeight="false" outlineLevel="0" collapsed="false">
      <c r="A90" s="8" t="n">
        <v>9991027043228</v>
      </c>
      <c r="B90" s="23" t="s">
        <v>176</v>
      </c>
      <c r="C90" s="24" t="s">
        <v>177</v>
      </c>
      <c r="D90" s="0"/>
    </row>
    <row r="91" customFormat="false" ht="10.2" hidden="false" customHeight="false" outlineLevel="0" collapsed="false">
      <c r="A91" s="8" t="n">
        <v>9991027043235</v>
      </c>
      <c r="B91" s="23" t="s">
        <v>178</v>
      </c>
      <c r="C91" s="24" t="s">
        <v>179</v>
      </c>
      <c r="D91" s="0"/>
    </row>
    <row r="92" customFormat="false" ht="10.2" hidden="false" customHeight="false" outlineLevel="0" collapsed="false">
      <c r="A92" s="8" t="n">
        <v>9991027043242</v>
      </c>
      <c r="B92" s="23" t="s">
        <v>180</v>
      </c>
      <c r="C92" s="24" t="s">
        <v>181</v>
      </c>
      <c r="D92" s="0"/>
    </row>
    <row r="93" customFormat="false" ht="10.2" hidden="false" customHeight="false" outlineLevel="0" collapsed="false">
      <c r="A93" s="8" t="n">
        <v>9991027043259</v>
      </c>
      <c r="B93" s="23" t="s">
        <v>182</v>
      </c>
      <c r="C93" s="24" t="s">
        <v>183</v>
      </c>
      <c r="D93" s="0"/>
    </row>
    <row r="94" customFormat="false" ht="10.2" hidden="false" customHeight="false" outlineLevel="0" collapsed="false">
      <c r="A94" s="8" t="n">
        <v>9991027043266</v>
      </c>
      <c r="B94" s="23" t="s">
        <v>184</v>
      </c>
      <c r="C94" s="24" t="s">
        <v>185</v>
      </c>
      <c r="D94" s="0"/>
    </row>
    <row r="95" customFormat="false" ht="10.2" hidden="false" customHeight="false" outlineLevel="0" collapsed="false">
      <c r="A95" s="8" t="n">
        <v>9991027043273</v>
      </c>
      <c r="B95" s="23" t="s">
        <v>186</v>
      </c>
      <c r="C95" s="24" t="s">
        <v>187</v>
      </c>
      <c r="D95" s="0"/>
    </row>
    <row r="96" customFormat="false" ht="10.2" hidden="false" customHeight="false" outlineLevel="0" collapsed="false">
      <c r="A96" s="8" t="n">
        <v>9991027043280</v>
      </c>
      <c r="B96" s="23" t="s">
        <v>188</v>
      </c>
      <c r="C96" s="24" t="s">
        <v>189</v>
      </c>
      <c r="D96" s="0"/>
    </row>
    <row r="97" customFormat="false" ht="10.2" hidden="false" customHeight="false" outlineLevel="0" collapsed="false">
      <c r="A97" s="8" t="n">
        <v>9991027043297</v>
      </c>
      <c r="B97" s="23" t="s">
        <v>190</v>
      </c>
      <c r="C97" s="24" t="s">
        <v>191</v>
      </c>
      <c r="D97" s="0"/>
    </row>
    <row r="98" customFormat="false" ht="10.2" hidden="false" customHeight="false" outlineLevel="0" collapsed="false">
      <c r="A98" s="8" t="n">
        <v>9991027051544</v>
      </c>
      <c r="B98" s="23" t="s">
        <v>192</v>
      </c>
      <c r="C98" s="24" t="s">
        <v>193</v>
      </c>
      <c r="D98" s="0"/>
    </row>
    <row r="99" customFormat="false" ht="10.2" hidden="false" customHeight="false" outlineLevel="0" collapsed="false">
      <c r="A99" s="8" t="n">
        <v>9991027051537</v>
      </c>
      <c r="B99" s="23" t="s">
        <v>194</v>
      </c>
      <c r="C99" s="24" t="s">
        <v>195</v>
      </c>
      <c r="D99" s="0"/>
    </row>
    <row r="100" customFormat="false" ht="12" hidden="false" customHeight="false" outlineLevel="0" collapsed="false">
      <c r="A100" s="8" t="n">
        <v>9991027043969</v>
      </c>
      <c r="B100" s="23" t="s">
        <v>196</v>
      </c>
      <c r="C100" s="25" t="s">
        <v>197</v>
      </c>
      <c r="D100" s="0"/>
    </row>
    <row r="101" customFormat="false" ht="12" hidden="false" customHeight="false" outlineLevel="0" collapsed="false">
      <c r="A101" s="8" t="n">
        <v>9991027051445</v>
      </c>
      <c r="B101" s="26" t="s">
        <v>172</v>
      </c>
      <c r="C101" s="27" t="s">
        <v>173</v>
      </c>
      <c r="D101" s="0"/>
    </row>
    <row r="102" customFormat="false" ht="12" hidden="false" customHeight="false" outlineLevel="0" collapsed="false">
      <c r="A102" s="8" t="n">
        <v>9991027051452</v>
      </c>
      <c r="B102" s="26" t="s">
        <v>198</v>
      </c>
      <c r="C102" s="25" t="s">
        <v>199</v>
      </c>
      <c r="D102" s="0"/>
    </row>
    <row r="103" customFormat="false" ht="12" hidden="false" customHeight="false" outlineLevel="0" collapsed="false">
      <c r="A103" s="8" t="n">
        <v>9991027051469</v>
      </c>
      <c r="B103" s="26" t="s">
        <v>200</v>
      </c>
      <c r="C103" s="25" t="s">
        <v>201</v>
      </c>
      <c r="D103" s="0"/>
    </row>
    <row r="104" customFormat="false" ht="12" hidden="false" customHeight="false" outlineLevel="0" collapsed="false">
      <c r="A104" s="8" t="n">
        <v>9991027051476</v>
      </c>
      <c r="B104" s="26" t="s">
        <v>202</v>
      </c>
      <c r="C104" s="28" t="s">
        <v>203</v>
      </c>
      <c r="D104" s="0"/>
    </row>
    <row r="105" customFormat="false" ht="12" hidden="false" customHeight="false" outlineLevel="0" collapsed="false">
      <c r="A105" s="8" t="n">
        <v>9991027051483</v>
      </c>
      <c r="B105" s="26" t="s">
        <v>204</v>
      </c>
      <c r="C105" s="29" t="s">
        <v>205</v>
      </c>
      <c r="D105" s="0"/>
    </row>
    <row r="106" customFormat="false" ht="12" hidden="false" customHeight="false" outlineLevel="0" collapsed="false">
      <c r="A106" s="8" t="n">
        <v>9991027051490</v>
      </c>
      <c r="B106" s="26" t="s">
        <v>206</v>
      </c>
      <c r="C106" s="29" t="s">
        <v>207</v>
      </c>
      <c r="D106" s="0"/>
    </row>
    <row r="107" customFormat="false" ht="12" hidden="false" customHeight="false" outlineLevel="0" collapsed="false">
      <c r="A107" s="8" t="n">
        <v>9991027051506</v>
      </c>
      <c r="B107" s="26" t="s">
        <v>208</v>
      </c>
      <c r="C107" s="29" t="s">
        <v>209</v>
      </c>
      <c r="D107" s="0"/>
    </row>
    <row r="108" customFormat="false" ht="12" hidden="false" customHeight="false" outlineLevel="0" collapsed="false">
      <c r="A108" s="8" t="n">
        <v>9991027051513</v>
      </c>
      <c r="B108" s="26" t="s">
        <v>210</v>
      </c>
      <c r="C108" s="29" t="s">
        <v>211</v>
      </c>
      <c r="D108" s="0"/>
    </row>
    <row r="109" customFormat="false" ht="12" hidden="false" customHeight="false" outlineLevel="0" collapsed="false">
      <c r="A109" s="8" t="n">
        <v>9991027051520</v>
      </c>
      <c r="B109" s="26" t="s">
        <v>212</v>
      </c>
      <c r="C109" s="25" t="s">
        <v>213</v>
      </c>
    </row>
    <row r="110" customFormat="false" ht="12" hidden="false" customHeight="false" outlineLevel="0" collapsed="false">
      <c r="A110" s="8" t="n">
        <v>9991027056372</v>
      </c>
      <c r="B110" s="26" t="s">
        <v>214</v>
      </c>
      <c r="C110" s="25" t="s">
        <v>215</v>
      </c>
    </row>
    <row r="111" customFormat="false" ht="12" hidden="false" customHeight="false" outlineLevel="0" collapsed="false">
      <c r="A111" s="8" t="n">
        <v>9991027059359</v>
      </c>
      <c r="B111" s="26" t="s">
        <v>216</v>
      </c>
      <c r="C111" s="25" t="s">
        <v>217</v>
      </c>
    </row>
    <row r="112" customFormat="false" ht="12" hidden="false" customHeight="false" outlineLevel="0" collapsed="false">
      <c r="A112" s="8" t="n">
        <v>9991027059366</v>
      </c>
      <c r="B112" s="26" t="s">
        <v>218</v>
      </c>
      <c r="C112" s="25" t="s">
        <v>219</v>
      </c>
    </row>
    <row r="113" customFormat="false" ht="12" hidden="false" customHeight="false" outlineLevel="0" collapsed="false">
      <c r="A113" s="8" t="n">
        <v>9991027059410</v>
      </c>
      <c r="B113" s="26" t="s">
        <v>220</v>
      </c>
      <c r="C113" s="25" t="s">
        <v>221</v>
      </c>
    </row>
    <row r="114" customFormat="false" ht="12" hidden="false" customHeight="false" outlineLevel="0" collapsed="false">
      <c r="A114" s="8" t="n">
        <v>9991027059427</v>
      </c>
      <c r="B114" s="26" t="s">
        <v>222</v>
      </c>
      <c r="C114" s="25" t="s">
        <v>223</v>
      </c>
    </row>
    <row r="115" customFormat="false" ht="10.2" hidden="false" customHeight="false" outlineLevel="0" collapsed="false">
      <c r="A115" s="8" t="n">
        <v>9991027059458</v>
      </c>
      <c r="B115" s="26" t="s">
        <v>224</v>
      </c>
      <c r="C115" s="26" t="s">
        <v>225</v>
      </c>
    </row>
    <row r="116" customFormat="false" ht="10.2" hidden="false" customHeight="false" outlineLevel="0" collapsed="false">
      <c r="A116" s="8" t="n">
        <v>9991027059472</v>
      </c>
      <c r="B116" s="26" t="s">
        <v>226</v>
      </c>
      <c r="C116" s="26" t="s">
        <v>227</v>
      </c>
    </row>
    <row r="117" customFormat="false" ht="10.2" hidden="false" customHeight="false" outlineLevel="0" collapsed="false">
      <c r="A117" s="8" t="n">
        <v>9991027059489</v>
      </c>
      <c r="B117" s="26" t="s">
        <v>228</v>
      </c>
      <c r="C117" s="26" t="s">
        <v>229</v>
      </c>
    </row>
    <row r="118" customFormat="false" ht="10.2" hidden="false" customHeight="false" outlineLevel="0" collapsed="false">
      <c r="A118" s="8" t="n">
        <v>9991027059533</v>
      </c>
      <c r="B118" s="26" t="s">
        <v>230</v>
      </c>
      <c r="C118" s="26" t="s">
        <v>231</v>
      </c>
    </row>
    <row r="119" customFormat="false" ht="10.2" hidden="false" customHeight="false" outlineLevel="0" collapsed="false">
      <c r="A119" s="8" t="n">
        <v>9991027059540</v>
      </c>
      <c r="B119" s="26" t="s">
        <v>232</v>
      </c>
      <c r="C119" s="26" t="s">
        <v>233</v>
      </c>
    </row>
    <row r="120" customFormat="false" ht="10.2" hidden="false" customHeight="false" outlineLevel="0" collapsed="false">
      <c r="A120" s="8" t="n">
        <v>9991027059557</v>
      </c>
      <c r="B120" s="26" t="s">
        <v>234</v>
      </c>
      <c r="C120" s="26" t="s">
        <v>235</v>
      </c>
    </row>
    <row r="121" customFormat="false" ht="10.2" hidden="false" customHeight="false" outlineLevel="0" collapsed="false">
      <c r="A121" s="8" t="n">
        <v>9991027059564</v>
      </c>
      <c r="B121" s="26" t="s">
        <v>236</v>
      </c>
      <c r="C121" s="26" t="s">
        <v>237</v>
      </c>
    </row>
    <row r="122" customFormat="false" ht="10.2" hidden="false" customHeight="false" outlineLevel="0" collapsed="false">
      <c r="A122" s="8" t="n">
        <v>9991027059571</v>
      </c>
      <c r="B122" s="26" t="s">
        <v>238</v>
      </c>
      <c r="C122" s="26" t="s">
        <v>239</v>
      </c>
    </row>
    <row r="123" customFormat="false" ht="10.2" hidden="false" customHeight="false" outlineLevel="0" collapsed="false">
      <c r="A123" s="8" t="n">
        <v>9991027066791</v>
      </c>
      <c r="B123" s="26" t="s">
        <v>240</v>
      </c>
      <c r="C123" s="26" t="s">
        <v>241</v>
      </c>
    </row>
    <row r="124" customFormat="false" ht="10.2" hidden="false" customHeight="false" outlineLevel="0" collapsed="false">
      <c r="A124" s="8" t="n">
        <v>9991027066807</v>
      </c>
      <c r="B124" s="26" t="s">
        <v>242</v>
      </c>
      <c r="C124" s="26" t="s">
        <v>243</v>
      </c>
    </row>
    <row r="125" customFormat="false" ht="10.2" hidden="false" customHeight="false" outlineLevel="0" collapsed="false">
      <c r="A125" s="8" t="n">
        <v>9991027066814</v>
      </c>
      <c r="B125" s="26" t="s">
        <v>244</v>
      </c>
      <c r="C125" s="26" t="s">
        <v>245</v>
      </c>
    </row>
    <row r="126" customFormat="false" ht="10.2" hidden="false" customHeight="false" outlineLevel="0" collapsed="false">
      <c r="A126" s="8" t="n">
        <v>9991027066821</v>
      </c>
      <c r="B126" s="26" t="s">
        <v>246</v>
      </c>
      <c r="C126" s="26" t="s">
        <v>247</v>
      </c>
    </row>
    <row r="127" customFormat="false" ht="10.2" hidden="false" customHeight="false" outlineLevel="0" collapsed="false">
      <c r="A127" s="8" t="n">
        <v>9991027066838</v>
      </c>
      <c r="B127" s="26" t="s">
        <v>248</v>
      </c>
      <c r="C127" s="26" t="s">
        <v>249</v>
      </c>
    </row>
    <row r="128" customFormat="false" ht="10.2" hidden="false" customHeight="false" outlineLevel="0" collapsed="false">
      <c r="A128" s="8" t="n">
        <v>9991027066845</v>
      </c>
      <c r="B128" s="26" t="s">
        <v>250</v>
      </c>
      <c r="C128" s="26" t="s">
        <v>251</v>
      </c>
    </row>
    <row r="129" customFormat="false" ht="10.2" hidden="false" customHeight="false" outlineLevel="0" collapsed="false">
      <c r="A129" s="8" t="n">
        <v>9991027066852</v>
      </c>
      <c r="B129" s="30" t="s">
        <v>252</v>
      </c>
      <c r="C129" s="30" t="s">
        <v>253</v>
      </c>
    </row>
    <row r="130" customFormat="false" ht="10.2" hidden="false" customHeight="false" outlineLevel="0" collapsed="false">
      <c r="A130" s="8" t="n">
        <v>9991027066869</v>
      </c>
      <c r="B130" s="26" t="s">
        <v>254</v>
      </c>
      <c r="C130" s="26" t="s">
        <v>255</v>
      </c>
    </row>
    <row r="131" customFormat="false" ht="10.2" hidden="false" customHeight="false" outlineLevel="0" collapsed="false">
      <c r="A131" s="8" t="n">
        <v>9991027066876</v>
      </c>
      <c r="B131" s="26" t="s">
        <v>256</v>
      </c>
      <c r="C131" s="26" t="s">
        <v>257</v>
      </c>
    </row>
    <row r="132" customFormat="false" ht="10.2" hidden="false" customHeight="false" outlineLevel="0" collapsed="false">
      <c r="A132" s="8" t="n">
        <v>9991027066883</v>
      </c>
      <c r="B132" s="26" t="s">
        <v>258</v>
      </c>
      <c r="C132" s="26" t="s">
        <v>259</v>
      </c>
    </row>
    <row r="133" customFormat="false" ht="10.2" hidden="false" customHeight="false" outlineLevel="0" collapsed="false">
      <c r="A133" s="8" t="n">
        <v>9991027066890</v>
      </c>
      <c r="B133" s="26" t="s">
        <v>260</v>
      </c>
      <c r="C133" s="26" t="s">
        <v>261</v>
      </c>
    </row>
    <row r="134" customFormat="false" ht="10.2" hidden="false" customHeight="false" outlineLevel="0" collapsed="false">
      <c r="A134" s="8" t="n">
        <v>9991027066906</v>
      </c>
      <c r="B134" s="26" t="s">
        <v>262</v>
      </c>
      <c r="C134" s="26" t="s">
        <v>263</v>
      </c>
    </row>
    <row r="135" customFormat="false" ht="10.2" hidden="false" customHeight="false" outlineLevel="0" collapsed="false">
      <c r="A135" s="8" t="n">
        <v>9991027066913</v>
      </c>
      <c r="B135" s="26" t="s">
        <v>264</v>
      </c>
      <c r="C135" s="26" t="s">
        <v>265</v>
      </c>
    </row>
    <row r="136" customFormat="false" ht="10.2" hidden="false" customHeight="false" outlineLevel="0" collapsed="false">
      <c r="A136" s="8" t="n">
        <v>9991027066920</v>
      </c>
      <c r="B136" s="26" t="s">
        <v>266</v>
      </c>
      <c r="C136" s="26" t="s">
        <v>267</v>
      </c>
    </row>
    <row r="137" customFormat="false" ht="10.2" hidden="false" customHeight="false" outlineLevel="0" collapsed="false">
      <c r="A137" s="8" t="n">
        <v>9991027066937</v>
      </c>
      <c r="B137" s="26" t="s">
        <v>268</v>
      </c>
      <c r="C137" s="26" t="s">
        <v>269</v>
      </c>
    </row>
    <row r="138" customFormat="false" ht="10.2" hidden="false" customHeight="false" outlineLevel="0" collapsed="false">
      <c r="A138" s="8" t="n">
        <v>9991027066944</v>
      </c>
      <c r="B138" s="26" t="s">
        <v>270</v>
      </c>
      <c r="C138" s="26" t="s">
        <v>271</v>
      </c>
    </row>
    <row r="139" customFormat="false" ht="10.2" hidden="false" customHeight="false" outlineLevel="0" collapsed="false">
      <c r="A139" s="8" t="n">
        <v>9991027059595</v>
      </c>
      <c r="B139" s="26" t="s">
        <v>272</v>
      </c>
      <c r="C139" s="26" t="s">
        <v>273</v>
      </c>
    </row>
    <row r="140" customFormat="false" ht="10.2" hidden="false" customHeight="false" outlineLevel="0" collapsed="false">
      <c r="A140" s="8" t="n">
        <v>9991027067200</v>
      </c>
      <c r="B140" s="31" t="s">
        <v>274</v>
      </c>
      <c r="C140" s="21" t="s">
        <v>275</v>
      </c>
    </row>
    <row r="141" customFormat="false" ht="10.2" hidden="false" customHeight="false" outlineLevel="0" collapsed="false">
      <c r="A141" s="8" t="n">
        <v>9991027057713</v>
      </c>
      <c r="B141" s="31" t="s">
        <v>276</v>
      </c>
      <c r="C141" s="21" t="s">
        <v>277</v>
      </c>
    </row>
    <row r="142" s="19" customFormat="true" ht="11.4" hidden="false" customHeight="false" outlineLevel="0" collapsed="false">
      <c r="A142" s="8" t="n">
        <v>9991027041767</v>
      </c>
      <c r="B142" s="32" t="s">
        <v>278</v>
      </c>
      <c r="C142" s="32" t="s">
        <v>278</v>
      </c>
      <c r="D142" s="18"/>
      <c r="E142" s="18"/>
      <c r="F142" s="18"/>
      <c r="G142" s="18"/>
      <c r="H142" s="18"/>
      <c r="I142" s="18"/>
      <c r="J142" s="18"/>
      <c r="K142" s="18"/>
      <c r="L142" s="18"/>
      <c r="M142" s="18"/>
      <c r="N142" s="18"/>
      <c r="O142" s="18"/>
      <c r="P142" s="18"/>
      <c r="Q142" s="18"/>
      <c r="R142" s="18"/>
      <c r="S142" s="18"/>
      <c r="T142" s="18"/>
      <c r="U142" s="18"/>
      <c r="V142" s="18"/>
      <c r="W142" s="18"/>
      <c r="X142" s="18"/>
      <c r="Y142" s="18"/>
      <c r="Z142" s="18"/>
      <c r="AA142" s="18"/>
      <c r="AB142" s="18"/>
      <c r="AC142" s="18"/>
      <c r="AD142" s="18"/>
      <c r="AE142" s="18"/>
      <c r="AF142" s="18"/>
      <c r="AG142" s="18"/>
      <c r="AH142" s="18"/>
      <c r="AI142" s="18"/>
      <c r="AJ142" s="18"/>
      <c r="AK142" s="18"/>
      <c r="AL142" s="18"/>
      <c r="AM142" s="18"/>
      <c r="AN142" s="18"/>
      <c r="AO142" s="18"/>
      <c r="AP142" s="18"/>
      <c r="AQ142" s="18"/>
      <c r="AR142" s="18"/>
      <c r="AS142" s="18"/>
      <c r="AT142" s="18"/>
      <c r="AU142" s="18"/>
      <c r="AV142" s="18"/>
      <c r="AW142" s="18"/>
      <c r="AX142" s="18"/>
      <c r="AY142" s="18"/>
      <c r="AZ142" s="18"/>
      <c r="BA142" s="18"/>
      <c r="BB142" s="18"/>
      <c r="BC142" s="18"/>
      <c r="BD142" s="18"/>
      <c r="BE142" s="18"/>
      <c r="BF142" s="18"/>
      <c r="BG142" s="18"/>
      <c r="BH142" s="18"/>
      <c r="BI142" s="18"/>
      <c r="BJ142" s="18"/>
      <c r="BK142" s="18"/>
      <c r="BL142" s="18"/>
      <c r="BM142" s="18"/>
      <c r="BN142" s="18"/>
      <c r="BO142" s="18"/>
      <c r="BP142" s="18"/>
      <c r="BQ142" s="18"/>
      <c r="BR142" s="18"/>
      <c r="BS142" s="18"/>
      <c r="BT142" s="18"/>
      <c r="BU142" s="18"/>
      <c r="BV142" s="18"/>
      <c r="BW142" s="18"/>
      <c r="BX142" s="18"/>
      <c r="BY142" s="18"/>
      <c r="BZ142" s="18"/>
      <c r="CA142" s="18"/>
      <c r="CB142" s="18"/>
      <c r="CC142" s="18"/>
      <c r="CD142" s="18"/>
      <c r="CE142" s="18"/>
      <c r="CF142" s="18"/>
      <c r="CG142" s="18"/>
      <c r="CH142" s="18"/>
      <c r="CI142" s="18"/>
      <c r="CJ142" s="18"/>
      <c r="CK142" s="18"/>
      <c r="CL142" s="18"/>
      <c r="CM142" s="18"/>
      <c r="CN142" s="18"/>
      <c r="CO142" s="18"/>
      <c r="CP142" s="18"/>
      <c r="CQ142" s="18"/>
      <c r="CR142" s="18"/>
      <c r="CS142" s="18"/>
      <c r="CT142" s="18"/>
      <c r="CU142" s="18"/>
      <c r="CV142" s="18"/>
      <c r="CW142" s="18"/>
      <c r="CX142" s="18"/>
      <c r="CY142" s="18"/>
      <c r="CZ142" s="18"/>
      <c r="DA142" s="18"/>
      <c r="DB142" s="18"/>
      <c r="DC142" s="18"/>
      <c r="DD142" s="18"/>
      <c r="DE142" s="18"/>
      <c r="DF142" s="18"/>
      <c r="DG142" s="18"/>
      <c r="DH142" s="18"/>
      <c r="DI142" s="18"/>
      <c r="DJ142" s="18"/>
      <c r="DK142" s="18"/>
      <c r="DL142" s="18"/>
      <c r="DM142" s="18"/>
      <c r="DN142" s="18"/>
      <c r="DO142" s="18"/>
      <c r="DP142" s="18"/>
      <c r="DQ142" s="18"/>
      <c r="DR142" s="18"/>
      <c r="DS142" s="18"/>
      <c r="DT142" s="18"/>
      <c r="DU142" s="18"/>
      <c r="DV142" s="18"/>
      <c r="DW142" s="18"/>
      <c r="DX142" s="18"/>
      <c r="DY142" s="18"/>
      <c r="DZ142" s="18"/>
      <c r="EA142" s="18"/>
      <c r="EB142" s="18"/>
      <c r="EC142" s="18"/>
      <c r="ED142" s="18"/>
      <c r="EE142" s="18"/>
      <c r="EF142" s="18"/>
      <c r="EG142" s="18"/>
      <c r="EH142" s="18"/>
      <c r="EI142" s="18"/>
      <c r="EJ142" s="18"/>
      <c r="EK142" s="18"/>
      <c r="EL142" s="18"/>
      <c r="EM142" s="18"/>
      <c r="EN142" s="18"/>
      <c r="EO142" s="18"/>
      <c r="EP142" s="18"/>
      <c r="EQ142" s="18"/>
      <c r="ER142" s="18"/>
      <c r="ES142" s="18"/>
      <c r="ET142" s="18"/>
      <c r="EU142" s="18"/>
      <c r="EV142" s="18"/>
      <c r="EW142" s="18"/>
      <c r="EX142" s="18"/>
      <c r="EY142" s="18"/>
      <c r="EZ142" s="18"/>
      <c r="FA142" s="18"/>
      <c r="FB142" s="18"/>
      <c r="FC142" s="18"/>
      <c r="FD142" s="18"/>
      <c r="FE142" s="18"/>
      <c r="FF142" s="18"/>
      <c r="FG142" s="18"/>
      <c r="FH142" s="18"/>
      <c r="FI142" s="18"/>
      <c r="FJ142" s="18"/>
      <c r="FK142" s="18"/>
      <c r="FL142" s="18"/>
      <c r="FM142" s="18"/>
      <c r="FN142" s="18"/>
      <c r="FO142" s="18"/>
      <c r="FP142" s="18"/>
      <c r="FQ142" s="18"/>
      <c r="FR142" s="18"/>
      <c r="FS142" s="18"/>
      <c r="FT142" s="18"/>
      <c r="FU142" s="18"/>
      <c r="FV142" s="18"/>
      <c r="FW142" s="18"/>
      <c r="FX142" s="18"/>
      <c r="FY142" s="18"/>
      <c r="FZ142" s="18"/>
      <c r="GA142" s="18"/>
      <c r="GB142" s="18"/>
      <c r="GC142" s="18"/>
      <c r="GD142" s="18"/>
      <c r="GE142" s="18"/>
      <c r="GF142" s="18"/>
      <c r="GG142" s="18"/>
      <c r="GH142" s="18"/>
      <c r="GI142" s="18"/>
      <c r="GJ142" s="18"/>
      <c r="GK142" s="18"/>
      <c r="GL142" s="18"/>
      <c r="GM142" s="18"/>
      <c r="GN142" s="18"/>
      <c r="GO142" s="18"/>
      <c r="GP142" s="18"/>
      <c r="GQ142" s="18"/>
      <c r="GR142" s="18"/>
      <c r="GS142" s="18"/>
      <c r="GT142" s="18"/>
      <c r="GU142" s="18"/>
      <c r="GV142" s="18"/>
      <c r="GW142" s="18"/>
      <c r="GX142" s="18"/>
      <c r="GY142" s="18"/>
      <c r="GZ142" s="18"/>
      <c r="HA142" s="18"/>
      <c r="HB142" s="18"/>
      <c r="HC142" s="18"/>
      <c r="HD142" s="18"/>
      <c r="HE142" s="18"/>
      <c r="HF142" s="18"/>
      <c r="HG142" s="18"/>
      <c r="HH142" s="18"/>
      <c r="HI142" s="18"/>
      <c r="HJ142" s="18"/>
    </row>
    <row r="143" customFormat="false" ht="10.2" hidden="false" customHeight="false" outlineLevel="0" collapsed="false">
      <c r="A143" s="8" t="n">
        <v>9991027057768</v>
      </c>
      <c r="B143" s="31" t="s">
        <v>279</v>
      </c>
      <c r="C143" s="21" t="s">
        <v>280</v>
      </c>
    </row>
    <row r="144" customFormat="false" ht="10.2" hidden="false" customHeight="false" outlineLevel="0" collapsed="false">
      <c r="A144" s="8" t="n">
        <v>9991027057775</v>
      </c>
      <c r="B144" s="31" t="s">
        <v>281</v>
      </c>
      <c r="C144" s="21" t="s">
        <v>282</v>
      </c>
    </row>
    <row r="145" customFormat="false" ht="10.2" hidden="false" customHeight="false" outlineLevel="0" collapsed="false">
      <c r="A145" s="8" t="n">
        <v>9991027068061</v>
      </c>
      <c r="B145" s="31" t="s">
        <v>283</v>
      </c>
      <c r="C145" s="21" t="s">
        <v>284</v>
      </c>
    </row>
    <row r="146" customFormat="false" ht="10.2" hidden="false" customHeight="false" outlineLevel="0" collapsed="false">
      <c r="A146" s="8" t="n">
        <v>9991027057942</v>
      </c>
      <c r="B146" s="33" t="s">
        <v>285</v>
      </c>
      <c r="C146" s="34" t="s">
        <v>286</v>
      </c>
    </row>
    <row r="147" customFormat="false" ht="10.2" hidden="false" customHeight="false" outlineLevel="0" collapsed="false">
      <c r="A147" s="8" t="n">
        <v>9991027057966</v>
      </c>
      <c r="B147" s="31" t="s">
        <v>287</v>
      </c>
      <c r="C147" s="21" t="s">
        <v>288</v>
      </c>
    </row>
    <row r="148" customFormat="false" ht="10.2" hidden="false" customHeight="false" outlineLevel="0" collapsed="false">
      <c r="A148" s="8" t="n">
        <v>9991027057997</v>
      </c>
      <c r="B148" s="31" t="s">
        <v>289</v>
      </c>
      <c r="C148" s="21" t="s">
        <v>290</v>
      </c>
    </row>
    <row r="149" customFormat="false" ht="10.2" hidden="false" customHeight="false" outlineLevel="0" collapsed="false">
      <c r="A149" s="8" t="n">
        <v>9991027058024</v>
      </c>
      <c r="B149" s="31" t="s">
        <v>291</v>
      </c>
      <c r="C149" s="21" t="s">
        <v>292</v>
      </c>
    </row>
    <row r="150" customFormat="false" ht="10.2" hidden="false" customHeight="false" outlineLevel="0" collapsed="false">
      <c r="A150" s="8" t="n">
        <v>9991027058123</v>
      </c>
      <c r="B150" s="31" t="s">
        <v>293</v>
      </c>
      <c r="C150" s="21" t="s">
        <v>293</v>
      </c>
    </row>
    <row r="151" customFormat="false" ht="10.2" hidden="false" customHeight="false" outlineLevel="0" collapsed="false">
      <c r="A151" s="8" t="n">
        <v>9991027058130</v>
      </c>
      <c r="B151" s="31" t="s">
        <v>294</v>
      </c>
      <c r="C151" s="21" t="s">
        <v>295</v>
      </c>
    </row>
    <row r="152" customFormat="false" ht="10.2" hidden="false" customHeight="false" outlineLevel="0" collapsed="false">
      <c r="A152" s="8" t="n">
        <v>9991027058154</v>
      </c>
      <c r="B152" s="31" t="s">
        <v>296</v>
      </c>
      <c r="C152" s="21" t="s">
        <v>297</v>
      </c>
    </row>
    <row r="153" customFormat="false" ht="10.2" hidden="false" customHeight="false" outlineLevel="0" collapsed="false">
      <c r="A153" s="8" t="n">
        <v>9991027058376</v>
      </c>
      <c r="B153" s="31" t="s">
        <v>298</v>
      </c>
      <c r="C153" s="21" t="s">
        <v>299</v>
      </c>
    </row>
    <row r="154" customFormat="false" ht="10.2" hidden="false" customHeight="false" outlineLevel="0" collapsed="false">
      <c r="A154" s="8" t="n">
        <v>9991027058406</v>
      </c>
      <c r="B154" s="31" t="s">
        <v>300</v>
      </c>
      <c r="C154" s="21" t="s">
        <v>301</v>
      </c>
    </row>
    <row r="155" customFormat="false" ht="10.2" hidden="false" customHeight="false" outlineLevel="0" collapsed="false">
      <c r="A155" s="8" t="n">
        <v>9991027058420</v>
      </c>
      <c r="B155" s="31" t="s">
        <v>302</v>
      </c>
      <c r="C155" s="21" t="s">
        <v>303</v>
      </c>
    </row>
    <row r="156" customFormat="false" ht="10.2" hidden="false" customHeight="false" outlineLevel="0" collapsed="false">
      <c r="A156" s="8" t="n">
        <v>9991027058437</v>
      </c>
      <c r="B156" s="31" t="s">
        <v>304</v>
      </c>
      <c r="C156" s="21" t="s">
        <v>305</v>
      </c>
    </row>
    <row r="157" customFormat="false" ht="10.2" hidden="false" customHeight="false" outlineLevel="0" collapsed="false">
      <c r="A157" s="8" t="n">
        <v>9991027058444</v>
      </c>
      <c r="B157" s="31" t="s">
        <v>306</v>
      </c>
      <c r="C157" s="21" t="s">
        <v>307</v>
      </c>
    </row>
    <row r="158" customFormat="false" ht="10.2" hidden="false" customHeight="false" outlineLevel="0" collapsed="false">
      <c r="A158" s="8" t="n">
        <v>9991027058451</v>
      </c>
      <c r="B158" s="31" t="s">
        <v>308</v>
      </c>
      <c r="C158" s="21" t="s">
        <v>309</v>
      </c>
    </row>
    <row r="159" customFormat="false" ht="10.2" hidden="false" customHeight="false" outlineLevel="0" collapsed="false">
      <c r="A159" s="8" t="n">
        <v>9991027058468</v>
      </c>
      <c r="B159" s="31" t="s">
        <v>310</v>
      </c>
      <c r="C159" s="21" t="s">
        <v>311</v>
      </c>
    </row>
    <row r="160" customFormat="false" ht="10.2" hidden="false" customHeight="false" outlineLevel="0" collapsed="false">
      <c r="A160" s="8" t="n">
        <v>9991027058475</v>
      </c>
      <c r="B160" s="31" t="s">
        <v>312</v>
      </c>
      <c r="C160" s="21" t="s">
        <v>313</v>
      </c>
    </row>
    <row r="161" customFormat="false" ht="10.2" hidden="false" customHeight="false" outlineLevel="0" collapsed="false">
      <c r="A161" s="8" t="n">
        <v>9991027058482</v>
      </c>
      <c r="B161" s="31" t="s">
        <v>314</v>
      </c>
      <c r="C161" s="21" t="s">
        <v>315</v>
      </c>
    </row>
    <row r="162" customFormat="false" ht="10.2" hidden="false" customHeight="false" outlineLevel="0" collapsed="false">
      <c r="A162" s="8" t="n">
        <v>9991027058505</v>
      </c>
      <c r="B162" s="31" t="s">
        <v>316</v>
      </c>
      <c r="C162" s="21" t="s">
        <v>317</v>
      </c>
    </row>
    <row r="163" customFormat="false" ht="10.2" hidden="false" customHeight="false" outlineLevel="0" collapsed="false">
      <c r="A163" s="8" t="n">
        <v>9991027058512</v>
      </c>
      <c r="B163" s="31" t="s">
        <v>318</v>
      </c>
      <c r="C163" s="21" t="s">
        <v>319</v>
      </c>
    </row>
    <row r="164" customFormat="false" ht="10.2" hidden="false" customHeight="false" outlineLevel="0" collapsed="false">
      <c r="A164" s="8" t="n">
        <v>9991027058529</v>
      </c>
      <c r="B164" s="31" t="s">
        <v>320</v>
      </c>
      <c r="C164" s="21" t="s">
        <v>321</v>
      </c>
    </row>
    <row r="165" customFormat="false" ht="10.2" hidden="false" customHeight="false" outlineLevel="0" collapsed="false">
      <c r="A165" s="8" t="n">
        <v>9991027058536</v>
      </c>
      <c r="B165" s="31" t="s">
        <v>322</v>
      </c>
      <c r="C165" s="21" t="s">
        <v>323</v>
      </c>
    </row>
    <row r="166" customFormat="false" ht="10.2" hidden="false" customHeight="false" outlineLevel="0" collapsed="false">
      <c r="A166" s="8" t="n">
        <v>9991027058574</v>
      </c>
      <c r="B166" s="31" t="s">
        <v>324</v>
      </c>
      <c r="C166" s="21" t="s">
        <v>325</v>
      </c>
    </row>
    <row r="167" customFormat="false" ht="10.2" hidden="false" customHeight="false" outlineLevel="0" collapsed="false">
      <c r="A167" s="8" t="n">
        <v>9991027058581</v>
      </c>
      <c r="B167" s="31" t="s">
        <v>326</v>
      </c>
      <c r="C167" s="21" t="s">
        <v>327</v>
      </c>
    </row>
    <row r="168" customFormat="false" ht="10.2" hidden="false" customHeight="false" outlineLevel="0" collapsed="false">
      <c r="A168" s="8" t="n">
        <v>9991027058819</v>
      </c>
      <c r="B168" s="31" t="s">
        <v>328</v>
      </c>
      <c r="C168" s="21" t="s">
        <v>329</v>
      </c>
    </row>
    <row r="169" customFormat="false" ht="10.2" hidden="false" customHeight="false" outlineLevel="0" collapsed="false">
      <c r="A169" s="8" t="n">
        <v>9991027058871</v>
      </c>
      <c r="B169" s="35" t="s">
        <v>330</v>
      </c>
      <c r="C169" s="24" t="s">
        <v>331</v>
      </c>
    </row>
    <row r="170" customFormat="false" ht="10.2" hidden="false" customHeight="false" outlineLevel="0" collapsed="false">
      <c r="A170" s="8" t="n">
        <v>9991027058895</v>
      </c>
      <c r="B170" s="35" t="s">
        <v>332</v>
      </c>
      <c r="C170" s="24" t="s">
        <v>333</v>
      </c>
    </row>
    <row r="171" customFormat="false" ht="10.2" hidden="false" customHeight="false" outlineLevel="0" collapsed="false">
      <c r="A171" s="8" t="n">
        <v>9991027058901</v>
      </c>
      <c r="B171" s="35" t="s">
        <v>334</v>
      </c>
      <c r="C171" s="24" t="s">
        <v>335</v>
      </c>
    </row>
    <row r="172" customFormat="false" ht="10.2" hidden="false" customHeight="false" outlineLevel="0" collapsed="false">
      <c r="A172" s="8" t="n">
        <v>9991027058918</v>
      </c>
      <c r="B172" s="35" t="s">
        <v>336</v>
      </c>
      <c r="C172" s="24" t="s">
        <v>337</v>
      </c>
    </row>
    <row r="173" customFormat="false" ht="10.2" hidden="false" customHeight="false" outlineLevel="0" collapsed="false">
      <c r="A173" s="8" t="n">
        <v>9991027092493</v>
      </c>
      <c r="B173" s="35" t="s">
        <v>338</v>
      </c>
      <c r="C173" s="24" t="s">
        <v>339</v>
      </c>
    </row>
    <row r="174" customFormat="false" ht="10.2" hidden="false" customHeight="false" outlineLevel="0" collapsed="false">
      <c r="A174" s="8" t="n">
        <v>9991027081206</v>
      </c>
      <c r="B174" s="35" t="s">
        <v>340</v>
      </c>
      <c r="C174" s="24" t="s">
        <v>341</v>
      </c>
    </row>
    <row r="175" customFormat="false" ht="10.2" hidden="false" customHeight="false" outlineLevel="0" collapsed="false">
      <c r="A175" s="8" t="n">
        <v>9991027081213</v>
      </c>
      <c r="B175" s="35" t="s">
        <v>342</v>
      </c>
      <c r="C175" s="24" t="s">
        <v>343</v>
      </c>
    </row>
    <row r="176" customFormat="false" ht="10.2" hidden="false" customHeight="false" outlineLevel="0" collapsed="false">
      <c r="A176" s="8" t="n">
        <v>9991027081220</v>
      </c>
      <c r="B176" s="35" t="s">
        <v>344</v>
      </c>
      <c r="C176" s="24" t="s">
        <v>345</v>
      </c>
    </row>
    <row r="177" customFormat="false" ht="10.2" hidden="false" customHeight="false" outlineLevel="0" collapsed="false">
      <c r="A177" s="8" t="n">
        <v>9991027081237</v>
      </c>
      <c r="B177" s="35" t="s">
        <v>346</v>
      </c>
      <c r="C177" s="24" t="s">
        <v>347</v>
      </c>
    </row>
    <row r="178" customFormat="false" ht="10.2" hidden="false" customHeight="false" outlineLevel="0" collapsed="false">
      <c r="A178" s="8" t="n">
        <v>9991027081244</v>
      </c>
      <c r="B178" s="35" t="s">
        <v>348</v>
      </c>
      <c r="C178" s="24" t="s">
        <v>349</v>
      </c>
    </row>
    <row r="179" customFormat="false" ht="10.2" hidden="false" customHeight="false" outlineLevel="0" collapsed="false">
      <c r="A179" s="8" t="n">
        <v>9991027081312</v>
      </c>
      <c r="B179" s="35" t="s">
        <v>350</v>
      </c>
      <c r="C179" s="24" t="s">
        <v>351</v>
      </c>
    </row>
    <row r="180" customFormat="false" ht="10.2" hidden="false" customHeight="false" outlineLevel="0" collapsed="false">
      <c r="A180" s="8" t="n">
        <v>9991027093124</v>
      </c>
      <c r="B180" s="35" t="s">
        <v>352</v>
      </c>
      <c r="C180" s="24" t="s">
        <v>353</v>
      </c>
    </row>
    <row r="181" customFormat="false" ht="10.2" hidden="false" customHeight="false" outlineLevel="0" collapsed="false">
      <c r="A181" s="8" t="n">
        <v>9991027081831</v>
      </c>
      <c r="B181" s="35" t="s">
        <v>354</v>
      </c>
      <c r="C181" s="24" t="s">
        <v>355</v>
      </c>
    </row>
    <row r="182" customFormat="false" ht="10.2" hidden="false" customHeight="false" outlineLevel="0" collapsed="false">
      <c r="A182" s="8" t="n">
        <v>9991027081848</v>
      </c>
      <c r="B182" s="35" t="s">
        <v>356</v>
      </c>
      <c r="C182" s="24" t="s">
        <v>357</v>
      </c>
    </row>
    <row r="183" customFormat="false" ht="10.2" hidden="false" customHeight="false" outlineLevel="0" collapsed="false">
      <c r="A183" s="8" t="n">
        <v>9991027104837</v>
      </c>
      <c r="B183" s="35" t="s">
        <v>358</v>
      </c>
      <c r="C183" s="24" t="s">
        <v>359</v>
      </c>
    </row>
    <row r="184" customFormat="false" ht="10.2" hidden="false" customHeight="false" outlineLevel="0" collapsed="false">
      <c r="A184" s="8" t="n">
        <v>9991027104851</v>
      </c>
      <c r="B184" s="35" t="s">
        <v>360</v>
      </c>
      <c r="C184" s="24" t="s">
        <v>361</v>
      </c>
    </row>
    <row r="185" customFormat="false" ht="10.2" hidden="false" customHeight="false" outlineLevel="0" collapsed="false">
      <c r="A185" s="8" t="n">
        <v>9991027105094</v>
      </c>
      <c r="B185" s="35" t="s">
        <v>362</v>
      </c>
      <c r="C185" s="24" t="s">
        <v>363</v>
      </c>
    </row>
    <row r="186" customFormat="false" ht="10.2" hidden="false" customHeight="false" outlineLevel="0" collapsed="false">
      <c r="A186" s="8" t="n">
        <v>9991027105100</v>
      </c>
      <c r="B186" s="35" t="s">
        <v>364</v>
      </c>
      <c r="C186" s="24" t="s">
        <v>365</v>
      </c>
    </row>
    <row r="187" customFormat="false" ht="10.2" hidden="false" customHeight="false" outlineLevel="0" collapsed="false">
      <c r="A187" s="8" t="n">
        <v>9991027105117</v>
      </c>
      <c r="B187" s="35" t="s">
        <v>366</v>
      </c>
      <c r="C187" s="24" t="s">
        <v>367</v>
      </c>
    </row>
    <row r="188" customFormat="false" ht="10.2" hidden="false" customHeight="false" outlineLevel="0" collapsed="false">
      <c r="A188" s="8" t="n">
        <v>9991027105124</v>
      </c>
      <c r="B188" s="35" t="s">
        <v>368</v>
      </c>
      <c r="C188" s="24" t="s">
        <v>369</v>
      </c>
    </row>
    <row r="189" customFormat="false" ht="11.25" hidden="false" customHeight="true" outlineLevel="0" collapsed="false">
      <c r="A189" s="8" t="n">
        <v>9991027105131</v>
      </c>
      <c r="B189" s="35" t="s">
        <v>370</v>
      </c>
      <c r="C189" s="24" t="s">
        <v>371</v>
      </c>
    </row>
    <row r="190" customFormat="false" ht="10.2" hidden="false" customHeight="false" outlineLevel="0" collapsed="false">
      <c r="A190" s="8" t="n">
        <v>9991027105155</v>
      </c>
      <c r="B190" s="35" t="s">
        <v>372</v>
      </c>
      <c r="C190" s="24" t="s">
        <v>373</v>
      </c>
    </row>
    <row r="191" customFormat="false" ht="10.2" hidden="false" customHeight="false" outlineLevel="0" collapsed="false">
      <c r="A191" s="8" t="n">
        <v>9991027105162</v>
      </c>
      <c r="B191" s="35" t="s">
        <v>374</v>
      </c>
      <c r="C191" s="24" t="s">
        <v>375</v>
      </c>
    </row>
    <row r="192" customFormat="false" ht="10.2" hidden="false" customHeight="false" outlineLevel="0" collapsed="false">
      <c r="A192" s="8" t="n">
        <v>9991027100402</v>
      </c>
      <c r="B192" s="35" t="s">
        <v>376</v>
      </c>
      <c r="C192" s="35" t="s">
        <v>377</v>
      </c>
    </row>
    <row r="193" customFormat="false" ht="10.2" hidden="false" customHeight="false" outlineLevel="0" collapsed="false">
      <c r="A193" s="8" t="n">
        <v>9991027105216</v>
      </c>
      <c r="B193" s="35" t="s">
        <v>378</v>
      </c>
      <c r="C193" s="35" t="s">
        <v>379</v>
      </c>
    </row>
    <row r="194" customFormat="false" ht="13.5" hidden="false" customHeight="true" outlineLevel="0" collapsed="false">
      <c r="A194" s="8" t="n">
        <v>9991027105223</v>
      </c>
      <c r="B194" s="35" t="s">
        <v>380</v>
      </c>
      <c r="C194" s="35" t="s">
        <v>381</v>
      </c>
    </row>
    <row r="195" customFormat="false" ht="12.75" hidden="false" customHeight="true" outlineLevel="0" collapsed="false">
      <c r="A195" s="8" t="n">
        <v>9991027113013</v>
      </c>
      <c r="B195" s="35" t="s">
        <v>382</v>
      </c>
      <c r="C195" s="35" t="s">
        <v>383</v>
      </c>
    </row>
    <row r="196" customFormat="false" ht="12" hidden="false" customHeight="true" outlineLevel="0" collapsed="false">
      <c r="A196" s="8" t="n">
        <v>9991027113020</v>
      </c>
      <c r="B196" s="35" t="s">
        <v>384</v>
      </c>
      <c r="C196" s="35" t="s">
        <v>385</v>
      </c>
    </row>
    <row r="197" customFormat="false" ht="10.2" hidden="false" customHeight="false" outlineLevel="0" collapsed="false">
      <c r="A197" s="8" t="n">
        <v>9991027113037</v>
      </c>
      <c r="B197" s="35" t="s">
        <v>386</v>
      </c>
      <c r="C197" s="35" t="s">
        <v>387</v>
      </c>
    </row>
    <row r="198" customFormat="false" ht="10.2" hidden="false" customHeight="false" outlineLevel="0" collapsed="false">
      <c r="A198" s="8" t="n">
        <v>9991027113044</v>
      </c>
      <c r="B198" s="35" t="s">
        <v>388</v>
      </c>
      <c r="C198" s="35" t="s">
        <v>389</v>
      </c>
    </row>
    <row r="199" customFormat="false" ht="10.2" hidden="false" customHeight="false" outlineLevel="0" collapsed="false">
      <c r="A199" s="8" t="n">
        <v>9991027108989</v>
      </c>
      <c r="B199" s="35" t="s">
        <v>390</v>
      </c>
      <c r="C199" s="35" t="s">
        <v>391</v>
      </c>
    </row>
    <row r="200" customFormat="false" ht="10.2" hidden="false" customHeight="false" outlineLevel="0" collapsed="false">
      <c r="A200" s="8" t="n">
        <v>9991027108996</v>
      </c>
      <c r="B200" s="35" t="s">
        <v>392</v>
      </c>
      <c r="C200" s="35" t="s">
        <v>393</v>
      </c>
    </row>
    <row r="201" customFormat="false" ht="10.2" hidden="false" customHeight="false" outlineLevel="0" collapsed="false">
      <c r="A201" s="8" t="n">
        <v>9991027109061</v>
      </c>
      <c r="B201" s="35" t="s">
        <v>394</v>
      </c>
      <c r="C201" s="35" t="s">
        <v>395</v>
      </c>
    </row>
    <row r="202" customFormat="false" ht="10.2" hidden="false" customHeight="false" outlineLevel="0" collapsed="false">
      <c r="A202" s="8" t="n">
        <v>9991027109078</v>
      </c>
      <c r="B202" s="35" t="s">
        <v>396</v>
      </c>
      <c r="C202" s="35" t="s">
        <v>397</v>
      </c>
    </row>
    <row r="203" customFormat="false" ht="10.2" hidden="false" customHeight="false" outlineLevel="0" collapsed="false">
      <c r="A203" s="8" t="n">
        <v>9991027109085</v>
      </c>
      <c r="B203" s="35" t="s">
        <v>398</v>
      </c>
      <c r="C203" s="35" t="s">
        <v>399</v>
      </c>
    </row>
    <row r="204" customFormat="false" ht="10.2" hidden="false" customHeight="false" outlineLevel="0" collapsed="false">
      <c r="A204" s="8" t="n">
        <v>9991027109269</v>
      </c>
      <c r="B204" s="35" t="s">
        <v>400</v>
      </c>
      <c r="C204" s="35" t="s">
        <v>401</v>
      </c>
    </row>
    <row r="205" customFormat="false" ht="10.2" hidden="false" customHeight="false" outlineLevel="0" collapsed="false">
      <c r="A205" s="8" t="n">
        <v>9991027109276</v>
      </c>
      <c r="B205" s="35" t="s">
        <v>402</v>
      </c>
      <c r="C205" s="35" t="s">
        <v>403</v>
      </c>
    </row>
    <row r="206" customFormat="false" ht="10.2" hidden="false" customHeight="false" outlineLevel="0" collapsed="false">
      <c r="A206" s="8" t="n">
        <v>9991027109368</v>
      </c>
      <c r="B206" s="35" t="s">
        <v>404</v>
      </c>
      <c r="C206" s="35" t="s">
        <v>405</v>
      </c>
    </row>
    <row r="207" customFormat="false" ht="10.2" hidden="false" customHeight="false" outlineLevel="0" collapsed="false">
      <c r="A207" s="8" t="n">
        <v>9991027109382</v>
      </c>
      <c r="B207" s="35" t="s">
        <v>406</v>
      </c>
      <c r="C207" s="35" t="s">
        <v>407</v>
      </c>
    </row>
    <row r="208" customFormat="false" ht="10.2" hidden="false" customHeight="false" outlineLevel="0" collapsed="false">
      <c r="A208" s="8" t="n">
        <v>9991027109405</v>
      </c>
      <c r="B208" s="35" t="s">
        <v>408</v>
      </c>
      <c r="C208" s="35" t="s">
        <v>408</v>
      </c>
    </row>
    <row r="209" customFormat="false" ht="10.2" hidden="false" customHeight="false" outlineLevel="0" collapsed="false">
      <c r="A209" s="8" t="n">
        <v>9991027109412</v>
      </c>
      <c r="B209" s="35" t="s">
        <v>409</v>
      </c>
      <c r="C209" s="35" t="s">
        <v>409</v>
      </c>
    </row>
    <row r="210" customFormat="false" ht="10.2" hidden="false" customHeight="false" outlineLevel="0" collapsed="false">
      <c r="A210" s="8" t="n">
        <v>9991027109429</v>
      </c>
      <c r="B210" s="35" t="s">
        <v>410</v>
      </c>
      <c r="C210" s="35" t="s">
        <v>410</v>
      </c>
    </row>
    <row r="211" customFormat="false" ht="10.2" hidden="false" customHeight="false" outlineLevel="0" collapsed="false">
      <c r="A211" s="8" t="n">
        <v>9991027109474</v>
      </c>
      <c r="B211" s="35" t="s">
        <v>411</v>
      </c>
      <c r="C211" s="35" t="s">
        <v>412</v>
      </c>
    </row>
    <row r="212" customFormat="false" ht="10.2" hidden="false" customHeight="false" outlineLevel="0" collapsed="false">
      <c r="A212" s="8" t="n">
        <v>9991027109481</v>
      </c>
      <c r="B212" s="35" t="s">
        <v>413</v>
      </c>
      <c r="C212" s="35" t="s">
        <v>414</v>
      </c>
    </row>
    <row r="213" customFormat="false" ht="10.2" hidden="false" customHeight="false" outlineLevel="0" collapsed="false">
      <c r="A213" s="8" t="n">
        <v>9991027203301</v>
      </c>
      <c r="B213" s="35" t="s">
        <v>415</v>
      </c>
      <c r="C213" s="35" t="s">
        <v>415</v>
      </c>
    </row>
    <row r="214" customFormat="false" ht="10.2" hidden="false" customHeight="false" outlineLevel="0" collapsed="false">
      <c r="A214" s="8" t="n">
        <v>9991027109719</v>
      </c>
      <c r="B214" s="35" t="s">
        <v>416</v>
      </c>
      <c r="C214" s="35" t="s">
        <v>416</v>
      </c>
    </row>
    <row r="215" customFormat="false" ht="10.2" hidden="false" customHeight="false" outlineLevel="0" collapsed="false">
      <c r="A215" s="8" t="n">
        <v>9991027109603</v>
      </c>
      <c r="B215" s="35" t="s">
        <v>417</v>
      </c>
      <c r="C215" s="35" t="s">
        <v>417</v>
      </c>
    </row>
    <row r="216" customFormat="false" ht="10.2" hidden="false" customHeight="false" outlineLevel="0" collapsed="false">
      <c r="A216" s="8" t="n">
        <v>9991027109610</v>
      </c>
      <c r="B216" s="35" t="s">
        <v>418</v>
      </c>
      <c r="C216" s="35" t="s">
        <v>418</v>
      </c>
    </row>
    <row r="217" customFormat="false" ht="10.2" hidden="false" customHeight="false" outlineLevel="0" collapsed="false">
      <c r="A217" s="8" t="n">
        <v>9991027109597</v>
      </c>
      <c r="B217" s="35" t="s">
        <v>419</v>
      </c>
      <c r="C217" s="35" t="s">
        <v>419</v>
      </c>
    </row>
    <row r="218" customFormat="false" ht="10.2" hidden="false" customHeight="false" outlineLevel="0" collapsed="false">
      <c r="A218" s="8" t="n">
        <v>9991027109702</v>
      </c>
      <c r="B218" s="35" t="s">
        <v>420</v>
      </c>
      <c r="C218" s="35" t="s">
        <v>420</v>
      </c>
    </row>
    <row r="219" customFormat="false" ht="10.2" hidden="false" customHeight="false" outlineLevel="0" collapsed="false">
      <c r="A219" s="8" t="n">
        <v>9991027203639</v>
      </c>
      <c r="B219" s="35" t="s">
        <v>421</v>
      </c>
      <c r="C219" s="35" t="s">
        <v>421</v>
      </c>
    </row>
    <row r="220" customFormat="false" ht="10.2" hidden="false" customHeight="false" outlineLevel="0" collapsed="false">
      <c r="A220" s="8" t="n">
        <v>9991027205022</v>
      </c>
      <c r="B220" s="35" t="s">
        <v>422</v>
      </c>
      <c r="C220" s="35" t="s">
        <v>422</v>
      </c>
    </row>
    <row r="221" customFormat="false" ht="10.2" hidden="false" customHeight="false" outlineLevel="0" collapsed="false">
      <c r="A221" s="8" t="n">
        <v>9991027209785</v>
      </c>
      <c r="B221" s="35" t="s">
        <v>423</v>
      </c>
      <c r="C221" s="35" t="s">
        <v>423</v>
      </c>
    </row>
    <row r="222" customFormat="false" ht="10.2" hidden="false" customHeight="false" outlineLevel="0" collapsed="false">
      <c r="A222" s="8" t="n">
        <v>9991027208436</v>
      </c>
      <c r="B222" s="22" t="s">
        <v>424</v>
      </c>
      <c r="C222" s="21" t="s">
        <v>425</v>
      </c>
    </row>
    <row r="223" customFormat="false" ht="11.4" hidden="false" customHeight="false" outlineLevel="0" collapsed="false">
      <c r="A223" s="8" t="n">
        <v>9991027208627</v>
      </c>
      <c r="B223" s="36" t="s">
        <v>426</v>
      </c>
      <c r="C223" s="21" t="s">
        <v>427</v>
      </c>
    </row>
    <row r="224" customFormat="false" ht="11.4" hidden="false" customHeight="false" outlineLevel="0" collapsed="false">
      <c r="A224" s="8" t="n">
        <v>9991027208658</v>
      </c>
      <c r="B224" s="36" t="s">
        <v>428</v>
      </c>
      <c r="C224" s="21" t="s">
        <v>428</v>
      </c>
    </row>
    <row r="225" customFormat="false" ht="11.4" hidden="false" customHeight="false" outlineLevel="0" collapsed="false">
      <c r="A225" s="8" t="n">
        <v>9991027208665</v>
      </c>
      <c r="B225" s="36" t="s">
        <v>429</v>
      </c>
      <c r="C225" s="36" t="s">
        <v>429</v>
      </c>
    </row>
    <row r="226" customFormat="false" ht="12" hidden="false" customHeight="true" outlineLevel="0" collapsed="false">
      <c r="A226" s="8" t="n">
        <v>9991027208672</v>
      </c>
      <c r="B226" s="36" t="s">
        <v>430</v>
      </c>
      <c r="C226" s="36" t="s">
        <v>430</v>
      </c>
    </row>
    <row r="227" customFormat="false" ht="10.2" hidden="false" customHeight="false" outlineLevel="0" collapsed="false">
      <c r="A227" s="8" t="n">
        <v>9991027208689</v>
      </c>
      <c r="B227" s="35" t="s">
        <v>431</v>
      </c>
      <c r="C227" s="35" t="s">
        <v>432</v>
      </c>
    </row>
    <row r="228" customFormat="false" ht="10.2" hidden="false" customHeight="false" outlineLevel="0" collapsed="false">
      <c r="A228" s="8" t="n">
        <v>9991027209238</v>
      </c>
      <c r="B228" s="21" t="s">
        <v>433</v>
      </c>
      <c r="C228" s="21" t="s">
        <v>433</v>
      </c>
    </row>
    <row r="229" customFormat="false" ht="10.2" hidden="false" customHeight="false" outlineLevel="0" collapsed="false">
      <c r="A229" s="8" t="n">
        <v>9991027209242</v>
      </c>
      <c r="B229" s="21" t="s">
        <v>434</v>
      </c>
      <c r="C229" s="21" t="s">
        <v>434</v>
      </c>
    </row>
    <row r="230" customFormat="false" ht="11.4" hidden="false" customHeight="false" outlineLevel="0" collapsed="false">
      <c r="A230" s="8" t="n">
        <v>9991027209259</v>
      </c>
      <c r="B230" s="36" t="s">
        <v>435</v>
      </c>
      <c r="C230" s="36" t="s">
        <v>435</v>
      </c>
    </row>
    <row r="231" customFormat="false" ht="10.2" hidden="false" customHeight="false" outlineLevel="0" collapsed="false">
      <c r="A231" s="8" t="n">
        <v>9991027209310</v>
      </c>
      <c r="B231" s="22" t="s">
        <v>436</v>
      </c>
      <c r="C231" s="21" t="s">
        <v>436</v>
      </c>
    </row>
    <row r="232" customFormat="false" ht="10.2" hidden="false" customHeight="false" outlineLevel="0" collapsed="false">
      <c r="A232" s="8" t="n">
        <v>9991027209327</v>
      </c>
      <c r="B232" s="22" t="s">
        <v>437</v>
      </c>
      <c r="C232" s="21" t="s">
        <v>437</v>
      </c>
    </row>
    <row r="233" customFormat="false" ht="10.2" hidden="false" customHeight="false" outlineLevel="0" collapsed="false">
      <c r="A233" s="8" t="n">
        <v>9991027209334</v>
      </c>
      <c r="B233" s="22" t="s">
        <v>438</v>
      </c>
      <c r="C233" s="21" t="s">
        <v>438</v>
      </c>
    </row>
    <row r="234" customFormat="false" ht="10.2" hidden="false" customHeight="false" outlineLevel="0" collapsed="false">
      <c r="A234" s="8" t="n">
        <v>9991027209341</v>
      </c>
      <c r="B234" s="22" t="s">
        <v>439</v>
      </c>
      <c r="C234" s="21" t="s">
        <v>440</v>
      </c>
    </row>
    <row r="235" customFormat="false" ht="10.2" hidden="false" customHeight="false" outlineLevel="0" collapsed="false">
      <c r="A235" s="8" t="n">
        <v>9991027209358</v>
      </c>
      <c r="B235" s="22" t="s">
        <v>441</v>
      </c>
      <c r="C235" s="21" t="s">
        <v>441</v>
      </c>
    </row>
    <row r="236" customFormat="false" ht="10.2" hidden="false" customHeight="false" outlineLevel="0" collapsed="false">
      <c r="A236" s="8" t="n">
        <v>9991027209365</v>
      </c>
      <c r="B236" s="22" t="s">
        <v>442</v>
      </c>
      <c r="C236" s="21" t="s">
        <v>443</v>
      </c>
    </row>
    <row r="237" s="37" customFormat="true" ht="12" hidden="false" customHeight="true" outlineLevel="0" collapsed="false">
      <c r="A237" s="8" t="n">
        <v>9991027209372</v>
      </c>
      <c r="B237" s="22" t="s">
        <v>444</v>
      </c>
      <c r="C237" s="21" t="s">
        <v>444</v>
      </c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  <c r="AC237" s="3"/>
      <c r="AD237" s="3"/>
      <c r="AE237" s="3"/>
      <c r="AF237" s="3"/>
      <c r="AG237" s="3"/>
      <c r="AH237" s="3"/>
      <c r="AI237" s="3"/>
      <c r="AJ237" s="3"/>
      <c r="AK237" s="3"/>
      <c r="AL237" s="3"/>
      <c r="AM237" s="3"/>
      <c r="AN237" s="3"/>
      <c r="AO237" s="3"/>
      <c r="AP237" s="3"/>
      <c r="AQ237" s="3"/>
      <c r="AR237" s="3"/>
      <c r="AS237" s="3"/>
      <c r="AT237" s="3"/>
      <c r="AU237" s="3"/>
      <c r="AV237" s="3"/>
      <c r="AW237" s="3"/>
      <c r="AX237" s="3"/>
      <c r="AY237" s="3"/>
      <c r="AZ237" s="3"/>
      <c r="BA237" s="3"/>
      <c r="BB237" s="3"/>
      <c r="BC237" s="3"/>
      <c r="BD237" s="3"/>
      <c r="BE237" s="3"/>
      <c r="BF237" s="3"/>
      <c r="BG237" s="3"/>
      <c r="BH237" s="3"/>
      <c r="BI237" s="3"/>
      <c r="BJ237" s="3"/>
      <c r="BK237" s="3"/>
      <c r="BL237" s="3"/>
      <c r="BM237" s="3"/>
      <c r="BN237" s="3"/>
      <c r="BO237" s="3"/>
      <c r="BP237" s="3"/>
      <c r="BQ237" s="3"/>
      <c r="BR237" s="3"/>
      <c r="BS237" s="3"/>
      <c r="BT237" s="3"/>
      <c r="BU237" s="3"/>
      <c r="BV237" s="3"/>
      <c r="BW237" s="3"/>
      <c r="BX237" s="3"/>
      <c r="BY237" s="3"/>
      <c r="BZ237" s="3"/>
      <c r="CA237" s="3"/>
      <c r="CB237" s="3"/>
      <c r="CC237" s="3"/>
      <c r="CD237" s="3"/>
      <c r="CE237" s="3"/>
      <c r="CF237" s="3"/>
      <c r="CG237" s="3"/>
      <c r="CH237" s="3"/>
      <c r="CI237" s="3"/>
      <c r="CJ237" s="3"/>
      <c r="CK237" s="3"/>
      <c r="CL237" s="3"/>
      <c r="CM237" s="3"/>
      <c r="CN237" s="3"/>
      <c r="CO237" s="3"/>
      <c r="CP237" s="3"/>
      <c r="CQ237" s="3"/>
      <c r="CR237" s="3"/>
      <c r="CS237" s="3"/>
      <c r="CT237" s="3"/>
      <c r="CU237" s="3"/>
      <c r="CV237" s="3"/>
      <c r="CW237" s="3"/>
      <c r="CX237" s="3"/>
      <c r="CY237" s="3"/>
      <c r="CZ237" s="3"/>
      <c r="DA237" s="3"/>
      <c r="DB237" s="3"/>
      <c r="DC237" s="3"/>
      <c r="DD237" s="3"/>
      <c r="DE237" s="3"/>
      <c r="DF237" s="3"/>
      <c r="DG237" s="3"/>
      <c r="DH237" s="3"/>
      <c r="DI237" s="3"/>
      <c r="DJ237" s="3"/>
      <c r="DK237" s="3"/>
      <c r="DL237" s="3"/>
      <c r="DM237" s="3"/>
      <c r="DN237" s="3"/>
      <c r="DO237" s="3"/>
      <c r="DP237" s="3"/>
      <c r="DQ237" s="3"/>
      <c r="DR237" s="3"/>
      <c r="DS237" s="3"/>
      <c r="DT237" s="3"/>
      <c r="DU237" s="3"/>
      <c r="DV237" s="3"/>
      <c r="DW237" s="3"/>
      <c r="DX237" s="3"/>
      <c r="DY237" s="3"/>
      <c r="DZ237" s="3"/>
      <c r="EA237" s="3"/>
      <c r="EB237" s="3"/>
      <c r="EC237" s="3"/>
      <c r="ED237" s="3"/>
      <c r="EE237" s="3"/>
      <c r="EF237" s="3"/>
      <c r="EG237" s="3"/>
      <c r="EH237" s="3"/>
      <c r="EI237" s="3"/>
      <c r="EJ237" s="3"/>
      <c r="EK237" s="3"/>
      <c r="EL237" s="3"/>
      <c r="EM237" s="3"/>
      <c r="EN237" s="3"/>
      <c r="EO237" s="3"/>
      <c r="EP237" s="3"/>
      <c r="EQ237" s="3"/>
      <c r="ER237" s="3"/>
      <c r="ES237" s="3"/>
      <c r="ET237" s="3"/>
      <c r="EU237" s="3"/>
      <c r="EV237" s="3"/>
      <c r="EW237" s="3"/>
      <c r="EX237" s="3"/>
      <c r="EY237" s="3"/>
      <c r="EZ237" s="3"/>
      <c r="FA237" s="3"/>
      <c r="FB237" s="3"/>
      <c r="FC237" s="3"/>
      <c r="FD237" s="3"/>
      <c r="FE237" s="3"/>
      <c r="FF237" s="3"/>
      <c r="FG237" s="3"/>
      <c r="FH237" s="3"/>
      <c r="FI237" s="3"/>
      <c r="FJ237" s="3"/>
      <c r="FK237" s="3"/>
      <c r="FL237" s="3"/>
      <c r="FM237" s="3"/>
      <c r="FN237" s="3"/>
      <c r="FO237" s="3"/>
      <c r="FP237" s="3"/>
      <c r="FQ237" s="3"/>
      <c r="FR237" s="3"/>
      <c r="FS237" s="3"/>
      <c r="FT237" s="3"/>
      <c r="FU237" s="3"/>
      <c r="FV237" s="3"/>
      <c r="FW237" s="3"/>
      <c r="FX237" s="3"/>
      <c r="FY237" s="3"/>
      <c r="FZ237" s="3"/>
      <c r="GA237" s="3"/>
      <c r="GB237" s="3"/>
      <c r="GC237" s="3"/>
      <c r="GD237" s="3"/>
      <c r="GE237" s="3"/>
      <c r="GF237" s="3"/>
      <c r="GG237" s="3"/>
      <c r="GH237" s="3"/>
      <c r="GI237" s="3"/>
      <c r="GJ237" s="3"/>
      <c r="GK237" s="3"/>
      <c r="GL237" s="3"/>
      <c r="GM237" s="3"/>
      <c r="GN237" s="3"/>
      <c r="GO237" s="3"/>
      <c r="GP237" s="3"/>
      <c r="GQ237" s="3"/>
      <c r="GR237" s="3"/>
      <c r="GS237" s="3"/>
      <c r="GT237" s="3"/>
      <c r="GU237" s="3"/>
      <c r="GV237" s="3"/>
      <c r="GW237" s="3"/>
      <c r="GX237" s="3"/>
      <c r="GY237" s="3"/>
      <c r="GZ237" s="3"/>
      <c r="HA237" s="3"/>
      <c r="HB237" s="3"/>
      <c r="HC237" s="3"/>
      <c r="HD237" s="3"/>
      <c r="HE237" s="3"/>
      <c r="HF237" s="3"/>
      <c r="HG237" s="3"/>
      <c r="HH237" s="3"/>
      <c r="HI237" s="3"/>
      <c r="HJ237" s="3"/>
    </row>
    <row r="238" s="37" customFormat="true" ht="10.2" hidden="false" customHeight="false" outlineLevel="0" collapsed="false">
      <c r="A238" s="8" t="n">
        <v>9991027209389</v>
      </c>
      <c r="B238" s="22" t="s">
        <v>445</v>
      </c>
      <c r="C238" s="21" t="s">
        <v>446</v>
      </c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  <c r="AC238" s="3"/>
      <c r="AD238" s="3"/>
      <c r="AE238" s="3"/>
      <c r="AF238" s="3"/>
      <c r="AG238" s="3"/>
      <c r="AH238" s="3"/>
      <c r="AI238" s="3"/>
      <c r="AJ238" s="3"/>
      <c r="AK238" s="3"/>
      <c r="AL238" s="3"/>
      <c r="AM238" s="3"/>
      <c r="AN238" s="3"/>
      <c r="AO238" s="3"/>
      <c r="AP238" s="3"/>
      <c r="AQ238" s="3"/>
      <c r="AR238" s="3"/>
      <c r="AS238" s="3"/>
      <c r="AT238" s="3"/>
      <c r="AU238" s="3"/>
      <c r="AV238" s="3"/>
      <c r="AW238" s="3"/>
      <c r="AX238" s="3"/>
      <c r="AY238" s="3"/>
      <c r="AZ238" s="3"/>
      <c r="BA238" s="3"/>
      <c r="BB238" s="3"/>
      <c r="BC238" s="3"/>
      <c r="BD238" s="3"/>
      <c r="BE238" s="3"/>
      <c r="BF238" s="3"/>
      <c r="BG238" s="3"/>
      <c r="BH238" s="3"/>
      <c r="BI238" s="3"/>
      <c r="BJ238" s="3"/>
      <c r="BK238" s="3"/>
      <c r="BL238" s="3"/>
      <c r="BM238" s="3"/>
      <c r="BN238" s="3"/>
      <c r="BO238" s="3"/>
      <c r="BP238" s="3"/>
      <c r="BQ238" s="3"/>
      <c r="BR238" s="3"/>
      <c r="BS238" s="3"/>
      <c r="BT238" s="3"/>
      <c r="BU238" s="3"/>
      <c r="BV238" s="3"/>
      <c r="BW238" s="3"/>
      <c r="BX238" s="3"/>
      <c r="BY238" s="3"/>
      <c r="BZ238" s="3"/>
      <c r="CA238" s="3"/>
      <c r="CB238" s="3"/>
      <c r="CC238" s="3"/>
      <c r="CD238" s="3"/>
      <c r="CE238" s="3"/>
      <c r="CF238" s="3"/>
      <c r="CG238" s="3"/>
      <c r="CH238" s="3"/>
      <c r="CI238" s="3"/>
      <c r="CJ238" s="3"/>
      <c r="CK238" s="3"/>
      <c r="CL238" s="3"/>
      <c r="CM238" s="3"/>
      <c r="CN238" s="3"/>
      <c r="CO238" s="3"/>
      <c r="CP238" s="3"/>
      <c r="CQ238" s="3"/>
      <c r="CR238" s="3"/>
      <c r="CS238" s="3"/>
      <c r="CT238" s="3"/>
      <c r="CU238" s="3"/>
      <c r="CV238" s="3"/>
      <c r="CW238" s="3"/>
      <c r="CX238" s="3"/>
      <c r="CY238" s="3"/>
      <c r="CZ238" s="3"/>
      <c r="DA238" s="3"/>
      <c r="DB238" s="3"/>
      <c r="DC238" s="3"/>
      <c r="DD238" s="3"/>
      <c r="DE238" s="3"/>
      <c r="DF238" s="3"/>
      <c r="DG238" s="3"/>
      <c r="DH238" s="3"/>
      <c r="DI238" s="3"/>
      <c r="DJ238" s="3"/>
      <c r="DK238" s="3"/>
      <c r="DL238" s="3"/>
      <c r="DM238" s="3"/>
      <c r="DN238" s="3"/>
      <c r="DO238" s="3"/>
      <c r="DP238" s="3"/>
      <c r="DQ238" s="3"/>
      <c r="DR238" s="3"/>
      <c r="DS238" s="3"/>
      <c r="DT238" s="3"/>
      <c r="DU238" s="3"/>
      <c r="DV238" s="3"/>
      <c r="DW238" s="3"/>
      <c r="DX238" s="3"/>
      <c r="DY238" s="3"/>
      <c r="DZ238" s="3"/>
      <c r="EA238" s="3"/>
      <c r="EB238" s="3"/>
      <c r="EC238" s="3"/>
      <c r="ED238" s="3"/>
      <c r="EE238" s="3"/>
      <c r="EF238" s="3"/>
      <c r="EG238" s="3"/>
      <c r="EH238" s="3"/>
      <c r="EI238" s="3"/>
      <c r="EJ238" s="3"/>
      <c r="EK238" s="3"/>
      <c r="EL238" s="3"/>
      <c r="EM238" s="3"/>
      <c r="EN238" s="3"/>
      <c r="EO238" s="3"/>
      <c r="EP238" s="3"/>
      <c r="EQ238" s="3"/>
      <c r="ER238" s="3"/>
      <c r="ES238" s="3"/>
      <c r="ET238" s="3"/>
      <c r="EU238" s="3"/>
      <c r="EV238" s="3"/>
      <c r="EW238" s="3"/>
      <c r="EX238" s="3"/>
      <c r="EY238" s="3"/>
      <c r="EZ238" s="3"/>
      <c r="FA238" s="3"/>
      <c r="FB238" s="3"/>
      <c r="FC238" s="3"/>
      <c r="FD238" s="3"/>
      <c r="FE238" s="3"/>
      <c r="FF238" s="3"/>
      <c r="FG238" s="3"/>
      <c r="FH238" s="3"/>
      <c r="FI238" s="3"/>
      <c r="FJ238" s="3"/>
      <c r="FK238" s="3"/>
      <c r="FL238" s="3"/>
      <c r="FM238" s="3"/>
      <c r="FN238" s="3"/>
      <c r="FO238" s="3"/>
      <c r="FP238" s="3"/>
      <c r="FQ238" s="3"/>
      <c r="FR238" s="3"/>
      <c r="FS238" s="3"/>
      <c r="FT238" s="3"/>
      <c r="FU238" s="3"/>
      <c r="FV238" s="3"/>
      <c r="FW238" s="3"/>
      <c r="FX238" s="3"/>
      <c r="FY238" s="3"/>
      <c r="FZ238" s="3"/>
      <c r="GA238" s="3"/>
      <c r="GB238" s="3"/>
      <c r="GC238" s="3"/>
      <c r="GD238" s="3"/>
      <c r="GE238" s="3"/>
      <c r="GF238" s="3"/>
      <c r="GG238" s="3"/>
      <c r="GH238" s="3"/>
      <c r="GI238" s="3"/>
      <c r="GJ238" s="3"/>
      <c r="GK238" s="3"/>
      <c r="GL238" s="3"/>
      <c r="GM238" s="3"/>
      <c r="GN238" s="3"/>
      <c r="GO238" s="3"/>
      <c r="GP238" s="3"/>
      <c r="GQ238" s="3"/>
      <c r="GR238" s="3"/>
      <c r="GS238" s="3"/>
      <c r="GT238" s="3"/>
      <c r="GU238" s="3"/>
      <c r="GV238" s="3"/>
      <c r="GW238" s="3"/>
      <c r="GX238" s="3"/>
      <c r="GY238" s="3"/>
      <c r="GZ238" s="3"/>
      <c r="HA238" s="3"/>
      <c r="HB238" s="3"/>
      <c r="HC238" s="3"/>
      <c r="HD238" s="3"/>
      <c r="HE238" s="3"/>
      <c r="HF238" s="3"/>
      <c r="HG238" s="3"/>
      <c r="HH238" s="3"/>
      <c r="HI238" s="3"/>
      <c r="HJ238" s="3"/>
    </row>
    <row r="239" s="37" customFormat="true" ht="10.2" hidden="false" customHeight="false" outlineLevel="0" collapsed="false">
      <c r="A239" s="8" t="n">
        <v>9991027209426</v>
      </c>
      <c r="B239" s="22" t="s">
        <v>447</v>
      </c>
      <c r="C239" s="22" t="s">
        <v>447</v>
      </c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  <c r="AB239" s="3"/>
      <c r="AC239" s="3"/>
      <c r="AD239" s="3"/>
      <c r="AE239" s="3"/>
      <c r="AF239" s="3"/>
      <c r="AG239" s="3"/>
      <c r="AH239" s="3"/>
      <c r="AI239" s="3"/>
      <c r="AJ239" s="3"/>
      <c r="AK239" s="3"/>
      <c r="AL239" s="3"/>
      <c r="AM239" s="3"/>
      <c r="AN239" s="3"/>
      <c r="AO239" s="3"/>
      <c r="AP239" s="3"/>
      <c r="AQ239" s="3"/>
      <c r="AR239" s="3"/>
      <c r="AS239" s="3"/>
      <c r="AT239" s="3"/>
      <c r="AU239" s="3"/>
      <c r="AV239" s="3"/>
      <c r="AW239" s="3"/>
      <c r="AX239" s="3"/>
      <c r="AY239" s="3"/>
      <c r="AZ239" s="3"/>
      <c r="BA239" s="3"/>
      <c r="BB239" s="3"/>
      <c r="BC239" s="3"/>
      <c r="BD239" s="3"/>
      <c r="BE239" s="3"/>
      <c r="BF239" s="3"/>
      <c r="BG239" s="3"/>
      <c r="BH239" s="3"/>
      <c r="BI239" s="3"/>
      <c r="BJ239" s="3"/>
      <c r="BK239" s="3"/>
      <c r="BL239" s="3"/>
      <c r="BM239" s="3"/>
      <c r="BN239" s="3"/>
      <c r="BO239" s="3"/>
      <c r="BP239" s="3"/>
      <c r="BQ239" s="3"/>
      <c r="BR239" s="3"/>
      <c r="BS239" s="3"/>
      <c r="BT239" s="3"/>
      <c r="BU239" s="3"/>
      <c r="BV239" s="3"/>
      <c r="BW239" s="3"/>
      <c r="BX239" s="3"/>
      <c r="BY239" s="3"/>
      <c r="BZ239" s="3"/>
      <c r="CA239" s="3"/>
      <c r="CB239" s="3"/>
      <c r="CC239" s="3"/>
      <c r="CD239" s="3"/>
      <c r="CE239" s="3"/>
      <c r="CF239" s="3"/>
      <c r="CG239" s="3"/>
      <c r="CH239" s="3"/>
      <c r="CI239" s="3"/>
      <c r="CJ239" s="3"/>
      <c r="CK239" s="3"/>
      <c r="CL239" s="3"/>
      <c r="CM239" s="3"/>
      <c r="CN239" s="3"/>
      <c r="CO239" s="3"/>
      <c r="CP239" s="3"/>
      <c r="CQ239" s="3"/>
      <c r="CR239" s="3"/>
      <c r="CS239" s="3"/>
      <c r="CT239" s="3"/>
      <c r="CU239" s="3"/>
      <c r="CV239" s="3"/>
      <c r="CW239" s="3"/>
      <c r="CX239" s="3"/>
      <c r="CY239" s="3"/>
      <c r="CZ239" s="3"/>
      <c r="DA239" s="3"/>
      <c r="DB239" s="3"/>
      <c r="DC239" s="3"/>
      <c r="DD239" s="3"/>
      <c r="DE239" s="3"/>
      <c r="DF239" s="3"/>
      <c r="DG239" s="3"/>
      <c r="DH239" s="3"/>
      <c r="DI239" s="3"/>
      <c r="DJ239" s="3"/>
      <c r="DK239" s="3"/>
      <c r="DL239" s="3"/>
      <c r="DM239" s="3"/>
      <c r="DN239" s="3"/>
      <c r="DO239" s="3"/>
      <c r="DP239" s="3"/>
      <c r="DQ239" s="3"/>
      <c r="DR239" s="3"/>
      <c r="DS239" s="3"/>
      <c r="DT239" s="3"/>
      <c r="DU239" s="3"/>
      <c r="DV239" s="3"/>
      <c r="DW239" s="3"/>
      <c r="DX239" s="3"/>
      <c r="DY239" s="3"/>
      <c r="DZ239" s="3"/>
      <c r="EA239" s="3"/>
      <c r="EB239" s="3"/>
      <c r="EC239" s="3"/>
      <c r="ED239" s="3"/>
      <c r="EE239" s="3"/>
      <c r="EF239" s="3"/>
      <c r="EG239" s="3"/>
      <c r="EH239" s="3"/>
      <c r="EI239" s="3"/>
      <c r="EJ239" s="3"/>
      <c r="EK239" s="3"/>
      <c r="EL239" s="3"/>
      <c r="EM239" s="3"/>
      <c r="EN239" s="3"/>
      <c r="EO239" s="3"/>
      <c r="EP239" s="3"/>
      <c r="EQ239" s="3"/>
      <c r="ER239" s="3"/>
      <c r="ES239" s="3"/>
      <c r="ET239" s="3"/>
      <c r="EU239" s="3"/>
      <c r="EV239" s="3"/>
      <c r="EW239" s="3"/>
      <c r="EX239" s="3"/>
      <c r="EY239" s="3"/>
      <c r="EZ239" s="3"/>
      <c r="FA239" s="3"/>
      <c r="FB239" s="3"/>
      <c r="FC239" s="3"/>
      <c r="FD239" s="3"/>
      <c r="FE239" s="3"/>
      <c r="FF239" s="3"/>
      <c r="FG239" s="3"/>
      <c r="FH239" s="3"/>
      <c r="FI239" s="3"/>
      <c r="FJ239" s="3"/>
      <c r="FK239" s="3"/>
      <c r="FL239" s="3"/>
      <c r="FM239" s="3"/>
      <c r="FN239" s="3"/>
      <c r="FO239" s="3"/>
      <c r="FP239" s="3"/>
      <c r="FQ239" s="3"/>
      <c r="FR239" s="3"/>
      <c r="FS239" s="3"/>
      <c r="FT239" s="3"/>
      <c r="FU239" s="3"/>
      <c r="FV239" s="3"/>
      <c r="FW239" s="3"/>
      <c r="FX239" s="3"/>
      <c r="FY239" s="3"/>
      <c r="FZ239" s="3"/>
      <c r="GA239" s="3"/>
      <c r="GB239" s="3"/>
      <c r="GC239" s="3"/>
      <c r="GD239" s="3"/>
      <c r="GE239" s="3"/>
      <c r="GF239" s="3"/>
      <c r="GG239" s="3"/>
      <c r="GH239" s="3"/>
      <c r="GI239" s="3"/>
      <c r="GJ239" s="3"/>
      <c r="GK239" s="3"/>
      <c r="GL239" s="3"/>
      <c r="GM239" s="3"/>
      <c r="GN239" s="3"/>
      <c r="GO239" s="3"/>
      <c r="GP239" s="3"/>
      <c r="GQ239" s="3"/>
      <c r="GR239" s="3"/>
      <c r="GS239" s="3"/>
      <c r="GT239" s="3"/>
      <c r="GU239" s="3"/>
      <c r="GV239" s="3"/>
      <c r="GW239" s="3"/>
      <c r="GX239" s="3"/>
      <c r="GY239" s="3"/>
      <c r="GZ239" s="3"/>
      <c r="HA239" s="3"/>
      <c r="HB239" s="3"/>
      <c r="HC239" s="3"/>
      <c r="HD239" s="3"/>
      <c r="HE239" s="3"/>
      <c r="HF239" s="3"/>
      <c r="HG239" s="3"/>
      <c r="HH239" s="3"/>
      <c r="HI239" s="3"/>
      <c r="HJ239" s="3"/>
    </row>
    <row r="240" s="37" customFormat="true" ht="10.2" hidden="false" customHeight="false" outlineLevel="0" collapsed="false">
      <c r="A240" s="8" t="n">
        <v>9991027209433</v>
      </c>
      <c r="B240" s="22" t="s">
        <v>448</v>
      </c>
      <c r="C240" s="22" t="s">
        <v>448</v>
      </c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  <c r="AB240" s="3"/>
      <c r="AC240" s="3"/>
      <c r="AD240" s="3"/>
      <c r="AE240" s="3"/>
      <c r="AF240" s="3"/>
      <c r="AG240" s="3"/>
      <c r="AH240" s="3"/>
      <c r="AI240" s="3"/>
      <c r="AJ240" s="3"/>
      <c r="AK240" s="3"/>
      <c r="AL240" s="3"/>
      <c r="AM240" s="3"/>
      <c r="AN240" s="3"/>
      <c r="AO240" s="3"/>
      <c r="AP240" s="3"/>
      <c r="AQ240" s="3"/>
      <c r="AR240" s="3"/>
      <c r="AS240" s="3"/>
      <c r="AT240" s="3"/>
      <c r="AU240" s="3"/>
      <c r="AV240" s="3"/>
      <c r="AW240" s="3"/>
      <c r="AX240" s="3"/>
      <c r="AY240" s="3"/>
      <c r="AZ240" s="3"/>
      <c r="BA240" s="3"/>
      <c r="BB240" s="3"/>
      <c r="BC240" s="3"/>
      <c r="BD240" s="3"/>
      <c r="BE240" s="3"/>
      <c r="BF240" s="3"/>
      <c r="BG240" s="3"/>
      <c r="BH240" s="3"/>
      <c r="BI240" s="3"/>
      <c r="BJ240" s="3"/>
      <c r="BK240" s="3"/>
      <c r="BL240" s="3"/>
      <c r="BM240" s="3"/>
      <c r="BN240" s="3"/>
      <c r="BO240" s="3"/>
      <c r="BP240" s="3"/>
      <c r="BQ240" s="3"/>
      <c r="BR240" s="3"/>
      <c r="BS240" s="3"/>
      <c r="BT240" s="3"/>
      <c r="BU240" s="3"/>
      <c r="BV240" s="3"/>
      <c r="BW240" s="3"/>
      <c r="BX240" s="3"/>
      <c r="BY240" s="3"/>
      <c r="BZ240" s="3"/>
      <c r="CA240" s="3"/>
      <c r="CB240" s="3"/>
      <c r="CC240" s="3"/>
      <c r="CD240" s="3"/>
      <c r="CE240" s="3"/>
      <c r="CF240" s="3"/>
      <c r="CG240" s="3"/>
      <c r="CH240" s="3"/>
      <c r="CI240" s="3"/>
      <c r="CJ240" s="3"/>
      <c r="CK240" s="3"/>
      <c r="CL240" s="3"/>
      <c r="CM240" s="3"/>
      <c r="CN240" s="3"/>
      <c r="CO240" s="3"/>
      <c r="CP240" s="3"/>
      <c r="CQ240" s="3"/>
      <c r="CR240" s="3"/>
      <c r="CS240" s="3"/>
      <c r="CT240" s="3"/>
      <c r="CU240" s="3"/>
      <c r="CV240" s="3"/>
      <c r="CW240" s="3"/>
      <c r="CX240" s="3"/>
      <c r="CY240" s="3"/>
      <c r="CZ240" s="3"/>
      <c r="DA240" s="3"/>
      <c r="DB240" s="3"/>
      <c r="DC240" s="3"/>
      <c r="DD240" s="3"/>
      <c r="DE240" s="3"/>
      <c r="DF240" s="3"/>
      <c r="DG240" s="3"/>
      <c r="DH240" s="3"/>
      <c r="DI240" s="3"/>
      <c r="DJ240" s="3"/>
      <c r="DK240" s="3"/>
      <c r="DL240" s="3"/>
      <c r="DM240" s="3"/>
      <c r="DN240" s="3"/>
      <c r="DO240" s="3"/>
      <c r="DP240" s="3"/>
      <c r="DQ240" s="3"/>
      <c r="DR240" s="3"/>
      <c r="DS240" s="3"/>
      <c r="DT240" s="3"/>
      <c r="DU240" s="3"/>
      <c r="DV240" s="3"/>
      <c r="DW240" s="3"/>
      <c r="DX240" s="3"/>
      <c r="DY240" s="3"/>
      <c r="DZ240" s="3"/>
      <c r="EA240" s="3"/>
      <c r="EB240" s="3"/>
      <c r="EC240" s="3"/>
      <c r="ED240" s="3"/>
      <c r="EE240" s="3"/>
      <c r="EF240" s="3"/>
      <c r="EG240" s="3"/>
      <c r="EH240" s="3"/>
      <c r="EI240" s="3"/>
      <c r="EJ240" s="3"/>
      <c r="EK240" s="3"/>
      <c r="EL240" s="3"/>
      <c r="EM240" s="3"/>
      <c r="EN240" s="3"/>
      <c r="EO240" s="3"/>
      <c r="EP240" s="3"/>
      <c r="EQ240" s="3"/>
      <c r="ER240" s="3"/>
      <c r="ES240" s="3"/>
      <c r="ET240" s="3"/>
      <c r="EU240" s="3"/>
      <c r="EV240" s="3"/>
      <c r="EW240" s="3"/>
      <c r="EX240" s="3"/>
      <c r="EY240" s="3"/>
      <c r="EZ240" s="3"/>
      <c r="FA240" s="3"/>
      <c r="FB240" s="3"/>
      <c r="FC240" s="3"/>
      <c r="FD240" s="3"/>
      <c r="FE240" s="3"/>
      <c r="FF240" s="3"/>
      <c r="FG240" s="3"/>
      <c r="FH240" s="3"/>
      <c r="FI240" s="3"/>
      <c r="FJ240" s="3"/>
      <c r="FK240" s="3"/>
      <c r="FL240" s="3"/>
      <c r="FM240" s="3"/>
      <c r="FN240" s="3"/>
      <c r="FO240" s="3"/>
      <c r="FP240" s="3"/>
      <c r="FQ240" s="3"/>
      <c r="FR240" s="3"/>
      <c r="FS240" s="3"/>
      <c r="FT240" s="3"/>
      <c r="FU240" s="3"/>
      <c r="FV240" s="3"/>
      <c r="FW240" s="3"/>
      <c r="FX240" s="3"/>
      <c r="FY240" s="3"/>
      <c r="FZ240" s="3"/>
      <c r="GA240" s="3"/>
      <c r="GB240" s="3"/>
      <c r="GC240" s="3"/>
      <c r="GD240" s="3"/>
      <c r="GE240" s="3"/>
      <c r="GF240" s="3"/>
      <c r="GG240" s="3"/>
      <c r="GH240" s="3"/>
      <c r="GI240" s="3"/>
      <c r="GJ240" s="3"/>
      <c r="GK240" s="3"/>
      <c r="GL240" s="3"/>
      <c r="GM240" s="3"/>
      <c r="GN240" s="3"/>
      <c r="GO240" s="3"/>
      <c r="GP240" s="3"/>
      <c r="GQ240" s="3"/>
      <c r="GR240" s="3"/>
      <c r="GS240" s="3"/>
      <c r="GT240" s="3"/>
      <c r="GU240" s="3"/>
      <c r="GV240" s="3"/>
      <c r="GW240" s="3"/>
      <c r="GX240" s="3"/>
      <c r="GY240" s="3"/>
      <c r="GZ240" s="3"/>
      <c r="HA240" s="3"/>
      <c r="HB240" s="3"/>
      <c r="HC240" s="3"/>
      <c r="HD240" s="3"/>
      <c r="HE240" s="3"/>
      <c r="HF240" s="3"/>
      <c r="HG240" s="3"/>
      <c r="HH240" s="3"/>
      <c r="HI240" s="3"/>
      <c r="HJ240" s="3"/>
    </row>
    <row r="241" customFormat="false" ht="10.2" hidden="false" customHeight="false" outlineLevel="0" collapsed="false">
      <c r="A241" s="8" t="n">
        <v>9991027209440</v>
      </c>
      <c r="B241" s="22" t="s">
        <v>449</v>
      </c>
      <c r="C241" s="21" t="s">
        <v>449</v>
      </c>
    </row>
    <row r="242" customFormat="false" ht="10.2" hidden="false" customHeight="false" outlineLevel="0" collapsed="false">
      <c r="A242" s="8" t="n">
        <v>9991027227369</v>
      </c>
      <c r="B242" s="22" t="s">
        <v>450</v>
      </c>
      <c r="C242" s="22" t="s">
        <v>450</v>
      </c>
    </row>
    <row r="243" customFormat="false" ht="11.4" hidden="false" customHeight="false" outlineLevel="0" collapsed="false">
      <c r="A243" s="8" t="n">
        <v>9991027227512</v>
      </c>
      <c r="B243" s="38" t="s">
        <v>451</v>
      </c>
      <c r="C243" s="38" t="s">
        <v>452</v>
      </c>
    </row>
    <row r="244" customFormat="false" ht="10.2" hidden="false" customHeight="false" outlineLevel="0" collapsed="false">
      <c r="A244" s="8" t="n">
        <v>9991027227543</v>
      </c>
      <c r="B244" s="22" t="s">
        <v>453</v>
      </c>
      <c r="C244" s="21" t="s">
        <v>453</v>
      </c>
    </row>
    <row r="245" customFormat="false" ht="10.2" hidden="false" customHeight="false" outlineLevel="0" collapsed="false">
      <c r="A245" s="8" t="n">
        <v>9991027227550</v>
      </c>
      <c r="B245" s="22" t="s">
        <v>454</v>
      </c>
      <c r="C245" s="21" t="s">
        <v>454</v>
      </c>
    </row>
    <row r="246" customFormat="false" ht="10.2" hidden="false" customHeight="false" outlineLevel="0" collapsed="false">
      <c r="A246" s="8" t="n">
        <v>9991027227567</v>
      </c>
      <c r="B246" s="22" t="s">
        <v>455</v>
      </c>
      <c r="C246" s="21" t="s">
        <v>455</v>
      </c>
    </row>
    <row r="247" s="19" customFormat="true" ht="11.4" hidden="false" customHeight="false" outlineLevel="0" collapsed="false">
      <c r="A247" s="8" t="n">
        <v>9991027227574</v>
      </c>
      <c r="B247" s="36" t="s">
        <v>456</v>
      </c>
      <c r="C247" s="36" t="s">
        <v>456</v>
      </c>
      <c r="D247" s="18"/>
      <c r="E247" s="18"/>
      <c r="F247" s="18"/>
      <c r="G247" s="18"/>
      <c r="H247" s="18"/>
      <c r="I247" s="18"/>
      <c r="J247" s="18"/>
      <c r="K247" s="18"/>
      <c r="L247" s="18"/>
      <c r="M247" s="18"/>
      <c r="N247" s="18"/>
      <c r="O247" s="18"/>
      <c r="P247" s="18"/>
      <c r="Q247" s="18"/>
      <c r="R247" s="18"/>
      <c r="S247" s="18"/>
      <c r="T247" s="18"/>
      <c r="U247" s="18"/>
      <c r="V247" s="18"/>
      <c r="W247" s="18"/>
      <c r="X247" s="18"/>
      <c r="Y247" s="18"/>
      <c r="Z247" s="18"/>
      <c r="AA247" s="18"/>
      <c r="AB247" s="18"/>
      <c r="AC247" s="18"/>
      <c r="AD247" s="18"/>
      <c r="AE247" s="18"/>
      <c r="AF247" s="18"/>
      <c r="AG247" s="18"/>
      <c r="AH247" s="18"/>
      <c r="AI247" s="18"/>
      <c r="AJ247" s="18"/>
      <c r="AK247" s="18"/>
      <c r="AL247" s="18"/>
      <c r="AM247" s="18"/>
      <c r="AN247" s="18"/>
      <c r="AO247" s="18"/>
      <c r="AP247" s="18"/>
      <c r="AQ247" s="18"/>
      <c r="AR247" s="18"/>
      <c r="AS247" s="18"/>
      <c r="AT247" s="18"/>
      <c r="AU247" s="18"/>
      <c r="AV247" s="18"/>
      <c r="AW247" s="18"/>
      <c r="AX247" s="18"/>
      <c r="AY247" s="18"/>
      <c r="AZ247" s="18"/>
      <c r="BA247" s="18"/>
      <c r="BB247" s="18"/>
      <c r="BC247" s="18"/>
      <c r="BD247" s="18"/>
      <c r="BE247" s="18"/>
      <c r="BF247" s="18"/>
      <c r="BG247" s="18"/>
      <c r="BH247" s="18"/>
      <c r="BI247" s="18"/>
      <c r="BJ247" s="18"/>
      <c r="BK247" s="18"/>
      <c r="BL247" s="18"/>
      <c r="BM247" s="18"/>
      <c r="BN247" s="18"/>
      <c r="BO247" s="18"/>
      <c r="BP247" s="18"/>
      <c r="BQ247" s="18"/>
      <c r="BR247" s="18"/>
      <c r="BS247" s="18"/>
      <c r="BT247" s="18"/>
      <c r="BU247" s="18"/>
      <c r="BV247" s="18"/>
      <c r="BW247" s="18"/>
      <c r="BX247" s="18"/>
      <c r="BY247" s="18"/>
      <c r="BZ247" s="18"/>
      <c r="CA247" s="18"/>
      <c r="CB247" s="18"/>
      <c r="CC247" s="18"/>
      <c r="CD247" s="18"/>
      <c r="CE247" s="18"/>
      <c r="CF247" s="18"/>
      <c r="CG247" s="18"/>
      <c r="CH247" s="18"/>
      <c r="CI247" s="18"/>
      <c r="CJ247" s="18"/>
      <c r="CK247" s="18"/>
      <c r="CL247" s="18"/>
      <c r="CM247" s="18"/>
      <c r="CN247" s="18"/>
      <c r="CO247" s="18"/>
      <c r="CP247" s="18"/>
      <c r="CQ247" s="18"/>
      <c r="CR247" s="18"/>
      <c r="CS247" s="18"/>
      <c r="CT247" s="18"/>
      <c r="CU247" s="18"/>
      <c r="CV247" s="18"/>
      <c r="CW247" s="18"/>
      <c r="CX247" s="18"/>
      <c r="CY247" s="18"/>
      <c r="CZ247" s="18"/>
      <c r="DA247" s="18"/>
      <c r="DB247" s="18"/>
      <c r="DC247" s="18"/>
      <c r="DD247" s="18"/>
      <c r="DE247" s="18"/>
      <c r="DF247" s="18"/>
      <c r="DG247" s="18"/>
      <c r="DH247" s="18"/>
      <c r="DI247" s="18"/>
      <c r="DJ247" s="18"/>
      <c r="DK247" s="18"/>
      <c r="DL247" s="18"/>
      <c r="DM247" s="18"/>
      <c r="DN247" s="18"/>
      <c r="DO247" s="18"/>
      <c r="DP247" s="18"/>
      <c r="DQ247" s="18"/>
      <c r="DR247" s="18"/>
      <c r="DS247" s="18"/>
      <c r="DT247" s="18"/>
      <c r="DU247" s="18"/>
      <c r="DV247" s="18"/>
      <c r="DW247" s="18"/>
      <c r="DX247" s="18"/>
      <c r="DY247" s="18"/>
      <c r="DZ247" s="18"/>
      <c r="EA247" s="18"/>
      <c r="EB247" s="18"/>
      <c r="EC247" s="18"/>
      <c r="ED247" s="18"/>
      <c r="EE247" s="18"/>
      <c r="EF247" s="18"/>
      <c r="EG247" s="18"/>
      <c r="EH247" s="18"/>
      <c r="EI247" s="18"/>
      <c r="EJ247" s="18"/>
      <c r="EK247" s="18"/>
      <c r="EL247" s="18"/>
      <c r="EM247" s="18"/>
      <c r="EN247" s="18"/>
      <c r="EO247" s="18"/>
      <c r="EP247" s="18"/>
      <c r="EQ247" s="18"/>
      <c r="ER247" s="18"/>
      <c r="ES247" s="18"/>
      <c r="ET247" s="18"/>
      <c r="EU247" s="18"/>
      <c r="EV247" s="18"/>
      <c r="EW247" s="18"/>
      <c r="EX247" s="18"/>
      <c r="EY247" s="18"/>
      <c r="EZ247" s="18"/>
      <c r="FA247" s="18"/>
      <c r="FB247" s="18"/>
      <c r="FC247" s="18"/>
      <c r="FD247" s="18"/>
      <c r="FE247" s="18"/>
      <c r="FF247" s="18"/>
      <c r="FG247" s="18"/>
      <c r="FH247" s="18"/>
      <c r="FI247" s="18"/>
      <c r="FJ247" s="18"/>
      <c r="FK247" s="18"/>
      <c r="FL247" s="18"/>
      <c r="FM247" s="18"/>
      <c r="FN247" s="18"/>
      <c r="FO247" s="18"/>
      <c r="FP247" s="18"/>
      <c r="FQ247" s="18"/>
      <c r="FR247" s="18"/>
      <c r="FS247" s="18"/>
      <c r="FT247" s="18"/>
      <c r="FU247" s="18"/>
      <c r="FV247" s="18"/>
      <c r="FW247" s="18"/>
      <c r="FX247" s="18"/>
      <c r="FY247" s="18"/>
      <c r="FZ247" s="18"/>
      <c r="GA247" s="18"/>
      <c r="GB247" s="18"/>
      <c r="GC247" s="18"/>
      <c r="GD247" s="18"/>
      <c r="GE247" s="18"/>
      <c r="GF247" s="18"/>
      <c r="GG247" s="18"/>
      <c r="GH247" s="18"/>
      <c r="GI247" s="18"/>
      <c r="GJ247" s="18"/>
      <c r="GK247" s="18"/>
      <c r="GL247" s="18"/>
      <c r="GM247" s="18"/>
      <c r="GN247" s="18"/>
      <c r="GO247" s="18"/>
      <c r="GP247" s="18"/>
      <c r="GQ247" s="18"/>
      <c r="GR247" s="18"/>
      <c r="GS247" s="18"/>
      <c r="GT247" s="18"/>
      <c r="GU247" s="18"/>
      <c r="GV247" s="18"/>
      <c r="GW247" s="18"/>
      <c r="GX247" s="18"/>
      <c r="GY247" s="18"/>
      <c r="GZ247" s="18"/>
      <c r="HA247" s="18"/>
      <c r="HB247" s="18"/>
      <c r="HC247" s="18"/>
      <c r="HD247" s="18"/>
      <c r="HE247" s="18"/>
      <c r="HF247" s="18"/>
      <c r="HG247" s="18"/>
      <c r="HH247" s="18"/>
      <c r="HI247" s="18"/>
      <c r="HJ247" s="18"/>
    </row>
    <row r="248" customFormat="false" ht="11.4" hidden="false" customHeight="false" outlineLevel="0" collapsed="false">
      <c r="A248" s="8" t="n">
        <v>9991027227611</v>
      </c>
      <c r="B248" s="36" t="s">
        <v>457</v>
      </c>
      <c r="C248" s="36" t="s">
        <v>457</v>
      </c>
    </row>
    <row r="249" customFormat="false" ht="11.4" hidden="false" customHeight="false" outlineLevel="0" collapsed="false">
      <c r="A249" s="8" t="n">
        <v>9991027227628</v>
      </c>
      <c r="B249" s="36" t="s">
        <v>458</v>
      </c>
      <c r="C249" s="36" t="s">
        <v>458</v>
      </c>
    </row>
    <row r="250" customFormat="false" ht="11.4" hidden="false" customHeight="false" outlineLevel="0" collapsed="false">
      <c r="A250" s="8" t="n">
        <v>9991027227635</v>
      </c>
      <c r="B250" s="36" t="s">
        <v>456</v>
      </c>
      <c r="C250" s="36" t="s">
        <v>456</v>
      </c>
    </row>
    <row r="251" customFormat="false" ht="11.4" hidden="false" customHeight="false" outlineLevel="0" collapsed="false">
      <c r="A251" s="8" t="n">
        <v>9991027227642</v>
      </c>
      <c r="B251" s="36" t="s">
        <v>459</v>
      </c>
      <c r="C251" s="36" t="s">
        <v>459</v>
      </c>
    </row>
    <row r="252" customFormat="false" ht="11.4" hidden="false" customHeight="false" outlineLevel="0" collapsed="false">
      <c r="A252" s="8" t="n">
        <v>9991027235951</v>
      </c>
      <c r="B252" s="36" t="s">
        <v>460</v>
      </c>
      <c r="C252" s="36" t="s">
        <v>460</v>
      </c>
    </row>
    <row r="253" customFormat="false" ht="11.4" hidden="false" customHeight="false" outlineLevel="0" collapsed="false">
      <c r="A253" s="8" t="n">
        <v>9991027236019</v>
      </c>
      <c r="B253" s="36" t="s">
        <v>461</v>
      </c>
      <c r="C253" s="21" t="s">
        <v>461</v>
      </c>
    </row>
    <row r="254" customFormat="false" ht="11.4" hidden="false" customHeight="false" outlineLevel="0" collapsed="false">
      <c r="A254" s="8" t="n">
        <v>9991027236026</v>
      </c>
      <c r="B254" s="36" t="s">
        <v>462</v>
      </c>
      <c r="C254" s="36" t="s">
        <v>462</v>
      </c>
    </row>
    <row r="255" customFormat="false" ht="11.4" hidden="false" customHeight="false" outlineLevel="0" collapsed="false">
      <c r="A255" s="8" t="n">
        <v>9991027236033</v>
      </c>
      <c r="B255" s="36" t="s">
        <v>463</v>
      </c>
      <c r="C255" s="36" t="s">
        <v>463</v>
      </c>
    </row>
    <row r="256" customFormat="false" ht="10.2" hidden="false" customHeight="false" outlineLevel="0" collapsed="false">
      <c r="A256" s="8" t="n">
        <v>9991027236040</v>
      </c>
      <c r="B256" s="22" t="s">
        <v>464</v>
      </c>
      <c r="C256" s="21" t="s">
        <v>464</v>
      </c>
    </row>
    <row r="257" customFormat="false" ht="11.4" hidden="false" customHeight="false" outlineLevel="0" collapsed="false">
      <c r="A257" s="8" t="n">
        <v>9991027236057</v>
      </c>
      <c r="B257" s="36" t="s">
        <v>465</v>
      </c>
      <c r="C257" s="36" t="s">
        <v>465</v>
      </c>
    </row>
    <row r="258" customFormat="false" ht="11.4" hidden="false" customHeight="false" outlineLevel="0" collapsed="false">
      <c r="A258" s="8" t="n">
        <v>9991027236064</v>
      </c>
      <c r="B258" s="36" t="s">
        <v>466</v>
      </c>
      <c r="C258" s="36" t="s">
        <v>466</v>
      </c>
    </row>
    <row r="259" customFormat="false" ht="11.4" hidden="false" customHeight="false" outlineLevel="0" collapsed="false">
      <c r="A259" s="8" t="n">
        <v>9991027236071</v>
      </c>
      <c r="B259" s="36" t="s">
        <v>467</v>
      </c>
      <c r="C259" s="36" t="s">
        <v>467</v>
      </c>
    </row>
    <row r="260" customFormat="false" ht="10.2" hidden="false" customHeight="false" outlineLevel="0" collapsed="false">
      <c r="A260" s="8" t="n">
        <v>9991027233438</v>
      </c>
      <c r="B260" s="22" t="s">
        <v>468</v>
      </c>
      <c r="C260" s="21" t="s">
        <v>468</v>
      </c>
    </row>
    <row r="261" s="19" customFormat="true" ht="10.2" hidden="false" customHeight="false" outlineLevel="0" collapsed="false">
      <c r="A261" s="8" t="n">
        <v>9991027233445</v>
      </c>
      <c r="B261" s="39" t="s">
        <v>469</v>
      </c>
      <c r="C261" s="39" t="s">
        <v>469</v>
      </c>
      <c r="D261" s="18"/>
      <c r="E261" s="18"/>
      <c r="F261" s="18"/>
      <c r="G261" s="18"/>
      <c r="H261" s="18"/>
      <c r="I261" s="18"/>
      <c r="J261" s="18"/>
      <c r="K261" s="18"/>
      <c r="L261" s="18"/>
      <c r="M261" s="18"/>
      <c r="N261" s="18"/>
      <c r="O261" s="18"/>
      <c r="P261" s="18"/>
      <c r="Q261" s="18"/>
      <c r="R261" s="18"/>
      <c r="S261" s="18"/>
      <c r="T261" s="18"/>
      <c r="U261" s="18"/>
      <c r="V261" s="18"/>
      <c r="W261" s="18"/>
      <c r="X261" s="18"/>
      <c r="Y261" s="18"/>
      <c r="Z261" s="18"/>
      <c r="AA261" s="18"/>
      <c r="AB261" s="18"/>
      <c r="AC261" s="18"/>
      <c r="AD261" s="18"/>
      <c r="AE261" s="18"/>
      <c r="AF261" s="18"/>
      <c r="AG261" s="18"/>
      <c r="AH261" s="18"/>
      <c r="AI261" s="18"/>
      <c r="AJ261" s="18"/>
      <c r="AK261" s="18"/>
      <c r="AL261" s="18"/>
      <c r="AM261" s="18"/>
      <c r="AN261" s="18"/>
      <c r="AO261" s="18"/>
      <c r="AP261" s="18"/>
      <c r="AQ261" s="18"/>
      <c r="AR261" s="18"/>
      <c r="AS261" s="18"/>
      <c r="AT261" s="18"/>
      <c r="AU261" s="18"/>
      <c r="AV261" s="18"/>
      <c r="AW261" s="18"/>
      <c r="AX261" s="18"/>
      <c r="AY261" s="18"/>
      <c r="AZ261" s="18"/>
      <c r="BA261" s="18"/>
      <c r="BB261" s="18"/>
      <c r="BC261" s="18"/>
      <c r="BD261" s="18"/>
      <c r="BE261" s="18"/>
      <c r="BF261" s="18"/>
      <c r="BG261" s="18"/>
      <c r="BH261" s="18"/>
      <c r="BI261" s="18"/>
      <c r="BJ261" s="18"/>
      <c r="BK261" s="18"/>
      <c r="BL261" s="18"/>
      <c r="BM261" s="18"/>
      <c r="BN261" s="18"/>
      <c r="BO261" s="18"/>
      <c r="BP261" s="18"/>
      <c r="BQ261" s="18"/>
      <c r="BR261" s="18"/>
      <c r="BS261" s="18"/>
      <c r="BT261" s="18"/>
      <c r="BU261" s="18"/>
      <c r="BV261" s="18"/>
      <c r="BW261" s="18"/>
      <c r="BX261" s="18"/>
      <c r="BY261" s="18"/>
      <c r="BZ261" s="18"/>
      <c r="CA261" s="18"/>
      <c r="CB261" s="18"/>
      <c r="CC261" s="18"/>
      <c r="CD261" s="18"/>
      <c r="CE261" s="18"/>
      <c r="CF261" s="18"/>
      <c r="CG261" s="18"/>
      <c r="CH261" s="18"/>
      <c r="CI261" s="18"/>
      <c r="CJ261" s="18"/>
      <c r="CK261" s="18"/>
      <c r="CL261" s="18"/>
      <c r="CM261" s="18"/>
      <c r="CN261" s="18"/>
      <c r="CO261" s="18"/>
      <c r="CP261" s="18"/>
      <c r="CQ261" s="18"/>
      <c r="CR261" s="18"/>
      <c r="CS261" s="18"/>
      <c r="CT261" s="18"/>
      <c r="CU261" s="18"/>
      <c r="CV261" s="18"/>
      <c r="CW261" s="18"/>
      <c r="CX261" s="18"/>
      <c r="CY261" s="18"/>
      <c r="CZ261" s="18"/>
      <c r="DA261" s="18"/>
      <c r="DB261" s="18"/>
      <c r="DC261" s="18"/>
      <c r="DD261" s="18"/>
      <c r="DE261" s="18"/>
      <c r="DF261" s="18"/>
      <c r="DG261" s="18"/>
      <c r="DH261" s="18"/>
      <c r="DI261" s="18"/>
      <c r="DJ261" s="18"/>
      <c r="DK261" s="18"/>
      <c r="DL261" s="18"/>
      <c r="DM261" s="18"/>
      <c r="DN261" s="18"/>
      <c r="DO261" s="18"/>
      <c r="DP261" s="18"/>
      <c r="DQ261" s="18"/>
      <c r="DR261" s="18"/>
      <c r="DS261" s="18"/>
      <c r="DT261" s="18"/>
      <c r="DU261" s="18"/>
      <c r="DV261" s="18"/>
      <c r="DW261" s="18"/>
      <c r="DX261" s="18"/>
      <c r="DY261" s="18"/>
      <c r="DZ261" s="18"/>
      <c r="EA261" s="18"/>
      <c r="EB261" s="18"/>
      <c r="EC261" s="18"/>
      <c r="ED261" s="18"/>
      <c r="EE261" s="18"/>
      <c r="EF261" s="18"/>
      <c r="EG261" s="18"/>
      <c r="EH261" s="18"/>
      <c r="EI261" s="18"/>
      <c r="EJ261" s="18"/>
      <c r="EK261" s="18"/>
      <c r="EL261" s="18"/>
      <c r="EM261" s="18"/>
      <c r="EN261" s="18"/>
      <c r="EO261" s="18"/>
      <c r="EP261" s="18"/>
      <c r="EQ261" s="18"/>
      <c r="ER261" s="18"/>
      <c r="ES261" s="18"/>
      <c r="ET261" s="18"/>
      <c r="EU261" s="18"/>
      <c r="EV261" s="18"/>
      <c r="EW261" s="18"/>
      <c r="EX261" s="18"/>
      <c r="EY261" s="18"/>
      <c r="EZ261" s="18"/>
      <c r="FA261" s="18"/>
      <c r="FB261" s="18"/>
      <c r="FC261" s="18"/>
      <c r="FD261" s="18"/>
      <c r="FE261" s="18"/>
      <c r="FF261" s="18"/>
      <c r="FG261" s="18"/>
      <c r="FH261" s="18"/>
      <c r="FI261" s="18"/>
      <c r="FJ261" s="18"/>
      <c r="FK261" s="18"/>
      <c r="FL261" s="18"/>
      <c r="FM261" s="18"/>
      <c r="FN261" s="18"/>
      <c r="FO261" s="18"/>
      <c r="FP261" s="18"/>
      <c r="FQ261" s="18"/>
      <c r="FR261" s="18"/>
      <c r="FS261" s="18"/>
      <c r="FT261" s="18"/>
      <c r="FU261" s="18"/>
      <c r="FV261" s="18"/>
      <c r="FW261" s="18"/>
      <c r="FX261" s="18"/>
      <c r="FY261" s="18"/>
      <c r="FZ261" s="18"/>
      <c r="GA261" s="18"/>
      <c r="GB261" s="18"/>
      <c r="GC261" s="18"/>
      <c r="GD261" s="18"/>
      <c r="GE261" s="18"/>
      <c r="GF261" s="18"/>
      <c r="GG261" s="18"/>
      <c r="GH261" s="18"/>
      <c r="GI261" s="18"/>
      <c r="GJ261" s="18"/>
      <c r="GK261" s="18"/>
      <c r="GL261" s="18"/>
      <c r="GM261" s="18"/>
      <c r="GN261" s="18"/>
      <c r="GO261" s="18"/>
      <c r="GP261" s="18"/>
      <c r="GQ261" s="18"/>
      <c r="GR261" s="18"/>
      <c r="GS261" s="18"/>
      <c r="GT261" s="18"/>
      <c r="GU261" s="18"/>
      <c r="GV261" s="18"/>
      <c r="GW261" s="18"/>
      <c r="GX261" s="18"/>
      <c r="GY261" s="18"/>
      <c r="GZ261" s="18"/>
      <c r="HA261" s="18"/>
      <c r="HB261" s="18"/>
      <c r="HC261" s="18"/>
      <c r="HD261" s="18"/>
      <c r="HE261" s="18"/>
      <c r="HF261" s="18"/>
      <c r="HG261" s="18"/>
      <c r="HH261" s="18"/>
      <c r="HI261" s="18"/>
      <c r="HJ261" s="18"/>
    </row>
    <row r="262" customFormat="false" ht="10.2" hidden="false" customHeight="false" outlineLevel="0" collapsed="false">
      <c r="A262" s="8" t="n">
        <v>9991027233452</v>
      </c>
      <c r="B262" s="22" t="s">
        <v>470</v>
      </c>
      <c r="C262" s="21" t="s">
        <v>470</v>
      </c>
    </row>
    <row r="263" customFormat="false" ht="10.2" hidden="false" customHeight="false" outlineLevel="0" collapsed="false">
      <c r="A263" s="8" t="n">
        <v>9991027227376</v>
      </c>
      <c r="B263" s="40" t="s">
        <v>471</v>
      </c>
      <c r="C263" s="40" t="s">
        <v>471</v>
      </c>
    </row>
    <row r="264" customFormat="false" ht="10.2" hidden="false" customHeight="false" outlineLevel="0" collapsed="false">
      <c r="A264" s="8" t="n">
        <v>9864232122852</v>
      </c>
      <c r="B264" s="39" t="s">
        <v>472</v>
      </c>
      <c r="C264" s="39" t="s">
        <v>472</v>
      </c>
    </row>
    <row r="265" customFormat="false" ht="10.2" hidden="false" customHeight="false" outlineLevel="0" collapsed="false">
      <c r="A265" s="8" t="n">
        <v>9991027236088</v>
      </c>
      <c r="B265" s="39" t="s">
        <v>473</v>
      </c>
      <c r="C265" s="39" t="s">
        <v>473</v>
      </c>
    </row>
    <row r="266" customFormat="false" ht="10.2" hidden="false" customHeight="false" outlineLevel="0" collapsed="false">
      <c r="A266" s="8" t="n">
        <v>9991027236095</v>
      </c>
      <c r="B266" s="39" t="s">
        <v>474</v>
      </c>
      <c r="C266" s="21" t="s">
        <v>474</v>
      </c>
    </row>
    <row r="267" customFormat="false" ht="10.2" hidden="false" customHeight="false" outlineLevel="0" collapsed="false">
      <c r="A267" s="8" t="n">
        <v>9991027236101</v>
      </c>
      <c r="B267" s="39" t="s">
        <v>475</v>
      </c>
      <c r="C267" s="21" t="s">
        <v>475</v>
      </c>
    </row>
    <row r="268" customFormat="false" ht="10.2" hidden="false" customHeight="false" outlineLevel="0" collapsed="false">
      <c r="A268" s="8" t="n">
        <v>9991027236118</v>
      </c>
      <c r="B268" s="39" t="s">
        <v>476</v>
      </c>
      <c r="C268" s="21" t="s">
        <v>476</v>
      </c>
    </row>
    <row r="269" customFormat="false" ht="10.2" hidden="false" customHeight="false" outlineLevel="0" collapsed="false">
      <c r="A269" s="8" t="n">
        <v>9991027236125</v>
      </c>
      <c r="B269" s="39" t="s">
        <v>477</v>
      </c>
      <c r="C269" s="21" t="s">
        <v>477</v>
      </c>
    </row>
    <row r="270" customFormat="false" ht="11.4" hidden="false" customHeight="false" outlineLevel="0" collapsed="false">
      <c r="A270" s="8" t="n">
        <v>9991027236149</v>
      </c>
      <c r="B270" s="39" t="s">
        <v>478</v>
      </c>
      <c r="C270" s="36" t="s">
        <v>478</v>
      </c>
    </row>
    <row r="271" customFormat="false" ht="10.2" hidden="false" customHeight="false" outlineLevel="0" collapsed="false">
      <c r="A271" s="8" t="n">
        <v>9991027236163</v>
      </c>
      <c r="B271" s="39" t="s">
        <v>479</v>
      </c>
      <c r="C271" s="21" t="s">
        <v>479</v>
      </c>
    </row>
    <row r="272" customFormat="false" ht="10.2" hidden="false" customHeight="false" outlineLevel="0" collapsed="false">
      <c r="A272" s="8" t="n">
        <v>9991027236187</v>
      </c>
      <c r="B272" s="39" t="s">
        <v>480</v>
      </c>
      <c r="C272" s="39" t="s">
        <v>480</v>
      </c>
    </row>
    <row r="273" customFormat="false" ht="10.2" hidden="false" customHeight="false" outlineLevel="0" collapsed="false">
      <c r="A273" s="8" t="n">
        <v>9991027236194</v>
      </c>
      <c r="B273" s="39" t="s">
        <v>481</v>
      </c>
      <c r="C273" s="39" t="s">
        <v>481</v>
      </c>
    </row>
    <row r="274" customFormat="false" ht="10.2" hidden="false" customHeight="false" outlineLevel="0" collapsed="false">
      <c r="A274" s="8" t="n">
        <v>9991027236200</v>
      </c>
      <c r="B274" s="39" t="s">
        <v>482</v>
      </c>
      <c r="C274" s="39" t="s">
        <v>482</v>
      </c>
    </row>
    <row r="275" customFormat="false" ht="10.2" hidden="false" customHeight="false" outlineLevel="0" collapsed="false">
      <c r="A275" s="8" t="n">
        <v>9991027236217</v>
      </c>
      <c r="B275" s="41" t="s">
        <v>483</v>
      </c>
      <c r="C275" s="41" t="s">
        <v>483</v>
      </c>
    </row>
    <row r="276" customFormat="false" ht="10.2" hidden="false" customHeight="false" outlineLevel="0" collapsed="false">
      <c r="A276" s="8" t="n">
        <v>9991027236224</v>
      </c>
      <c r="B276" s="39" t="s">
        <v>484</v>
      </c>
      <c r="C276" s="39" t="s">
        <v>484</v>
      </c>
    </row>
    <row r="277" customFormat="false" ht="10.2" hidden="false" customHeight="false" outlineLevel="0" collapsed="false">
      <c r="A277" s="8" t="n">
        <v>9991027236231</v>
      </c>
      <c r="B277" s="39" t="s">
        <v>485</v>
      </c>
      <c r="C277" s="39" t="s">
        <v>485</v>
      </c>
    </row>
    <row r="278" customFormat="false" ht="10.2" hidden="false" customHeight="false" outlineLevel="0" collapsed="false">
      <c r="A278" s="8" t="n">
        <v>9991027236248</v>
      </c>
      <c r="B278" s="41" t="s">
        <v>486</v>
      </c>
      <c r="C278" s="42" t="s">
        <v>486</v>
      </c>
    </row>
    <row r="279" customFormat="false" ht="10.2" hidden="false" customHeight="false" outlineLevel="0" collapsed="false">
      <c r="A279" s="8" t="n">
        <v>9991027236255</v>
      </c>
      <c r="B279" s="39" t="s">
        <v>487</v>
      </c>
      <c r="C279" s="21" t="s">
        <v>487</v>
      </c>
    </row>
    <row r="280" customFormat="false" ht="10.2" hidden="false" customHeight="false" outlineLevel="0" collapsed="false">
      <c r="A280" s="8" t="n">
        <v>9991027236262</v>
      </c>
      <c r="B280" s="39" t="s">
        <v>488</v>
      </c>
      <c r="C280" s="21" t="s">
        <v>488</v>
      </c>
    </row>
    <row r="281" customFormat="false" ht="11.4" hidden="false" customHeight="false" outlineLevel="0" collapsed="false">
      <c r="A281" s="8" t="n">
        <v>9991027236279</v>
      </c>
      <c r="B281" s="36" t="s">
        <v>489</v>
      </c>
      <c r="C281" s="36" t="s">
        <v>489</v>
      </c>
    </row>
    <row r="282" customFormat="false" ht="11.4" hidden="false" customHeight="false" outlineLevel="0" collapsed="false">
      <c r="A282" s="8" t="n">
        <v>9991027236286</v>
      </c>
      <c r="B282" s="36" t="s">
        <v>490</v>
      </c>
      <c r="C282" s="36" t="s">
        <v>490</v>
      </c>
    </row>
    <row r="283" customFormat="false" ht="11.4" hidden="false" customHeight="false" outlineLevel="0" collapsed="false">
      <c r="A283" s="8" t="n">
        <v>9991027236293</v>
      </c>
      <c r="B283" s="36" t="s">
        <v>491</v>
      </c>
      <c r="C283" s="36" t="s">
        <v>491</v>
      </c>
    </row>
    <row r="284" customFormat="false" ht="11.4" hidden="false" customHeight="false" outlineLevel="0" collapsed="false">
      <c r="A284" s="8" t="n">
        <v>9991027236309</v>
      </c>
      <c r="B284" s="36" t="s">
        <v>492</v>
      </c>
      <c r="C284" s="36" t="s">
        <v>492</v>
      </c>
    </row>
    <row r="285" customFormat="false" ht="11.4" hidden="false" customHeight="false" outlineLevel="0" collapsed="false">
      <c r="A285" s="8" t="n">
        <v>9991027236316</v>
      </c>
      <c r="B285" s="36" t="s">
        <v>493</v>
      </c>
      <c r="C285" s="36" t="s">
        <v>493</v>
      </c>
    </row>
    <row r="286" s="19" customFormat="true" ht="11.4" hidden="false" customHeight="false" outlineLevel="0" collapsed="false">
      <c r="A286" s="8" t="n">
        <v>9991027236323</v>
      </c>
      <c r="B286" s="32" t="s">
        <v>494</v>
      </c>
      <c r="C286" s="32" t="s">
        <v>494</v>
      </c>
      <c r="D286" s="18"/>
      <c r="E286" s="18"/>
      <c r="F286" s="18"/>
      <c r="G286" s="18"/>
      <c r="H286" s="18"/>
      <c r="I286" s="18"/>
      <c r="J286" s="18"/>
      <c r="K286" s="18"/>
      <c r="L286" s="18"/>
      <c r="M286" s="18"/>
      <c r="N286" s="18"/>
      <c r="O286" s="18"/>
      <c r="P286" s="18"/>
      <c r="Q286" s="18"/>
      <c r="R286" s="18"/>
      <c r="S286" s="18"/>
      <c r="T286" s="18"/>
      <c r="U286" s="18"/>
      <c r="V286" s="18"/>
      <c r="W286" s="18"/>
      <c r="X286" s="18"/>
      <c r="Y286" s="18"/>
      <c r="Z286" s="18"/>
      <c r="AA286" s="18"/>
      <c r="AB286" s="18"/>
      <c r="AC286" s="18"/>
      <c r="AD286" s="18"/>
      <c r="AE286" s="18"/>
      <c r="AF286" s="18"/>
      <c r="AG286" s="18"/>
      <c r="AH286" s="18"/>
      <c r="AI286" s="18"/>
      <c r="AJ286" s="18"/>
      <c r="AK286" s="18"/>
      <c r="AL286" s="18"/>
      <c r="AM286" s="18"/>
      <c r="AN286" s="18"/>
      <c r="AO286" s="18"/>
      <c r="AP286" s="18"/>
      <c r="AQ286" s="18"/>
      <c r="AR286" s="18"/>
      <c r="AS286" s="18"/>
      <c r="AT286" s="18"/>
      <c r="AU286" s="18"/>
      <c r="AV286" s="18"/>
      <c r="AW286" s="18"/>
      <c r="AX286" s="18"/>
      <c r="AY286" s="18"/>
      <c r="AZ286" s="18"/>
      <c r="BA286" s="18"/>
      <c r="BB286" s="18"/>
      <c r="BC286" s="18"/>
      <c r="BD286" s="18"/>
      <c r="BE286" s="18"/>
      <c r="BF286" s="18"/>
      <c r="BG286" s="18"/>
      <c r="BH286" s="18"/>
      <c r="BI286" s="18"/>
      <c r="BJ286" s="18"/>
      <c r="BK286" s="18"/>
      <c r="BL286" s="18"/>
      <c r="BM286" s="18"/>
      <c r="BN286" s="18"/>
      <c r="BO286" s="18"/>
      <c r="BP286" s="18"/>
      <c r="BQ286" s="18"/>
      <c r="BR286" s="18"/>
      <c r="BS286" s="18"/>
      <c r="BT286" s="18"/>
      <c r="BU286" s="18"/>
      <c r="BV286" s="18"/>
      <c r="BW286" s="18"/>
      <c r="BX286" s="18"/>
      <c r="BY286" s="18"/>
      <c r="BZ286" s="18"/>
      <c r="CA286" s="18"/>
      <c r="CB286" s="18"/>
      <c r="CC286" s="18"/>
      <c r="CD286" s="18"/>
      <c r="CE286" s="18"/>
      <c r="CF286" s="18"/>
      <c r="CG286" s="18"/>
      <c r="CH286" s="18"/>
      <c r="CI286" s="18"/>
      <c r="CJ286" s="18"/>
      <c r="CK286" s="18"/>
      <c r="CL286" s="18"/>
      <c r="CM286" s="18"/>
      <c r="CN286" s="18"/>
      <c r="CO286" s="18"/>
      <c r="CP286" s="18"/>
      <c r="CQ286" s="18"/>
      <c r="CR286" s="18"/>
      <c r="CS286" s="18"/>
      <c r="CT286" s="18"/>
      <c r="CU286" s="18"/>
      <c r="CV286" s="18"/>
      <c r="CW286" s="18"/>
      <c r="CX286" s="18"/>
      <c r="CY286" s="18"/>
      <c r="CZ286" s="18"/>
      <c r="DA286" s="18"/>
      <c r="DB286" s="18"/>
      <c r="DC286" s="18"/>
      <c r="DD286" s="18"/>
      <c r="DE286" s="18"/>
      <c r="DF286" s="18"/>
      <c r="DG286" s="18"/>
      <c r="DH286" s="18"/>
      <c r="DI286" s="18"/>
      <c r="DJ286" s="18"/>
      <c r="DK286" s="18"/>
      <c r="DL286" s="18"/>
      <c r="DM286" s="18"/>
      <c r="DN286" s="18"/>
      <c r="DO286" s="18"/>
      <c r="DP286" s="18"/>
      <c r="DQ286" s="18"/>
      <c r="DR286" s="18"/>
      <c r="DS286" s="18"/>
      <c r="DT286" s="18"/>
      <c r="DU286" s="18"/>
      <c r="DV286" s="18"/>
      <c r="DW286" s="18"/>
      <c r="DX286" s="18"/>
      <c r="DY286" s="18"/>
      <c r="DZ286" s="18"/>
      <c r="EA286" s="18"/>
      <c r="EB286" s="18"/>
      <c r="EC286" s="18"/>
      <c r="ED286" s="18"/>
      <c r="EE286" s="18"/>
      <c r="EF286" s="18"/>
      <c r="EG286" s="18"/>
      <c r="EH286" s="18"/>
      <c r="EI286" s="18"/>
      <c r="EJ286" s="18"/>
      <c r="EK286" s="18"/>
      <c r="EL286" s="18"/>
      <c r="EM286" s="18"/>
      <c r="EN286" s="18"/>
      <c r="EO286" s="18"/>
      <c r="EP286" s="18"/>
      <c r="EQ286" s="18"/>
      <c r="ER286" s="18"/>
      <c r="ES286" s="18"/>
      <c r="ET286" s="18"/>
      <c r="EU286" s="18"/>
      <c r="EV286" s="18"/>
      <c r="EW286" s="18"/>
      <c r="EX286" s="18"/>
      <c r="EY286" s="18"/>
      <c r="EZ286" s="18"/>
      <c r="FA286" s="18"/>
      <c r="FB286" s="18"/>
      <c r="FC286" s="18"/>
      <c r="FD286" s="18"/>
      <c r="FE286" s="18"/>
      <c r="FF286" s="18"/>
      <c r="FG286" s="18"/>
      <c r="FH286" s="18"/>
      <c r="FI286" s="18"/>
      <c r="FJ286" s="18"/>
      <c r="FK286" s="18"/>
      <c r="FL286" s="18"/>
      <c r="FM286" s="18"/>
      <c r="FN286" s="18"/>
      <c r="FO286" s="18"/>
      <c r="FP286" s="18"/>
      <c r="FQ286" s="18"/>
      <c r="FR286" s="18"/>
      <c r="FS286" s="18"/>
      <c r="FT286" s="18"/>
      <c r="FU286" s="18"/>
      <c r="FV286" s="18"/>
      <c r="FW286" s="18"/>
      <c r="FX286" s="18"/>
      <c r="FY286" s="18"/>
      <c r="FZ286" s="18"/>
      <c r="GA286" s="18"/>
      <c r="GB286" s="18"/>
      <c r="GC286" s="18"/>
      <c r="GD286" s="18"/>
      <c r="GE286" s="18"/>
      <c r="GF286" s="18"/>
      <c r="GG286" s="18"/>
      <c r="GH286" s="18"/>
      <c r="GI286" s="18"/>
      <c r="GJ286" s="18"/>
      <c r="GK286" s="18"/>
      <c r="GL286" s="18"/>
      <c r="GM286" s="18"/>
      <c r="GN286" s="18"/>
      <c r="GO286" s="18"/>
      <c r="GP286" s="18"/>
      <c r="GQ286" s="18"/>
      <c r="GR286" s="18"/>
      <c r="GS286" s="18"/>
      <c r="GT286" s="18"/>
      <c r="GU286" s="18"/>
      <c r="GV286" s="18"/>
      <c r="GW286" s="18"/>
      <c r="GX286" s="18"/>
      <c r="GY286" s="18"/>
      <c r="GZ286" s="18"/>
      <c r="HA286" s="18"/>
      <c r="HB286" s="18"/>
      <c r="HC286" s="18"/>
      <c r="HD286" s="18"/>
      <c r="HE286" s="18"/>
      <c r="HF286" s="18"/>
      <c r="HG286" s="18"/>
      <c r="HH286" s="18"/>
      <c r="HI286" s="18"/>
      <c r="HJ286" s="18"/>
    </row>
    <row r="287" customFormat="false" ht="11.4" hidden="false" customHeight="false" outlineLevel="0" collapsed="false">
      <c r="A287" s="8" t="n">
        <v>9991027233711</v>
      </c>
      <c r="B287" s="36" t="s">
        <v>495</v>
      </c>
      <c r="C287" s="36" t="s">
        <v>495</v>
      </c>
    </row>
    <row r="288" customFormat="false" ht="11.4" hidden="false" customHeight="false" outlineLevel="0" collapsed="false">
      <c r="A288" s="8" t="n">
        <v>9991027233728</v>
      </c>
      <c r="B288" s="36" t="s">
        <v>496</v>
      </c>
      <c r="C288" s="36" t="s">
        <v>496</v>
      </c>
    </row>
    <row r="289" customFormat="false" ht="11.4" hidden="false" customHeight="false" outlineLevel="0" collapsed="false">
      <c r="A289" s="8" t="n">
        <v>9991027233735</v>
      </c>
      <c r="B289" s="36" t="s">
        <v>497</v>
      </c>
      <c r="C289" s="36" t="s">
        <v>497</v>
      </c>
    </row>
    <row r="290" customFormat="false" ht="11.4" hidden="false" customHeight="false" outlineLevel="0" collapsed="false">
      <c r="A290" s="8" t="n">
        <v>9991027233766</v>
      </c>
      <c r="B290" s="36" t="s">
        <v>498</v>
      </c>
      <c r="C290" s="36" t="s">
        <v>498</v>
      </c>
    </row>
    <row r="291" customFormat="false" ht="11.4" hidden="false" customHeight="false" outlineLevel="0" collapsed="false">
      <c r="A291" s="8" t="n">
        <v>9991027239249</v>
      </c>
      <c r="B291" s="38" t="s">
        <v>499</v>
      </c>
      <c r="C291" s="38" t="s">
        <v>499</v>
      </c>
    </row>
    <row r="292" customFormat="false" ht="11.4" hidden="false" customHeight="false" outlineLevel="0" collapsed="false">
      <c r="A292" s="8" t="n">
        <v>9991027241730</v>
      </c>
      <c r="B292" s="38" t="s">
        <v>500</v>
      </c>
      <c r="C292" s="38" t="s">
        <v>500</v>
      </c>
    </row>
    <row r="293" customFormat="false" ht="11.4" hidden="false" customHeight="false" outlineLevel="0" collapsed="false">
      <c r="A293" s="8" t="n">
        <v>9991027241747</v>
      </c>
      <c r="B293" s="43" t="s">
        <v>501</v>
      </c>
      <c r="C293" s="43" t="s">
        <v>501</v>
      </c>
    </row>
    <row r="294" customFormat="false" ht="10.2" hidden="false" customHeight="false" outlineLevel="0" collapsed="false">
      <c r="A294" s="8" t="n">
        <v>9991027242669</v>
      </c>
      <c r="B294" s="22" t="s">
        <v>502</v>
      </c>
      <c r="C294" s="21" t="s">
        <v>502</v>
      </c>
    </row>
    <row r="295" customFormat="false" ht="10.2" hidden="false" customHeight="false" outlineLevel="0" collapsed="false">
      <c r="A295" s="8" t="n">
        <v>9991027241792</v>
      </c>
      <c r="B295" s="22" t="s">
        <v>503</v>
      </c>
      <c r="C295" s="22" t="s">
        <v>503</v>
      </c>
    </row>
    <row r="296" s="37" customFormat="true" ht="10.2" hidden="false" customHeight="false" outlineLevel="0" collapsed="false">
      <c r="A296" s="8" t="n">
        <v>9991027241808</v>
      </c>
      <c r="B296" s="22" t="s">
        <v>504</v>
      </c>
      <c r="C296" s="22" t="s">
        <v>504</v>
      </c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  <c r="AB296" s="3"/>
      <c r="AC296" s="3"/>
      <c r="AD296" s="3"/>
      <c r="AE296" s="3"/>
      <c r="AF296" s="3"/>
      <c r="AG296" s="3"/>
      <c r="AH296" s="3"/>
      <c r="AI296" s="3"/>
      <c r="AJ296" s="3"/>
      <c r="AK296" s="3"/>
      <c r="AL296" s="3"/>
      <c r="AM296" s="3"/>
      <c r="AN296" s="3"/>
      <c r="AO296" s="3"/>
      <c r="AP296" s="3"/>
      <c r="AQ296" s="3"/>
      <c r="AR296" s="3"/>
      <c r="AS296" s="3"/>
      <c r="AT296" s="3"/>
      <c r="AU296" s="3"/>
      <c r="AV296" s="3"/>
      <c r="AW296" s="3"/>
      <c r="AX296" s="3"/>
      <c r="AY296" s="3"/>
      <c r="AZ296" s="3"/>
      <c r="BA296" s="3"/>
      <c r="BB296" s="3"/>
      <c r="BC296" s="3"/>
      <c r="BD296" s="3"/>
      <c r="BE296" s="3"/>
      <c r="BF296" s="3"/>
      <c r="BG296" s="3"/>
      <c r="BH296" s="3"/>
      <c r="BI296" s="3"/>
      <c r="BJ296" s="3"/>
      <c r="BK296" s="3"/>
      <c r="BL296" s="3"/>
      <c r="BM296" s="3"/>
      <c r="BN296" s="3"/>
      <c r="BO296" s="3"/>
      <c r="BP296" s="3"/>
      <c r="BQ296" s="3"/>
      <c r="BR296" s="3"/>
      <c r="BS296" s="3"/>
      <c r="BT296" s="3"/>
      <c r="BU296" s="3"/>
      <c r="BV296" s="3"/>
      <c r="BW296" s="3"/>
      <c r="BX296" s="3"/>
      <c r="BY296" s="3"/>
      <c r="BZ296" s="3"/>
      <c r="CA296" s="3"/>
      <c r="CB296" s="3"/>
      <c r="CC296" s="3"/>
      <c r="CD296" s="3"/>
      <c r="CE296" s="3"/>
      <c r="CF296" s="3"/>
      <c r="CG296" s="3"/>
      <c r="CH296" s="3"/>
      <c r="CI296" s="3"/>
      <c r="CJ296" s="3"/>
      <c r="CK296" s="3"/>
      <c r="CL296" s="3"/>
      <c r="CM296" s="3"/>
      <c r="CN296" s="3"/>
      <c r="CO296" s="3"/>
      <c r="CP296" s="3"/>
      <c r="CQ296" s="3"/>
      <c r="CR296" s="3"/>
      <c r="CS296" s="3"/>
      <c r="CT296" s="3"/>
      <c r="CU296" s="3"/>
      <c r="CV296" s="3"/>
      <c r="CW296" s="3"/>
      <c r="CX296" s="3"/>
      <c r="CY296" s="3"/>
      <c r="CZ296" s="3"/>
      <c r="DA296" s="3"/>
      <c r="DB296" s="3"/>
      <c r="DC296" s="3"/>
      <c r="DD296" s="3"/>
      <c r="DE296" s="3"/>
      <c r="DF296" s="3"/>
      <c r="DG296" s="3"/>
      <c r="DH296" s="3"/>
      <c r="DI296" s="3"/>
      <c r="DJ296" s="3"/>
      <c r="DK296" s="3"/>
      <c r="DL296" s="3"/>
      <c r="DM296" s="3"/>
      <c r="DN296" s="3"/>
      <c r="DO296" s="3"/>
      <c r="DP296" s="3"/>
      <c r="DQ296" s="3"/>
      <c r="DR296" s="3"/>
      <c r="DS296" s="3"/>
      <c r="DT296" s="3"/>
      <c r="DU296" s="3"/>
      <c r="DV296" s="3"/>
      <c r="DW296" s="3"/>
      <c r="DX296" s="3"/>
      <c r="DY296" s="3"/>
      <c r="DZ296" s="3"/>
      <c r="EA296" s="3"/>
      <c r="EB296" s="3"/>
      <c r="EC296" s="3"/>
      <c r="ED296" s="3"/>
      <c r="EE296" s="3"/>
      <c r="EF296" s="3"/>
      <c r="EG296" s="3"/>
      <c r="EH296" s="3"/>
      <c r="EI296" s="3"/>
      <c r="EJ296" s="3"/>
      <c r="EK296" s="3"/>
      <c r="EL296" s="3"/>
      <c r="EM296" s="3"/>
      <c r="EN296" s="3"/>
      <c r="EO296" s="3"/>
      <c r="EP296" s="3"/>
      <c r="EQ296" s="3"/>
      <c r="ER296" s="3"/>
      <c r="ES296" s="3"/>
      <c r="ET296" s="3"/>
      <c r="EU296" s="3"/>
      <c r="EV296" s="3"/>
      <c r="EW296" s="3"/>
      <c r="EX296" s="3"/>
      <c r="EY296" s="3"/>
      <c r="EZ296" s="3"/>
      <c r="FA296" s="3"/>
      <c r="FB296" s="3"/>
      <c r="FC296" s="3"/>
      <c r="FD296" s="3"/>
      <c r="FE296" s="3"/>
      <c r="FF296" s="3"/>
      <c r="FG296" s="3"/>
      <c r="FH296" s="3"/>
      <c r="FI296" s="3"/>
      <c r="FJ296" s="3"/>
      <c r="FK296" s="3"/>
      <c r="FL296" s="3"/>
      <c r="FM296" s="3"/>
      <c r="FN296" s="3"/>
      <c r="FO296" s="3"/>
      <c r="FP296" s="3"/>
      <c r="FQ296" s="3"/>
      <c r="FR296" s="3"/>
      <c r="FS296" s="3"/>
      <c r="FT296" s="3"/>
      <c r="FU296" s="3"/>
      <c r="FV296" s="3"/>
      <c r="FW296" s="3"/>
      <c r="FX296" s="3"/>
      <c r="FY296" s="3"/>
      <c r="FZ296" s="3"/>
      <c r="GA296" s="3"/>
      <c r="GB296" s="3"/>
      <c r="GC296" s="3"/>
      <c r="GD296" s="3"/>
      <c r="GE296" s="3"/>
      <c r="GF296" s="3"/>
      <c r="GG296" s="3"/>
      <c r="GH296" s="3"/>
      <c r="GI296" s="3"/>
      <c r="GJ296" s="3"/>
      <c r="GK296" s="3"/>
      <c r="GL296" s="3"/>
      <c r="GM296" s="3"/>
      <c r="GN296" s="3"/>
      <c r="GO296" s="3"/>
      <c r="GP296" s="3"/>
      <c r="GQ296" s="3"/>
      <c r="GR296" s="3"/>
      <c r="GS296" s="3"/>
      <c r="GT296" s="3"/>
      <c r="GU296" s="3"/>
      <c r="GV296" s="3"/>
      <c r="GW296" s="3"/>
      <c r="GX296" s="3"/>
      <c r="GY296" s="3"/>
      <c r="GZ296" s="3"/>
      <c r="HA296" s="3"/>
      <c r="HB296" s="3"/>
      <c r="HC296" s="3"/>
      <c r="HD296" s="3"/>
      <c r="HE296" s="3"/>
      <c r="HF296" s="3"/>
      <c r="HG296" s="3"/>
      <c r="HH296" s="3"/>
      <c r="HI296" s="3"/>
      <c r="HJ296" s="3"/>
    </row>
    <row r="297" s="37" customFormat="true" ht="11.4" hidden="false" customHeight="false" outlineLevel="0" collapsed="false">
      <c r="A297" s="8" t="n">
        <v>9991027241815</v>
      </c>
      <c r="B297" s="38" t="s">
        <v>505</v>
      </c>
      <c r="C297" s="38" t="s">
        <v>505</v>
      </c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  <c r="AB297" s="3"/>
      <c r="AC297" s="3"/>
      <c r="AD297" s="3"/>
      <c r="AE297" s="3"/>
      <c r="AF297" s="3"/>
      <c r="AG297" s="3"/>
      <c r="AH297" s="3"/>
      <c r="AI297" s="3"/>
      <c r="AJ297" s="3"/>
      <c r="AK297" s="3"/>
      <c r="AL297" s="3"/>
      <c r="AM297" s="3"/>
      <c r="AN297" s="3"/>
      <c r="AO297" s="3"/>
      <c r="AP297" s="3"/>
      <c r="AQ297" s="3"/>
      <c r="AR297" s="3"/>
      <c r="AS297" s="3"/>
      <c r="AT297" s="3"/>
      <c r="AU297" s="3"/>
      <c r="AV297" s="3"/>
      <c r="AW297" s="3"/>
      <c r="AX297" s="3"/>
      <c r="AY297" s="3"/>
      <c r="AZ297" s="3"/>
      <c r="BA297" s="3"/>
      <c r="BB297" s="3"/>
      <c r="BC297" s="3"/>
      <c r="BD297" s="3"/>
      <c r="BE297" s="3"/>
      <c r="BF297" s="3"/>
      <c r="BG297" s="3"/>
      <c r="BH297" s="3"/>
      <c r="BI297" s="3"/>
      <c r="BJ297" s="3"/>
      <c r="BK297" s="3"/>
      <c r="BL297" s="3"/>
      <c r="BM297" s="3"/>
      <c r="BN297" s="3"/>
      <c r="BO297" s="3"/>
      <c r="BP297" s="3"/>
      <c r="BQ297" s="3"/>
      <c r="BR297" s="3"/>
      <c r="BS297" s="3"/>
      <c r="BT297" s="3"/>
      <c r="BU297" s="3"/>
      <c r="BV297" s="3"/>
      <c r="BW297" s="3"/>
      <c r="BX297" s="3"/>
      <c r="BY297" s="3"/>
      <c r="BZ297" s="3"/>
      <c r="CA297" s="3"/>
      <c r="CB297" s="3"/>
      <c r="CC297" s="3"/>
      <c r="CD297" s="3"/>
      <c r="CE297" s="3"/>
      <c r="CF297" s="3"/>
      <c r="CG297" s="3"/>
      <c r="CH297" s="3"/>
      <c r="CI297" s="3"/>
      <c r="CJ297" s="3"/>
      <c r="CK297" s="3"/>
      <c r="CL297" s="3"/>
      <c r="CM297" s="3"/>
      <c r="CN297" s="3"/>
      <c r="CO297" s="3"/>
      <c r="CP297" s="3"/>
      <c r="CQ297" s="3"/>
      <c r="CR297" s="3"/>
      <c r="CS297" s="3"/>
      <c r="CT297" s="3"/>
      <c r="CU297" s="3"/>
      <c r="CV297" s="3"/>
      <c r="CW297" s="3"/>
      <c r="CX297" s="3"/>
      <c r="CY297" s="3"/>
      <c r="CZ297" s="3"/>
      <c r="DA297" s="3"/>
      <c r="DB297" s="3"/>
      <c r="DC297" s="3"/>
      <c r="DD297" s="3"/>
      <c r="DE297" s="3"/>
      <c r="DF297" s="3"/>
      <c r="DG297" s="3"/>
      <c r="DH297" s="3"/>
      <c r="DI297" s="3"/>
      <c r="DJ297" s="3"/>
      <c r="DK297" s="3"/>
      <c r="DL297" s="3"/>
      <c r="DM297" s="3"/>
      <c r="DN297" s="3"/>
      <c r="DO297" s="3"/>
      <c r="DP297" s="3"/>
      <c r="DQ297" s="3"/>
      <c r="DR297" s="3"/>
      <c r="DS297" s="3"/>
      <c r="DT297" s="3"/>
      <c r="DU297" s="3"/>
      <c r="DV297" s="3"/>
      <c r="DW297" s="3"/>
      <c r="DX297" s="3"/>
      <c r="DY297" s="3"/>
      <c r="DZ297" s="3"/>
      <c r="EA297" s="3"/>
      <c r="EB297" s="3"/>
      <c r="EC297" s="3"/>
      <c r="ED297" s="3"/>
      <c r="EE297" s="3"/>
      <c r="EF297" s="3"/>
      <c r="EG297" s="3"/>
      <c r="EH297" s="3"/>
      <c r="EI297" s="3"/>
      <c r="EJ297" s="3"/>
      <c r="EK297" s="3"/>
      <c r="EL297" s="3"/>
      <c r="EM297" s="3"/>
      <c r="EN297" s="3"/>
      <c r="EO297" s="3"/>
      <c r="EP297" s="3"/>
      <c r="EQ297" s="3"/>
      <c r="ER297" s="3"/>
      <c r="ES297" s="3"/>
      <c r="ET297" s="3"/>
      <c r="EU297" s="3"/>
      <c r="EV297" s="3"/>
      <c r="EW297" s="3"/>
      <c r="EX297" s="3"/>
      <c r="EY297" s="3"/>
      <c r="EZ297" s="3"/>
      <c r="FA297" s="3"/>
      <c r="FB297" s="3"/>
      <c r="FC297" s="3"/>
      <c r="FD297" s="3"/>
      <c r="FE297" s="3"/>
      <c r="FF297" s="3"/>
      <c r="FG297" s="3"/>
      <c r="FH297" s="3"/>
      <c r="FI297" s="3"/>
      <c r="FJ297" s="3"/>
      <c r="FK297" s="3"/>
      <c r="FL297" s="3"/>
      <c r="FM297" s="3"/>
      <c r="FN297" s="3"/>
      <c r="FO297" s="3"/>
      <c r="FP297" s="3"/>
      <c r="FQ297" s="3"/>
      <c r="FR297" s="3"/>
      <c r="FS297" s="3"/>
      <c r="FT297" s="3"/>
      <c r="FU297" s="3"/>
      <c r="FV297" s="3"/>
      <c r="FW297" s="3"/>
      <c r="FX297" s="3"/>
      <c r="FY297" s="3"/>
      <c r="FZ297" s="3"/>
      <c r="GA297" s="3"/>
      <c r="GB297" s="3"/>
      <c r="GC297" s="3"/>
      <c r="GD297" s="3"/>
      <c r="GE297" s="3"/>
      <c r="GF297" s="3"/>
      <c r="GG297" s="3"/>
      <c r="GH297" s="3"/>
      <c r="GI297" s="3"/>
      <c r="GJ297" s="3"/>
      <c r="GK297" s="3"/>
      <c r="GL297" s="3"/>
      <c r="GM297" s="3"/>
      <c r="GN297" s="3"/>
      <c r="GO297" s="3"/>
      <c r="GP297" s="3"/>
      <c r="GQ297" s="3"/>
      <c r="GR297" s="3"/>
      <c r="GS297" s="3"/>
      <c r="GT297" s="3"/>
      <c r="GU297" s="3"/>
      <c r="GV297" s="3"/>
      <c r="GW297" s="3"/>
      <c r="GX297" s="3"/>
      <c r="GY297" s="3"/>
      <c r="GZ297" s="3"/>
      <c r="HA297" s="3"/>
      <c r="HB297" s="3"/>
      <c r="HC297" s="3"/>
      <c r="HD297" s="3"/>
      <c r="HE297" s="3"/>
      <c r="HF297" s="3"/>
      <c r="HG297" s="3"/>
      <c r="HH297" s="3"/>
      <c r="HI297" s="3"/>
      <c r="HJ297" s="3"/>
    </row>
    <row r="298" s="37" customFormat="true" ht="11.4" hidden="false" customHeight="false" outlineLevel="0" collapsed="false">
      <c r="A298" s="8" t="n">
        <v>9991027239256</v>
      </c>
      <c r="B298" s="36" t="s">
        <v>506</v>
      </c>
      <c r="C298" s="36" t="s">
        <v>506</v>
      </c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  <c r="AB298" s="3"/>
      <c r="AC298" s="3"/>
      <c r="AD298" s="3"/>
      <c r="AE298" s="3"/>
      <c r="AF298" s="3"/>
      <c r="AG298" s="3"/>
      <c r="AH298" s="3"/>
      <c r="AI298" s="3"/>
      <c r="AJ298" s="3"/>
      <c r="AK298" s="3"/>
      <c r="AL298" s="3"/>
      <c r="AM298" s="3"/>
      <c r="AN298" s="3"/>
      <c r="AO298" s="3"/>
      <c r="AP298" s="3"/>
      <c r="AQ298" s="3"/>
      <c r="AR298" s="3"/>
      <c r="AS298" s="3"/>
      <c r="AT298" s="3"/>
      <c r="AU298" s="3"/>
      <c r="AV298" s="3"/>
      <c r="AW298" s="3"/>
      <c r="AX298" s="3"/>
      <c r="AY298" s="3"/>
      <c r="AZ298" s="3"/>
      <c r="BA298" s="3"/>
      <c r="BB298" s="3"/>
      <c r="BC298" s="3"/>
      <c r="BD298" s="3"/>
      <c r="BE298" s="3"/>
      <c r="BF298" s="3"/>
      <c r="BG298" s="3"/>
      <c r="BH298" s="3"/>
      <c r="BI298" s="3"/>
      <c r="BJ298" s="3"/>
      <c r="BK298" s="3"/>
      <c r="BL298" s="3"/>
      <c r="BM298" s="3"/>
      <c r="BN298" s="3"/>
      <c r="BO298" s="3"/>
      <c r="BP298" s="3"/>
      <c r="BQ298" s="3"/>
      <c r="BR298" s="3"/>
      <c r="BS298" s="3"/>
      <c r="BT298" s="3"/>
      <c r="BU298" s="3"/>
      <c r="BV298" s="3"/>
      <c r="BW298" s="3"/>
      <c r="BX298" s="3"/>
      <c r="BY298" s="3"/>
      <c r="BZ298" s="3"/>
      <c r="CA298" s="3"/>
      <c r="CB298" s="3"/>
      <c r="CC298" s="3"/>
      <c r="CD298" s="3"/>
      <c r="CE298" s="3"/>
      <c r="CF298" s="3"/>
      <c r="CG298" s="3"/>
      <c r="CH298" s="3"/>
      <c r="CI298" s="3"/>
      <c r="CJ298" s="3"/>
      <c r="CK298" s="3"/>
      <c r="CL298" s="3"/>
      <c r="CM298" s="3"/>
      <c r="CN298" s="3"/>
      <c r="CO298" s="3"/>
      <c r="CP298" s="3"/>
      <c r="CQ298" s="3"/>
      <c r="CR298" s="3"/>
      <c r="CS298" s="3"/>
      <c r="CT298" s="3"/>
      <c r="CU298" s="3"/>
      <c r="CV298" s="3"/>
      <c r="CW298" s="3"/>
      <c r="CX298" s="3"/>
      <c r="CY298" s="3"/>
      <c r="CZ298" s="3"/>
      <c r="DA298" s="3"/>
      <c r="DB298" s="3"/>
      <c r="DC298" s="3"/>
      <c r="DD298" s="3"/>
      <c r="DE298" s="3"/>
      <c r="DF298" s="3"/>
      <c r="DG298" s="3"/>
      <c r="DH298" s="3"/>
      <c r="DI298" s="3"/>
      <c r="DJ298" s="3"/>
      <c r="DK298" s="3"/>
      <c r="DL298" s="3"/>
      <c r="DM298" s="3"/>
      <c r="DN298" s="3"/>
      <c r="DO298" s="3"/>
      <c r="DP298" s="3"/>
      <c r="DQ298" s="3"/>
      <c r="DR298" s="3"/>
      <c r="DS298" s="3"/>
      <c r="DT298" s="3"/>
      <c r="DU298" s="3"/>
      <c r="DV298" s="3"/>
      <c r="DW298" s="3"/>
      <c r="DX298" s="3"/>
      <c r="DY298" s="3"/>
      <c r="DZ298" s="3"/>
      <c r="EA298" s="3"/>
      <c r="EB298" s="3"/>
      <c r="EC298" s="3"/>
      <c r="ED298" s="3"/>
      <c r="EE298" s="3"/>
      <c r="EF298" s="3"/>
      <c r="EG298" s="3"/>
      <c r="EH298" s="3"/>
      <c r="EI298" s="3"/>
      <c r="EJ298" s="3"/>
      <c r="EK298" s="3"/>
      <c r="EL298" s="3"/>
      <c r="EM298" s="3"/>
      <c r="EN298" s="3"/>
      <c r="EO298" s="3"/>
      <c r="EP298" s="3"/>
      <c r="EQ298" s="3"/>
      <c r="ER298" s="3"/>
      <c r="ES298" s="3"/>
      <c r="ET298" s="3"/>
      <c r="EU298" s="3"/>
      <c r="EV298" s="3"/>
      <c r="EW298" s="3"/>
      <c r="EX298" s="3"/>
      <c r="EY298" s="3"/>
      <c r="EZ298" s="3"/>
      <c r="FA298" s="3"/>
      <c r="FB298" s="3"/>
      <c r="FC298" s="3"/>
      <c r="FD298" s="3"/>
      <c r="FE298" s="3"/>
      <c r="FF298" s="3"/>
      <c r="FG298" s="3"/>
      <c r="FH298" s="3"/>
      <c r="FI298" s="3"/>
      <c r="FJ298" s="3"/>
      <c r="FK298" s="3"/>
      <c r="FL298" s="3"/>
      <c r="FM298" s="3"/>
      <c r="FN298" s="3"/>
      <c r="FO298" s="3"/>
      <c r="FP298" s="3"/>
      <c r="FQ298" s="3"/>
      <c r="FR298" s="3"/>
      <c r="FS298" s="3"/>
      <c r="FT298" s="3"/>
      <c r="FU298" s="3"/>
      <c r="FV298" s="3"/>
      <c r="FW298" s="3"/>
      <c r="FX298" s="3"/>
      <c r="FY298" s="3"/>
      <c r="FZ298" s="3"/>
      <c r="GA298" s="3"/>
      <c r="GB298" s="3"/>
      <c r="GC298" s="3"/>
      <c r="GD298" s="3"/>
      <c r="GE298" s="3"/>
      <c r="GF298" s="3"/>
      <c r="GG298" s="3"/>
      <c r="GH298" s="3"/>
      <c r="GI298" s="3"/>
      <c r="GJ298" s="3"/>
      <c r="GK298" s="3"/>
      <c r="GL298" s="3"/>
      <c r="GM298" s="3"/>
      <c r="GN298" s="3"/>
      <c r="GO298" s="3"/>
      <c r="GP298" s="3"/>
      <c r="GQ298" s="3"/>
      <c r="GR298" s="3"/>
      <c r="GS298" s="3"/>
      <c r="GT298" s="3"/>
      <c r="GU298" s="3"/>
      <c r="GV298" s="3"/>
      <c r="GW298" s="3"/>
      <c r="GX298" s="3"/>
      <c r="GY298" s="3"/>
      <c r="GZ298" s="3"/>
      <c r="HA298" s="3"/>
      <c r="HB298" s="3"/>
      <c r="HC298" s="3"/>
      <c r="HD298" s="3"/>
      <c r="HE298" s="3"/>
      <c r="HF298" s="3"/>
      <c r="HG298" s="3"/>
      <c r="HH298" s="3"/>
      <c r="HI298" s="3"/>
      <c r="HJ298" s="3"/>
    </row>
    <row r="299" s="37" customFormat="true" ht="11.4" hidden="false" customHeight="false" outlineLevel="0" collapsed="false">
      <c r="A299" s="8" t="n">
        <v>9991027227383</v>
      </c>
      <c r="B299" s="36" t="s">
        <v>507</v>
      </c>
      <c r="C299" s="36" t="s">
        <v>507</v>
      </c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  <c r="AB299" s="3"/>
      <c r="AC299" s="3"/>
      <c r="AD299" s="3"/>
      <c r="AE299" s="3"/>
      <c r="AF299" s="3"/>
      <c r="AG299" s="3"/>
      <c r="AH299" s="3"/>
      <c r="AI299" s="3"/>
      <c r="AJ299" s="3"/>
      <c r="AK299" s="3"/>
      <c r="AL299" s="3"/>
      <c r="AM299" s="3"/>
      <c r="AN299" s="3"/>
      <c r="AO299" s="3"/>
      <c r="AP299" s="3"/>
      <c r="AQ299" s="3"/>
      <c r="AR299" s="3"/>
      <c r="AS299" s="3"/>
      <c r="AT299" s="3"/>
      <c r="AU299" s="3"/>
      <c r="AV299" s="3"/>
      <c r="AW299" s="3"/>
      <c r="AX299" s="3"/>
      <c r="AY299" s="3"/>
      <c r="AZ299" s="3"/>
      <c r="BA299" s="3"/>
      <c r="BB299" s="3"/>
      <c r="BC299" s="3"/>
      <c r="BD299" s="3"/>
      <c r="BE299" s="3"/>
      <c r="BF299" s="3"/>
      <c r="BG299" s="3"/>
      <c r="BH299" s="3"/>
      <c r="BI299" s="3"/>
      <c r="BJ299" s="3"/>
      <c r="BK299" s="3"/>
      <c r="BL299" s="3"/>
      <c r="BM299" s="3"/>
      <c r="BN299" s="3"/>
      <c r="BO299" s="3"/>
      <c r="BP299" s="3"/>
      <c r="BQ299" s="3"/>
      <c r="BR299" s="3"/>
      <c r="BS299" s="3"/>
      <c r="BT299" s="3"/>
      <c r="BU299" s="3"/>
      <c r="BV299" s="3"/>
      <c r="BW299" s="3"/>
      <c r="BX299" s="3"/>
      <c r="BY299" s="3"/>
      <c r="BZ299" s="3"/>
      <c r="CA299" s="3"/>
      <c r="CB299" s="3"/>
      <c r="CC299" s="3"/>
      <c r="CD299" s="3"/>
      <c r="CE299" s="3"/>
      <c r="CF299" s="3"/>
      <c r="CG299" s="3"/>
      <c r="CH299" s="3"/>
      <c r="CI299" s="3"/>
      <c r="CJ299" s="3"/>
      <c r="CK299" s="3"/>
      <c r="CL299" s="3"/>
      <c r="CM299" s="3"/>
      <c r="CN299" s="3"/>
      <c r="CO299" s="3"/>
      <c r="CP299" s="3"/>
      <c r="CQ299" s="3"/>
      <c r="CR299" s="3"/>
      <c r="CS299" s="3"/>
      <c r="CT299" s="3"/>
      <c r="CU299" s="3"/>
      <c r="CV299" s="3"/>
      <c r="CW299" s="3"/>
      <c r="CX299" s="3"/>
      <c r="CY299" s="3"/>
      <c r="CZ299" s="3"/>
      <c r="DA299" s="3"/>
      <c r="DB299" s="3"/>
      <c r="DC299" s="3"/>
      <c r="DD299" s="3"/>
      <c r="DE299" s="3"/>
      <c r="DF299" s="3"/>
      <c r="DG299" s="3"/>
      <c r="DH299" s="3"/>
      <c r="DI299" s="3"/>
      <c r="DJ299" s="3"/>
      <c r="DK299" s="3"/>
      <c r="DL299" s="3"/>
      <c r="DM299" s="3"/>
      <c r="DN299" s="3"/>
      <c r="DO299" s="3"/>
      <c r="DP299" s="3"/>
      <c r="DQ299" s="3"/>
      <c r="DR299" s="3"/>
      <c r="DS299" s="3"/>
      <c r="DT299" s="3"/>
      <c r="DU299" s="3"/>
      <c r="DV299" s="3"/>
      <c r="DW299" s="3"/>
      <c r="DX299" s="3"/>
      <c r="DY299" s="3"/>
      <c r="DZ299" s="3"/>
      <c r="EA299" s="3"/>
      <c r="EB299" s="3"/>
      <c r="EC299" s="3"/>
      <c r="ED299" s="3"/>
      <c r="EE299" s="3"/>
      <c r="EF299" s="3"/>
      <c r="EG299" s="3"/>
      <c r="EH299" s="3"/>
      <c r="EI299" s="3"/>
      <c r="EJ299" s="3"/>
      <c r="EK299" s="3"/>
      <c r="EL299" s="3"/>
      <c r="EM299" s="3"/>
      <c r="EN299" s="3"/>
      <c r="EO299" s="3"/>
      <c r="EP299" s="3"/>
      <c r="EQ299" s="3"/>
      <c r="ER299" s="3"/>
      <c r="ES299" s="3"/>
      <c r="ET299" s="3"/>
      <c r="EU299" s="3"/>
      <c r="EV299" s="3"/>
      <c r="EW299" s="3"/>
      <c r="EX299" s="3"/>
      <c r="EY299" s="3"/>
      <c r="EZ299" s="3"/>
      <c r="FA299" s="3"/>
      <c r="FB299" s="3"/>
      <c r="FC299" s="3"/>
      <c r="FD299" s="3"/>
      <c r="FE299" s="3"/>
      <c r="FF299" s="3"/>
      <c r="FG299" s="3"/>
      <c r="FH299" s="3"/>
      <c r="FI299" s="3"/>
      <c r="FJ299" s="3"/>
      <c r="FK299" s="3"/>
      <c r="FL299" s="3"/>
      <c r="FM299" s="3"/>
      <c r="FN299" s="3"/>
      <c r="FO299" s="3"/>
      <c r="FP299" s="3"/>
      <c r="FQ299" s="3"/>
      <c r="FR299" s="3"/>
      <c r="FS299" s="3"/>
      <c r="FT299" s="3"/>
      <c r="FU299" s="3"/>
      <c r="FV299" s="3"/>
      <c r="FW299" s="3"/>
      <c r="FX299" s="3"/>
      <c r="FY299" s="3"/>
      <c r="FZ299" s="3"/>
      <c r="GA299" s="3"/>
      <c r="GB299" s="3"/>
      <c r="GC299" s="3"/>
      <c r="GD299" s="3"/>
      <c r="GE299" s="3"/>
      <c r="GF299" s="3"/>
      <c r="GG299" s="3"/>
      <c r="GH299" s="3"/>
      <c r="GI299" s="3"/>
      <c r="GJ299" s="3"/>
      <c r="GK299" s="3"/>
      <c r="GL299" s="3"/>
      <c r="GM299" s="3"/>
      <c r="GN299" s="3"/>
      <c r="GO299" s="3"/>
      <c r="GP299" s="3"/>
      <c r="GQ299" s="3"/>
      <c r="GR299" s="3"/>
      <c r="GS299" s="3"/>
      <c r="GT299" s="3"/>
      <c r="GU299" s="3"/>
      <c r="GV299" s="3"/>
      <c r="GW299" s="3"/>
      <c r="GX299" s="3"/>
      <c r="GY299" s="3"/>
      <c r="GZ299" s="3"/>
      <c r="HA299" s="3"/>
      <c r="HB299" s="3"/>
      <c r="HC299" s="3"/>
      <c r="HD299" s="3"/>
      <c r="HE299" s="3"/>
      <c r="HF299" s="3"/>
      <c r="HG299" s="3"/>
      <c r="HH299" s="3"/>
      <c r="HI299" s="3"/>
      <c r="HJ299" s="3"/>
    </row>
    <row r="300" customFormat="false" ht="11.4" hidden="false" customHeight="false" outlineLevel="0" collapsed="false">
      <c r="A300" s="8" t="n">
        <v>9991027243529</v>
      </c>
      <c r="B300" s="36" t="s">
        <v>508</v>
      </c>
      <c r="C300" s="36" t="s">
        <v>508</v>
      </c>
    </row>
    <row r="301" customFormat="false" ht="11.4" hidden="false" customHeight="false" outlineLevel="0" collapsed="false">
      <c r="A301" s="8" t="n">
        <v>9991027243840</v>
      </c>
      <c r="B301" s="36" t="s">
        <v>509</v>
      </c>
      <c r="C301" s="36" t="s">
        <v>509</v>
      </c>
    </row>
    <row r="302" customFormat="false" ht="11.4" hidden="false" customHeight="false" outlineLevel="0" collapsed="false">
      <c r="A302" s="8" t="n">
        <v>9991027243857</v>
      </c>
      <c r="B302" s="36" t="s">
        <v>510</v>
      </c>
      <c r="C302" s="36" t="s">
        <v>510</v>
      </c>
    </row>
    <row r="303" customFormat="false" ht="11.4" hidden="false" customHeight="false" outlineLevel="0" collapsed="false">
      <c r="A303" s="8" t="n">
        <v>9991027249729</v>
      </c>
      <c r="B303" s="36" t="s">
        <v>511</v>
      </c>
      <c r="C303" s="36" t="s">
        <v>511</v>
      </c>
    </row>
    <row r="304" customFormat="false" ht="11.4" hidden="false" customHeight="false" outlineLevel="0" collapsed="false">
      <c r="A304" s="8" t="n">
        <v>9991027249781</v>
      </c>
      <c r="B304" s="36" t="s">
        <v>512</v>
      </c>
      <c r="C304" s="36" t="s">
        <v>512</v>
      </c>
    </row>
    <row r="305" customFormat="false" ht="11.4" hidden="false" customHeight="false" outlineLevel="0" collapsed="false">
      <c r="A305" s="8" t="n">
        <v>9991027249798</v>
      </c>
      <c r="B305" s="36" t="s">
        <v>513</v>
      </c>
      <c r="C305" s="36" t="s">
        <v>513</v>
      </c>
    </row>
    <row r="306" customFormat="false" ht="11.4" hidden="false" customHeight="false" outlineLevel="0" collapsed="false">
      <c r="A306" s="8" t="n">
        <v>9991027249804</v>
      </c>
      <c r="B306" s="36" t="s">
        <v>514</v>
      </c>
      <c r="C306" s="36" t="s">
        <v>514</v>
      </c>
    </row>
    <row r="307" customFormat="false" ht="11.4" hidden="false" customHeight="false" outlineLevel="0" collapsed="false">
      <c r="A307" s="8" t="n">
        <v>9991027249811</v>
      </c>
      <c r="B307" s="36" t="s">
        <v>515</v>
      </c>
      <c r="C307" s="36" t="s">
        <v>515</v>
      </c>
    </row>
    <row r="308" customFormat="false" ht="11.4" hidden="false" customHeight="false" outlineLevel="0" collapsed="false">
      <c r="A308" s="8" t="n">
        <v>9991027249859</v>
      </c>
      <c r="B308" s="36" t="s">
        <v>516</v>
      </c>
      <c r="C308" s="36" t="s">
        <v>516</v>
      </c>
    </row>
    <row r="309" customFormat="false" ht="11.4" hidden="false" customHeight="false" outlineLevel="0" collapsed="false">
      <c r="A309" s="8" t="n">
        <v>9991027252620</v>
      </c>
      <c r="B309" s="36" t="s">
        <v>517</v>
      </c>
      <c r="C309" s="36" t="s">
        <v>517</v>
      </c>
    </row>
    <row r="310" customFormat="false" ht="11.4" hidden="false" customHeight="false" outlineLevel="0" collapsed="false">
      <c r="A310" s="8" t="n">
        <v>9991027252828</v>
      </c>
      <c r="B310" s="36" t="s">
        <v>518</v>
      </c>
      <c r="C310" s="36" t="s">
        <v>518</v>
      </c>
    </row>
    <row r="311" customFormat="false" ht="11.4" hidden="false" customHeight="false" outlineLevel="0" collapsed="false">
      <c r="A311" s="8" t="n">
        <v>9991027252835</v>
      </c>
      <c r="B311" s="36" t="s">
        <v>519</v>
      </c>
      <c r="C311" s="36" t="s">
        <v>519</v>
      </c>
    </row>
    <row r="312" customFormat="false" ht="11.4" hidden="false" customHeight="false" outlineLevel="0" collapsed="false">
      <c r="A312" s="44" t="n">
        <v>9991027254914</v>
      </c>
      <c r="B312" s="45" t="s">
        <v>520</v>
      </c>
      <c r="C312" s="45" t="s">
        <v>520</v>
      </c>
    </row>
    <row r="313" customFormat="false" ht="11.4" hidden="false" customHeight="false" outlineLevel="0" collapsed="false">
      <c r="A313" s="8" t="n">
        <v>9991027254921</v>
      </c>
      <c r="B313" s="36" t="s">
        <v>521</v>
      </c>
      <c r="C313" s="36" t="s">
        <v>521</v>
      </c>
    </row>
    <row r="314" customFormat="false" ht="11.4" hidden="false" customHeight="false" outlineLevel="0" collapsed="false">
      <c r="A314" s="8" t="n">
        <v>9991027254938</v>
      </c>
      <c r="B314" s="36" t="s">
        <v>522</v>
      </c>
      <c r="C314" s="36" t="s">
        <v>522</v>
      </c>
    </row>
    <row r="315" customFormat="false" ht="11.4" hidden="false" customHeight="false" outlineLevel="0" collapsed="false">
      <c r="A315" s="8" t="n">
        <v>9991027254945</v>
      </c>
      <c r="B315" s="36" t="s">
        <v>523</v>
      </c>
      <c r="C315" s="36" t="s">
        <v>523</v>
      </c>
    </row>
    <row r="316" customFormat="false" ht="11.4" hidden="false" customHeight="false" outlineLevel="0" collapsed="false">
      <c r="A316" s="8" t="n">
        <v>9991027258820</v>
      </c>
      <c r="B316" s="36" t="s">
        <v>524</v>
      </c>
      <c r="C316" s="36" t="s">
        <v>525</v>
      </c>
    </row>
    <row r="317" customFormat="false" ht="11.4" hidden="false" customHeight="false" outlineLevel="0" collapsed="false">
      <c r="A317" s="8" t="n">
        <v>9991027308365</v>
      </c>
      <c r="B317" s="36" t="s">
        <v>526</v>
      </c>
      <c r="C317" s="36" t="s">
        <v>526</v>
      </c>
    </row>
    <row r="318" customFormat="false" ht="11.4" hidden="false" customHeight="false" outlineLevel="0" collapsed="false">
      <c r="A318" s="8" t="n">
        <v>9991027308389</v>
      </c>
      <c r="B318" s="36" t="s">
        <v>527</v>
      </c>
      <c r="C318" s="36" t="s">
        <v>527</v>
      </c>
    </row>
    <row r="319" customFormat="false" ht="11.4" hidden="false" customHeight="false" outlineLevel="0" collapsed="false">
      <c r="A319" s="8" t="n">
        <v>9864232122838</v>
      </c>
      <c r="B319" s="32" t="s">
        <v>528</v>
      </c>
      <c r="C319" s="21" t="s">
        <v>528</v>
      </c>
    </row>
    <row r="320" customFormat="false" ht="11.4" hidden="false" customHeight="false" outlineLevel="0" collapsed="false">
      <c r="A320" s="8" t="n">
        <v>9991027273304</v>
      </c>
      <c r="B320" s="36" t="s">
        <v>529</v>
      </c>
      <c r="C320" s="36" t="s">
        <v>529</v>
      </c>
    </row>
    <row r="321" customFormat="false" ht="11.4" hidden="false" customHeight="false" outlineLevel="0" collapsed="false">
      <c r="A321" s="8" t="n">
        <v>9991027317138</v>
      </c>
      <c r="B321" s="36" t="s">
        <v>530</v>
      </c>
      <c r="C321" s="36" t="s">
        <v>530</v>
      </c>
    </row>
    <row r="322" customFormat="false" ht="12" hidden="false" customHeight="true" outlineLevel="0" collapsed="false">
      <c r="A322" s="8" t="n">
        <v>9991027317145</v>
      </c>
      <c r="B322" s="36" t="s">
        <v>531</v>
      </c>
      <c r="C322" s="36" t="s">
        <v>531</v>
      </c>
    </row>
    <row r="323" customFormat="false" ht="11.4" hidden="false" customHeight="false" outlineLevel="0" collapsed="false">
      <c r="A323" s="8" t="n">
        <v>9991027317169</v>
      </c>
      <c r="B323" s="36" t="s">
        <v>532</v>
      </c>
      <c r="C323" s="36" t="s">
        <v>532</v>
      </c>
    </row>
    <row r="324" customFormat="false" ht="11.4" hidden="false" customHeight="false" outlineLevel="0" collapsed="false">
      <c r="A324" s="8" t="n">
        <v>9991027317176</v>
      </c>
      <c r="B324" s="36" t="s">
        <v>533</v>
      </c>
      <c r="C324" s="36" t="s">
        <v>533</v>
      </c>
    </row>
    <row r="325" customFormat="false" ht="11.4" hidden="false" customHeight="false" outlineLevel="0" collapsed="false">
      <c r="A325" s="8" t="n">
        <v>9991027319866</v>
      </c>
      <c r="B325" s="36" t="s">
        <v>534</v>
      </c>
      <c r="C325" s="36" t="s">
        <v>534</v>
      </c>
    </row>
    <row r="326" customFormat="false" ht="11.4" hidden="false" customHeight="false" outlineLevel="0" collapsed="false">
      <c r="A326" s="8" t="n">
        <v>9991027275469</v>
      </c>
      <c r="B326" s="32" t="s">
        <v>535</v>
      </c>
      <c r="C326" s="32" t="s">
        <v>535</v>
      </c>
    </row>
    <row r="327" customFormat="false" ht="11.4" hidden="false" customHeight="false" outlineLevel="0" collapsed="false">
      <c r="A327" s="8" t="n">
        <v>9991027321630</v>
      </c>
      <c r="B327" s="32" t="s">
        <v>536</v>
      </c>
      <c r="C327" s="32" t="s">
        <v>536</v>
      </c>
    </row>
    <row r="328" customFormat="false" ht="12" hidden="false" customHeight="false" outlineLevel="0" collapsed="false">
      <c r="A328" s="8" t="n">
        <v>9991027321982</v>
      </c>
      <c r="B328" s="32" t="s">
        <v>537</v>
      </c>
      <c r="C328" s="32" t="s">
        <v>538</v>
      </c>
    </row>
    <row r="329" customFormat="false" ht="10.2" hidden="false" customHeight="false" outlineLevel="0" collapsed="false">
      <c r="A329" s="8" t="n">
        <v>9991027322002</v>
      </c>
      <c r="B329" s="22" t="s">
        <v>539</v>
      </c>
      <c r="C329" s="21" t="s">
        <v>540</v>
      </c>
    </row>
    <row r="330" customFormat="false" ht="11.4" hidden="false" customHeight="false" outlineLevel="0" collapsed="false">
      <c r="A330" s="46" t="n">
        <v>9991027275537</v>
      </c>
      <c r="B330" s="32" t="s">
        <v>541</v>
      </c>
      <c r="C330" s="21" t="s">
        <v>541</v>
      </c>
    </row>
    <row r="331" customFormat="false" ht="10.2" hidden="false" customHeight="false" outlineLevel="0" collapsed="false">
      <c r="A331" s="46" t="n">
        <v>9991027322156</v>
      </c>
      <c r="B331" s="22" t="s">
        <v>542</v>
      </c>
      <c r="C331" s="21" t="s">
        <v>542</v>
      </c>
    </row>
    <row r="332" customFormat="false" ht="11.4" hidden="false" customHeight="false" outlineLevel="0" collapsed="false">
      <c r="A332" s="46" t="s">
        <v>543</v>
      </c>
      <c r="B332" s="32" t="s">
        <v>544</v>
      </c>
      <c r="C332" s="21" t="s">
        <v>544</v>
      </c>
    </row>
    <row r="333" customFormat="false" ht="10.2" hidden="false" customHeight="false" outlineLevel="0" collapsed="false">
      <c r="A333" s="46" t="n">
        <v>9991027322194</v>
      </c>
      <c r="B333" s="39" t="s">
        <v>545</v>
      </c>
      <c r="C333" s="21" t="s">
        <v>545</v>
      </c>
    </row>
    <row r="334" customFormat="false" ht="10.2" hidden="false" customHeight="false" outlineLevel="0" collapsed="false">
      <c r="A334" s="46" t="n">
        <v>9991027326420</v>
      </c>
      <c r="B334" s="22" t="s">
        <v>546</v>
      </c>
      <c r="C334" s="21" t="s">
        <v>546</v>
      </c>
    </row>
    <row r="335" customFormat="false" ht="10.2" hidden="false" customHeight="false" outlineLevel="0" collapsed="false">
      <c r="A335" s="46" t="n">
        <v>9991027326444</v>
      </c>
      <c r="B335" s="39" t="s">
        <v>547</v>
      </c>
      <c r="C335" s="21" t="s">
        <v>547</v>
      </c>
    </row>
    <row r="336" customFormat="false" ht="10.2" hidden="false" customHeight="false" outlineLevel="0" collapsed="false">
      <c r="A336" s="46" t="n">
        <v>9991027326451</v>
      </c>
      <c r="B336" s="39" t="s">
        <v>548</v>
      </c>
      <c r="C336" s="21" t="s">
        <v>548</v>
      </c>
    </row>
    <row r="337" customFormat="false" ht="10.2" hidden="false" customHeight="false" outlineLevel="0" collapsed="false">
      <c r="A337" s="46" t="n">
        <v>9991027326529</v>
      </c>
      <c r="B337" s="39" t="s">
        <v>549</v>
      </c>
      <c r="C337" s="21" t="s">
        <v>549</v>
      </c>
    </row>
  </sheetData>
  <autoFilter ref="A1:HJ1"/>
  <conditionalFormatting sqref="A330:A65536 A1">
    <cfRule type="expression" priority="2" aboveAverage="0" equalAverage="0" bottom="0" percent="0" rank="0" text="" dxfId="2">
      <formula>AND(COUNTIF($A$330:$A$65536,A330)+COUNTIF($A$1:$A$1,A330)&gt;1,NOT(ISBLANK(A330)))</formula>
    </cfRule>
  </conditionalFormatting>
  <conditionalFormatting sqref="A330:A65536">
    <cfRule type="expression" priority="3" aboveAverage="0" equalAverage="0" bottom="0" percent="0" rank="0" text="" dxfId="3">
      <formula>AND(COUNTIF($A$330:$A$65536,A330)&gt;1,NOT(ISBLANK(A330)))</formula>
    </cfRule>
  </conditionalFormatting>
  <conditionalFormatting sqref="A2">
    <cfRule type="expression" priority="4" aboveAverage="0" equalAverage="0" bottom="0" percent="0" rank="0" text="" dxfId="4">
      <formula>AND(COUNTIF($A$2:$A$2,A2)&gt;1,NOT(ISBLANK(A2)))</formula>
    </cfRule>
  </conditionalFormatting>
  <conditionalFormatting sqref="A2">
    <cfRule type="expression" priority="5" aboveAverage="0" equalAverage="0" bottom="0" percent="0" rank="0" text="" dxfId="5">
      <formula>AND(COUNTIF($A$2:$A$2,A2)&gt;1,NOT(ISBLANK(A2)))</formula>
    </cfRule>
  </conditionalFormatting>
  <conditionalFormatting sqref="A2">
    <cfRule type="expression" priority="6" aboveAverage="0" equalAverage="0" bottom="0" percent="0" rank="0" text="" dxfId="6">
      <formula>AND(COUNTIF($A$2:$A$2,A2)&gt;1,NOT(ISBLANK(A2)))</formula>
    </cfRule>
  </conditionalFormatting>
  <conditionalFormatting sqref="A3">
    <cfRule type="expression" priority="7" aboveAverage="0" equalAverage="0" bottom="0" percent="0" rank="0" text="" dxfId="7">
      <formula>AND(COUNTIF($A$3:$A$3,A3)&gt;1,NOT(ISBLANK(A3)))</formula>
    </cfRule>
  </conditionalFormatting>
  <conditionalFormatting sqref="A3">
    <cfRule type="expression" priority="8" aboveAverage="0" equalAverage="0" bottom="0" percent="0" rank="0" text="" dxfId="8">
      <formula>AND(COUNTIF($A$3:$A$3,A3)&gt;1,NOT(ISBLANK(A3)))</formula>
    </cfRule>
  </conditionalFormatting>
  <conditionalFormatting sqref="A3">
    <cfRule type="expression" priority="9" aboveAverage="0" equalAverage="0" bottom="0" percent="0" rank="0" text="" dxfId="9">
      <formula>AND(COUNTIF($A$3:$A$3,A3)&gt;1,NOT(ISBLANK(A3)))</formula>
    </cfRule>
  </conditionalFormatting>
  <conditionalFormatting sqref="A4:A325">
    <cfRule type="expression" priority="10" aboveAverage="0" equalAverage="0" bottom="0" percent="0" rank="0" text="" dxfId="10">
      <formula>AND(COUNTIF($A$4:$A$325,A4)&gt;1,NOT(ISBLANK(A4)))</formula>
    </cfRule>
  </conditionalFormatting>
  <conditionalFormatting sqref="A4:A325">
    <cfRule type="expression" priority="11" aboveAverage="0" equalAverage="0" bottom="0" percent="0" rank="0" text="" dxfId="11">
      <formula>AND(COUNTIF($A$4:$A$325,A4)&gt;1,NOT(ISBLANK(A4)))</formula>
    </cfRule>
  </conditionalFormatting>
  <conditionalFormatting sqref="A4:A325">
    <cfRule type="expression" priority="12" aboveAverage="0" equalAverage="0" bottom="0" percent="0" rank="0" text="" dxfId="12">
      <formula>AND(COUNTIF($A$4:$A$325,A4)&gt;1,NOT(ISBLANK(A4)))</formula>
    </cfRule>
  </conditionalFormatting>
  <conditionalFormatting sqref="A326:A329">
    <cfRule type="expression" priority="13" aboveAverage="0" equalAverage="0" bottom="0" percent="0" rank="0" text="" dxfId="13">
      <formula>AND(COUNTIF($A$326:$A$329,A326)&gt;1,NOT(ISBLANK(A326)))</formula>
    </cfRule>
  </conditionalFormatting>
  <conditionalFormatting sqref="A326:A329">
    <cfRule type="expression" priority="14" aboveAverage="0" equalAverage="0" bottom="0" percent="0" rank="0" text="" dxfId="14">
      <formula>AND(COUNTIF($A$326:$A$329,A326)&gt;1,NOT(ISBLANK(A326)))</formula>
    </cfRule>
  </conditionalFormatting>
  <conditionalFormatting sqref="A326:A329">
    <cfRule type="expression" priority="15" aboveAverage="0" equalAverage="0" bottom="0" percent="0" rank="0" text="" dxfId="15">
      <formula>AND(COUNTIF($A$326:$A$329,A326)&gt;1,NOT(ISBLANK(A326)))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9T12:41:59Z</dcterms:created>
  <dc:creator>Comarch_Prytula</dc:creator>
  <dc:description/>
  <dc:language>en-US</dc:language>
  <cp:lastModifiedBy>Mykola Huzar</cp:lastModifiedBy>
  <cp:lastPrinted>2014-11-11T14:09:05Z</cp:lastPrinted>
  <dcterms:modified xsi:type="dcterms:W3CDTF">2025-08-14T07:27:03Z</dcterms:modified>
  <cp:revision>0</cp:revision>
  <dc:subject/>
  <dc:title/>
</cp:coreProperties>
</file>