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u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06">
  <si>
    <t xml:space="preserve">GLN number</t>
  </si>
  <si>
    <t xml:space="preserve">Name of Store</t>
  </si>
  <si>
    <t xml:space="preserve">Address</t>
  </si>
  <si>
    <t xml:space="preserve">Епіцентр К</t>
  </si>
  <si>
    <t xml:space="preserve">04128, м. Київ, вул. Берковецька, 6-K</t>
  </si>
  <si>
    <t xml:space="preserve">ТОВАРИСТВО З ОБМЕЖЕНОЮ ВІДПОВІДАЛЬНІСТЮ ЕПІЦЕНТР К</t>
  </si>
  <si>
    <t xml:space="preserve">Інтерспорт-01, м. Київ, ТРЦ Лавіна</t>
  </si>
  <si>
    <t xml:space="preserve">I002 Інтерспорт-002, м. Київ, ЦУМ</t>
  </si>
  <si>
    <t xml:space="preserve">К-5</t>
  </si>
  <si>
    <t xml:space="preserve">08130, Київська обл., с.ПП Борщагівка, вул.Кришталева. 6, тел. (044) 561-24-10</t>
  </si>
  <si>
    <t xml:space="preserve">Бровари</t>
  </si>
  <si>
    <t xml:space="preserve">07400, м.Бровари, вул.Київська, 253, тел. (044) 586-47-97</t>
  </si>
  <si>
    <t xml:space="preserve">Черкаси</t>
  </si>
  <si>
    <t xml:space="preserve">18029, м. Черкаси, проспект Перемоги, 29</t>
  </si>
  <si>
    <t xml:space="preserve">Чернівці</t>
  </si>
  <si>
    <t xml:space="preserve">58000, м.Чернівці, вул.Хотинська, 10-а, тел. (0372) 58-62-61</t>
  </si>
  <si>
    <t xml:space="preserve">Кам'янське</t>
  </si>
  <si>
    <t xml:space="preserve">51831, Дніпропетровська обл., Дніпровський р-н., територія Петриківської с/ради, автодорога Кам'янське-Петриківка-Магдалинівка, 14 км., буд.№1</t>
  </si>
  <si>
    <t xml:space="preserve">Дніпро</t>
  </si>
  <si>
    <t xml:space="preserve">52005, Дніпропетровська обл., Дніпровський район, смт. Слобожанське, вул. Логістична, 25</t>
  </si>
  <si>
    <t xml:space="preserve">Дніпро-2</t>
  </si>
  <si>
    <t xml:space="preserve">49041, м. Дніпро, Запорізьке шосе 62-к, тел. (056) 787 32 52</t>
  </si>
  <si>
    <t xml:space="preserve">Харків 2</t>
  </si>
  <si>
    <t xml:space="preserve">61174, м. Харків, вул. Архітекторів, 7, тел. (057) 766-12-36</t>
  </si>
  <si>
    <t xml:space="preserve">Харків 3</t>
  </si>
  <si>
    <t xml:space="preserve">61168, м.Харків, вул. Героїв Праці, 9-А, тел. (057) 766-21-56, (057) 766-21-58</t>
  </si>
  <si>
    <t xml:space="preserve">Івано- Франківськ</t>
  </si>
  <si>
    <t xml:space="preserve">76000, м.Івано-Франківськ, вул.В.Івасюка, 17, тел. (0342) 55-70-93</t>
  </si>
  <si>
    <t xml:space="preserve">Київ-1</t>
  </si>
  <si>
    <t xml:space="preserve">02139, вул. Братиславська, буд. 11, Дніпровський р-н, м. Київ, тел. (044) 561-27-80</t>
  </si>
  <si>
    <t xml:space="preserve">Київ-2</t>
  </si>
  <si>
    <t xml:space="preserve">03680, м.Київ, вул.В.Кільцева, 1б, тел. (044) 206-26-04</t>
  </si>
  <si>
    <t xml:space="preserve">Київ-3</t>
  </si>
  <si>
    <t xml:space="preserve">02140, м.Київ, пр.Григоренко, 40, тел. (044) 594-51-44</t>
  </si>
  <si>
    <t xml:space="preserve">К-7</t>
  </si>
  <si>
    <t xml:space="preserve">м. Київ, вул.Полярна, 20-Д, тел. (044) 594-90-40</t>
  </si>
  <si>
    <t xml:space="preserve">К-6</t>
  </si>
  <si>
    <t xml:space="preserve">04655, м. Київ, вул. Берковецька, 6-В, тел. (044) 594 89 03</t>
  </si>
  <si>
    <t xml:space="preserve"> Харків 1</t>
  </si>
  <si>
    <t xml:space="preserve">61031, м.Харків, пр-т Аерокосмічний, 352, тел. (057) 766-79-84</t>
  </si>
  <si>
    <t xml:space="preserve">Коломия</t>
  </si>
  <si>
    <t xml:space="preserve">78200 вул. Карпатська 184, м. Коломия, Івано-Франківська обл. , тел.  (03433) 4-40-02, (050) 441-00-58</t>
  </si>
  <si>
    <t xml:space="preserve">Хмельницький</t>
  </si>
  <si>
    <t xml:space="preserve">29017, м.Хмельницький, вул.Зарічанська, 11/4, тел. (0382) 78 47 62</t>
  </si>
  <si>
    <t xml:space="preserve">Кам'янець-Подільський</t>
  </si>
  <si>
    <t xml:space="preserve">32300, м. Кам'янець-Подільський, вул. Хмельницьке Шосе, 11, тел. (03849) 6-49-91</t>
  </si>
  <si>
    <t xml:space="preserve">Кривий Ріг</t>
  </si>
  <si>
    <t xml:space="preserve">Дніпропетровська обл., м.Кривий Ріг, 50076, вул.Бикова, 33, тел. (056) 462-00-95</t>
  </si>
  <si>
    <t xml:space="preserve">Херсон</t>
  </si>
  <si>
    <t xml:space="preserve">73008, м.Херсон, Бериславське шосе, 17, тел. (0552) 32-65-71</t>
  </si>
  <si>
    <t xml:space="preserve">Кропивницький</t>
  </si>
  <si>
    <t xml:space="preserve">25031, м. Кропивницький, вул. Незалежності, 8, тел. (0522) 35-36-92</t>
  </si>
  <si>
    <t xml:space="preserve">Луцьк</t>
  </si>
  <si>
    <t xml:space="preserve">Луцький район, с.Липини, вул.Окружна, 37, тел. (0332) 28-00-46, (0332) 28-00-47 </t>
  </si>
  <si>
    <t xml:space="preserve">Львів - 2</t>
  </si>
  <si>
    <t xml:space="preserve">79024, м. Львів, вул. Б.Хмельницького 188А, тел. (032) 235-11-44</t>
  </si>
  <si>
    <t xml:space="preserve">Львів-1</t>
  </si>
  <si>
    <t xml:space="preserve">79040, м.Львів, вул.Городоцька, 302, тел. (032) 295-67-74</t>
  </si>
  <si>
    <t xml:space="preserve">Миколаїв</t>
  </si>
  <si>
    <t xml:space="preserve">54037, м.Миколаїв, пр. Богоявленський, 234В, тел. (0512) 76-60-75</t>
  </si>
  <si>
    <t xml:space="preserve">Маріуполь</t>
  </si>
  <si>
    <t xml:space="preserve">87500, м.Маріуполь, пр.Миру, 130, тел. (0629) 53-95-31</t>
  </si>
  <si>
    <t xml:space="preserve">Мукачево</t>
  </si>
  <si>
    <t xml:space="preserve">89600, м. Мукачево, вул. Лавківська, 1д, тел. (03131) 3-80-72</t>
  </si>
  <si>
    <t xml:space="preserve">Одеса - 1</t>
  </si>
  <si>
    <t xml:space="preserve">65033, Одеська область, Овідіопольський район, смт. Авангард,7- км Овідіопольської дороги, 1, тел. (048) 779-33-41</t>
  </si>
  <si>
    <t xml:space="preserve">Одеса -2</t>
  </si>
  <si>
    <t xml:space="preserve">Одеська обл., Одеський район, село Лиманка, пр.Гуляєва полковника, ж/м Дружний, буд. 99 тел. (048) 779-33-74</t>
  </si>
  <si>
    <t xml:space="preserve">Полтава</t>
  </si>
  <si>
    <t xml:space="preserve">36028, м.Полтава, Київське шоссе, 41, тел. (053) 251-91-64, (053) 251-91-66, (053) 251-91-65</t>
  </si>
  <si>
    <t xml:space="preserve">Рівне</t>
  </si>
  <si>
    <t xml:space="preserve">33005, м. Рівне, вул. Кулика і Гудачека, 17, тел. (0362) 46-02-77</t>
  </si>
  <si>
    <t xml:space="preserve">Стрий</t>
  </si>
  <si>
    <t xml:space="preserve">м.Стрий, вул.Ольжича, 18, тел. (03245) 42-554</t>
  </si>
  <si>
    <t xml:space="preserve">Суми</t>
  </si>
  <si>
    <t xml:space="preserve">40034, м. Суми, вул. Героїв Крут 1/3, тел. (0542) 66-21-04</t>
  </si>
  <si>
    <t xml:space="preserve">Тернопіль</t>
  </si>
  <si>
    <t xml:space="preserve">46020, м. Тернопіль, вул. Поліська, 7, тел. (0352) 47-62-03</t>
  </si>
  <si>
    <t xml:space="preserve">Ужгород</t>
  </si>
  <si>
    <t xml:space="preserve">88000, м. Ужгород, вул. Баб'яка 7/1, тел. (0312) 65-54-90</t>
  </si>
  <si>
    <t xml:space="preserve">К-4</t>
  </si>
  <si>
    <t xml:space="preserve">02660, м.Київ вул. Віскозна 4, тел. (044) 585-76-62</t>
  </si>
  <si>
    <t xml:space="preserve">Вінниця</t>
  </si>
  <si>
    <t xml:space="preserve">21029, с. Зарванці Вінницького району, вул. Хмельницьке шосе, 1а, тел. (0432) 50-80-01</t>
  </si>
  <si>
    <t xml:space="preserve">Запоріжжя</t>
  </si>
  <si>
    <t xml:space="preserve">69002, м. Запоріжжя, вул. Запорізька, 1в, тел. (061) 280 44 20</t>
  </si>
  <si>
    <t xml:space="preserve">Львів-3</t>
  </si>
  <si>
    <t xml:space="preserve">Пустомитівський район, с. Сокільники, вул. Стрийська, 30, тел.  (032) 295 6858</t>
  </si>
  <si>
    <t xml:space="preserve">Шепетівка</t>
  </si>
  <si>
    <t xml:space="preserve">30400, Хмельницька обл., м.Шепетівка, Старокостянтинівське шосе, 38б тел. (038) 404-99-93</t>
  </si>
  <si>
    <t xml:space="preserve">Біла Церква</t>
  </si>
  <si>
    <t xml:space="preserve">09170, Київська обл, Білоцерківський р-н,  с.Шкарівка, вул. Заводська, №3 тел. (045) 631-00-95, (045) 631-00-94</t>
  </si>
  <si>
    <t xml:space="preserve">Гіпермаркет, м.Дубно</t>
  </si>
  <si>
    <t xml:space="preserve">35600, м.Дубно, вул. Грушевського 119 в, тел. (036) 563-00-53</t>
  </si>
  <si>
    <t xml:space="preserve">Гіпермаркет, м.Умань</t>
  </si>
  <si>
    <t xml:space="preserve">20301, м.Умань, вул. Київська, 27  тел.(047) 444-67-34</t>
  </si>
  <si>
    <t xml:space="preserve">Логістичний центр "Калинівка"</t>
  </si>
  <si>
    <t xml:space="preserve">08623, Київська обл., Фастівський р-н, смт. Калинівка, вул. Індустріальна, буд.5, буд.7</t>
  </si>
  <si>
    <t xml:space="preserve">РЦ Віскозна</t>
  </si>
  <si>
    <t xml:space="preserve">02660, м.Київ вул. Віскозна 4</t>
  </si>
  <si>
    <t xml:space="preserve">Гіпермаркет, м.Одеса-3</t>
  </si>
  <si>
    <t xml:space="preserve">Одеська область, Одеський район, Красносільська сільська рада, село Ілічанка, вул.Паустовського, 14</t>
  </si>
  <si>
    <t xml:space="preserve">Гіпермаркет, м.Миколаїв-2</t>
  </si>
  <si>
    <t xml:space="preserve">54024, м.Миколаїв, Херсонське шосе 1, тел (051) 276-79-57</t>
  </si>
  <si>
    <t xml:space="preserve">Гіпермаркет, м.Київ-8</t>
  </si>
  <si>
    <t xml:space="preserve">04073, м.Київ, проспект С.Бандери, 11а (044) 428-90-40</t>
  </si>
  <si>
    <t xml:space="preserve">04128, м.Київ вул. Берковецька, 6Д</t>
  </si>
  <si>
    <t xml:space="preserve">Гіпермаркет, м.Старокостянтинів </t>
  </si>
  <si>
    <t xml:space="preserve">31101, Хмельницька обл., м. Старокостянтинів, вул.Попова, 18, тел (038) 543-44-51 </t>
  </si>
  <si>
    <t xml:space="preserve">Гіпермаркет, м.Славута</t>
  </si>
  <si>
    <t xml:space="preserve">30000, Хмельницька обл., м. Славута, вул.Ярослава Мудрого 66</t>
  </si>
  <si>
    <t xml:space="preserve">ТОВ "Епіцентр К", Торговий комплекс "Фулфілмент-Центр "Віскозна".</t>
  </si>
  <si>
    <t xml:space="preserve">02094 , м.Київ вул. Віскозна 4 т. (050) 312-93-87 </t>
  </si>
  <si>
    <t xml:space="preserve">Гіпермаркет, м.Дрогобич</t>
  </si>
  <si>
    <t xml:space="preserve">82109, м. Дрогобич, Львівська обл., вул. С. Наливайка 5</t>
  </si>
  <si>
    <t xml:space="preserve">Гіпермаркет, м.Хуст</t>
  </si>
  <si>
    <t xml:space="preserve">90400, Закарпатська обл. м. Хуст, вул. Львівська 239, 241</t>
  </si>
  <si>
    <t xml:space="preserve">Гіпермаркет, м.Краматорськ</t>
  </si>
  <si>
    <t xml:space="preserve">84331 м. Краматорськ, вул.Марії Приймаченко, буд. 14</t>
  </si>
  <si>
    <t xml:space="preserve">
Гіпермаркет, ONLINE-K7</t>
  </si>
  <si>
    <t xml:space="preserve">04201, м. Київ, вул. Полярна, 20-Д </t>
  </si>
  <si>
    <t xml:space="preserve">Гіпермаркет, м.Червоноград </t>
  </si>
  <si>
    <t xml:space="preserve">80100, м.Червоноград, Львівська обл., вул.С.Бандери 24а </t>
  </si>
  <si>
    <t xml:space="preserve">Завод Кераміки</t>
  </si>
  <si>
    <t xml:space="preserve">08623, вул. Індустріальна, 5, смт. Калинівка, Васильківський район, Київська область</t>
  </si>
  <si>
    <t xml:space="preserve">Гіпермаркет, м.Ковель</t>
  </si>
  <si>
    <t xml:space="preserve">45000, м.Ковель, Волинська обл., вул. Володимирська, 135</t>
  </si>
  <si>
    <t xml:space="preserve">Гіпермаркет, м.Нововолинськ</t>
  </si>
  <si>
    <t xml:space="preserve">45400, м.Нововолинськ, Волинська обл., вул. Луцька, 8</t>
  </si>
  <si>
    <t xml:space="preserve"> Одеса, проспект Небесної Сотні, 2</t>
  </si>
  <si>
    <t xml:space="preserve">65000, Одеса, Одеська обл., проспект Небесної Сотні, 2</t>
  </si>
  <si>
    <t xml:space="preserve">Тернопіль, вул. Текстильна, 28-Ч</t>
  </si>
  <si>
    <t xml:space="preserve">46000, Тернопіль, Тернопільська обл., вулиця Текстильна, 28-Ч</t>
  </si>
  <si>
    <t xml:space="preserve">Вінниця, вул. 600-річчя, 17</t>
  </si>
  <si>
    <t xml:space="preserve">21000, Вінниця, Вінницька обл.,вул. 600-річчя, 17</t>
  </si>
  <si>
    <t xml:space="preserve"> Київ, пр. Степана Бандери, 34В</t>
  </si>
  <si>
    <t xml:space="preserve">04655, Київ, проспект Степана Бандери, 34В</t>
  </si>
  <si>
    <t xml:space="preserve">Гіпермаркет, м. Долина</t>
  </si>
  <si>
    <t xml:space="preserve">77503, Івано-Франківська обл., м.Долина, вул. Нафтовиків 8</t>
  </si>
  <si>
    <t xml:space="preserve">Гіпермаркет, м.Прилуки</t>
  </si>
  <si>
    <t xml:space="preserve">17501 Чернігівська обл., м.Прилуки,  вул.Коптєва Юрія, буд. 59</t>
  </si>
  <si>
    <t xml:space="preserve">Гіпермаркет, м.Боярка</t>
  </si>
  <si>
    <t xml:space="preserve">08151, Київська обл., м.Боярка, вул. Магістральна 2</t>
  </si>
  <si>
    <t xml:space="preserve">Гіпермаркет, м.Житомир</t>
  </si>
  <si>
    <t xml:space="preserve">10001, м.Житомир, Київське шосе 4/2</t>
  </si>
  <si>
    <t xml:space="preserve">Галереї Деко - Дрім Таун</t>
  </si>
  <si>
    <t xml:space="preserve">04205, Київ, проспект Оболонський, 21</t>
  </si>
  <si>
    <t xml:space="preserve">Інтерспорт ТРЦ DreamTown, Київ</t>
  </si>
  <si>
    <t xml:space="preserve">Гіпермаркет, м.Вінниця-2</t>
  </si>
  <si>
    <t xml:space="preserve">м.Вінниця, вул. Батозька,1в</t>
  </si>
  <si>
    <t xml:space="preserve">Галереї Деко, м.Київ, Ретровіль</t>
  </si>
  <si>
    <t xml:space="preserve">02000, м. Київ, просп. Правди 47</t>
  </si>
  <si>
    <t xml:space="preserve">Гіпермаркет, м.Інтерспорт-Ретровіль Київ</t>
  </si>
  <si>
    <t xml:space="preserve">Гіпермаркет, м.Ретровіль - 4Ф</t>
  </si>
  <si>
    <t xml:space="preserve">Гіпермаркет, м. Мелітополь 89</t>
  </si>
  <si>
    <t xml:space="preserve">72310 м. Мелітополь, вул. Інтеркультурна 172/6</t>
  </si>
  <si>
    <t xml:space="preserve">ТЦ Ретровіль - ЕПІК</t>
  </si>
  <si>
    <t xml:space="preserve">04208, м. Київ, проспект Правди, 47</t>
  </si>
  <si>
    <t xml:space="preserve">Гіпермаркет, м. Первомайськ</t>
  </si>
  <si>
    <t xml:space="preserve">55220, Миколаївська обл., м. Первомайськ, вул. Достоєвського Ф., 2-Б/2</t>
  </si>
  <si>
    <t xml:space="preserve">Галереї Деко, м.Київ, Аркадія</t>
  </si>
  <si>
    <t xml:space="preserve">02000, м. Київ, Дніпровська набережна, 33</t>
  </si>
  <si>
    <t xml:space="preserve">Гіпермаркет, м.Запоріжжя 2</t>
  </si>
  <si>
    <t xml:space="preserve">69600, Запорізька обл., м. Запоріжжя, Оріхівське шосе, 27</t>
  </si>
  <si>
    <t xml:space="preserve">Гіпермаркет, м.Калуш</t>
  </si>
  <si>
    <t xml:space="preserve">77311, Івано-Франківська обл, м. Калуш, вул.Хіміків, 17</t>
  </si>
  <si>
    <t xml:space="preserve">Логістичний центр "Калинівка" (ONR1)</t>
  </si>
  <si>
    <t xml:space="preserve">Завод плитки керамічної м. Калуш</t>
  </si>
  <si>
    <t xml:space="preserve">Івано-Франківська область, м.Калуш вулиця Богдана Хмельницького, буд. 81</t>
  </si>
  <si>
    <t xml:space="preserve">ТЦ Blockbuster - ТАФ</t>
  </si>
  <si>
    <t xml:space="preserve">Київ, проспект Степана Бандери, 36</t>
  </si>
  <si>
    <t xml:space="preserve">MKV3  95  Гіпермаркет, м.Миколаїв-3</t>
  </si>
  <si>
    <t xml:space="preserve">Миколаїв просп.Богоявленський, 191а</t>
  </si>
  <si>
    <t xml:space="preserve">Гіпермаркет, м.Дніпро-3</t>
  </si>
  <si>
    <t xml:space="preserve">м.Дніпро вул. Белелюбського академіка, буд.1</t>
  </si>
  <si>
    <t xml:space="preserve">NKPL Гіпермаркет, м.Нікополь</t>
  </si>
  <si>
    <t xml:space="preserve">м.Нікополь вул. Патріотів України, 128</t>
  </si>
  <si>
    <t xml:space="preserve">м.Гіпермаркет №10, м.Київ</t>
  </si>
  <si>
    <t xml:space="preserve">Київ проспект Степана Бандери, 36</t>
  </si>
  <si>
    <t xml:space="preserve">T002  ТЦ Ретровіль - ТАФ</t>
  </si>
  <si>
    <t xml:space="preserve">м. Київ, проспект Правди, 47</t>
  </si>
  <si>
    <t xml:space="preserve">I009  Інтерспорт ТРЦ Республіка, Київ</t>
  </si>
  <si>
    <t xml:space="preserve">02000, м.Київ, вул. Кільцева дорога 1</t>
  </si>
  <si>
    <t xml:space="preserve">РЦ Вінниця-2 (VRC)</t>
  </si>
  <si>
    <t xml:space="preserve">РЦ Львів (LRC)</t>
  </si>
  <si>
    <t xml:space="preserve">79040, м. Львів, вул. Городоцька, 302</t>
  </si>
  <si>
    <t xml:space="preserve">106 LTRC  Гіпермаркет</t>
  </si>
  <si>
    <t xml:space="preserve"> 81130, Львівська обл., Львівський р-н, с. Сокільники, вул. Зубрівська, 27</t>
  </si>
  <si>
    <t xml:space="preserve">107  ЕПІЦЕНТР К K-9</t>
  </si>
  <si>
    <t xml:space="preserve">02098, Київ​, вул. Дніпровська Набережна, 13Г</t>
  </si>
  <si>
    <t xml:space="preserve">Гіпермаркет, м.Калинівка Фуд</t>
  </si>
  <si>
    <t xml:space="preserve">08623, Київська обл., Фастівський район, смт.Калинівка, вул.Індустріальна, буд. 5</t>
  </si>
  <si>
    <t xml:space="preserve">Гіпермаркет, м.РЦ-МХП</t>
  </si>
  <si>
    <t xml:space="preserve">08121, Київська обл., Бучанський район, с.Крюківщина, вул. Асканія 1Б</t>
  </si>
  <si>
    <t xml:space="preserve">ТРЦ Республіка</t>
  </si>
  <si>
    <t xml:space="preserve">03134, м.Київ, вул. Кільцева дорога, 1</t>
  </si>
  <si>
    <t xml:space="preserve">ЛЦ Калинівка</t>
  </si>
  <si>
    <t xml:space="preserve">Гіпермаркет, м.K11</t>
  </si>
  <si>
    <t xml:space="preserve">02163, м.Київ, вул. Бальзака, 65/1</t>
  </si>
  <si>
    <t xml:space="preserve">Гіпермаркет, м.TAF, ТРЦ Lavina</t>
  </si>
  <si>
    <t xml:space="preserve">м. Київ, ТРЦ Лавіна</t>
  </si>
  <si>
    <t xml:space="preserve">ЕПІ Експрес Хмільник (Столярчука, 56)</t>
  </si>
  <si>
    <t xml:space="preserve">м. Хмільник, вул. Столярчука, 56</t>
  </si>
  <si>
    <t xml:space="preserve"> ЕПІ Експрес Кременчук (Маслова Академіка, 17/9)</t>
  </si>
  <si>
    <t xml:space="preserve">м. Кременчук, вул. Маслова Академіка, 17/9</t>
  </si>
  <si>
    <t xml:space="preserve">ЕПІ Експрес Київ (Празька, 3)</t>
  </si>
  <si>
    <t xml:space="preserve">м. Київ, вул. Празька, 3</t>
  </si>
  <si>
    <t xml:space="preserve">ЕПІ Експрес Ужгород (Вілмоша Ковача, 24)</t>
  </si>
  <si>
    <t xml:space="preserve">м. Ужгород, вул. Вілмоша Ковача, 24</t>
  </si>
  <si>
    <t xml:space="preserve">ЕПІ Експрес Львів (Т. Шевченка , 31Б)</t>
  </si>
  <si>
    <t xml:space="preserve">м. Львів, вул. Т.Шевченка, 31Б</t>
  </si>
  <si>
    <t xml:space="preserve">ЕПІ Експрес Немирів (Гімназійна, 22)</t>
  </si>
  <si>
    <t xml:space="preserve">м. Немирів, вул. Гімназійна, 22</t>
  </si>
  <si>
    <t xml:space="preserve"> ЕПІ Експрес Київ (Андрія Малишка, 4)</t>
  </si>
  <si>
    <t xml:space="preserve">м. Київ, вул. Андрія Малишка, 4</t>
  </si>
  <si>
    <t xml:space="preserve"> ЕПІ Експрес Вараш (Будівельників, 57)</t>
  </si>
  <si>
    <t xml:space="preserve">м. Вараш, вул. Будівельників, 57</t>
  </si>
  <si>
    <t xml:space="preserve"> ЕПІ Експрес Ніжин (Синяківська, 79)</t>
  </si>
  <si>
    <t xml:space="preserve">м. Ніжин, вул. Синяківська, 79</t>
  </si>
  <si>
    <t xml:space="preserve">ЕПІ Експрес Ромни (Свободи, 2Е)</t>
  </si>
  <si>
    <t xml:space="preserve">м. Ромни, б-р Свободи, 2Е</t>
  </si>
  <si>
    <t xml:space="preserve">ЕПІ Експрес Чернівці (Воробкевича, 17) </t>
  </si>
  <si>
    <t xml:space="preserve">м. Чернівці, вул. Воробкевича, 17</t>
  </si>
  <si>
    <t xml:space="preserve">ЕПІ Експрес Кривий Ріг (Гагаріна, 4А)</t>
  </si>
  <si>
    <t xml:space="preserve">м. Кривий Ріг, вул. Гагаріна, 4А</t>
  </si>
  <si>
    <t xml:space="preserve">ЕПІ Експрес Львів (Шевченка, 111А)</t>
  </si>
  <si>
    <t xml:space="preserve">м. Львів, вул. Шевченка, 111А</t>
  </si>
  <si>
    <t xml:space="preserve">ЕПІ Експрес Рівне (Грушевського, 2А)</t>
  </si>
  <si>
    <t xml:space="preserve">м. Рівне, вул. Грушевського, 2А</t>
  </si>
  <si>
    <t xml:space="preserve">ЕПІ Експрес Суми (Харківська, 4)</t>
  </si>
  <si>
    <t xml:space="preserve">м. Суми, вул. Харківська, 4</t>
  </si>
  <si>
    <t xml:space="preserve"> ЕПІ Експрес Новомосковськ (пл.Перемоги, 32)</t>
  </si>
  <si>
    <t xml:space="preserve">м. Новомосковськ, пл.Перемоги, 32</t>
  </si>
  <si>
    <t xml:space="preserve"> ЕПІ Експрес Вишневе (Європейська 32/1-Б)</t>
  </si>
  <si>
    <t xml:space="preserve">м. Вишневе, вул.Європейська 32/1-Б</t>
  </si>
  <si>
    <t xml:space="preserve"> ЕПІ Експрес Тернопіль (Миру, 4В)</t>
  </si>
  <si>
    <t xml:space="preserve">м. Тернопіль, вул.Миру, 4В</t>
  </si>
  <si>
    <t xml:space="preserve">ЕПІ Експрес Київ (Харківське шосе, 194)</t>
  </si>
  <si>
    <t xml:space="preserve">м. Київ, Харківське шосе, 194</t>
  </si>
  <si>
    <t xml:space="preserve">ЕПІ Експрес Самбір (Торгова, 62)</t>
  </si>
  <si>
    <t xml:space="preserve">м. Самбір, вул. Торгова, 62</t>
  </si>
  <si>
    <t xml:space="preserve">ЕПІ Експрес Новояворівськ (І.Франка, 4А)</t>
  </si>
  <si>
    <t xml:space="preserve"> м. Новояворівськ, вул. І.Франка, 4А</t>
  </si>
  <si>
    <t xml:space="preserve">ЕПІ Експрес Стрий (Успенська, 10)</t>
  </si>
  <si>
    <t xml:space="preserve">м. Стрий, вул. Успенська, 10</t>
  </si>
  <si>
    <t xml:space="preserve"> ЕПІ Експрес Рівне (Корольова, 5А)</t>
  </si>
  <si>
    <t xml:space="preserve">м. Рівне, вул. Корольова, 5А</t>
  </si>
  <si>
    <t xml:space="preserve"> ЕПІ Експрес Софіївська Борщагівка (І. Франка, 6)</t>
  </si>
  <si>
    <t xml:space="preserve">c. Софіївська Борщагівка, вул. І. Франка, 6</t>
  </si>
  <si>
    <t xml:space="preserve">Гіпермаркет, 4F (ТРЦ Lavina)</t>
  </si>
  <si>
    <t xml:space="preserve">м. Київ, вул. Берковецька, 6Д</t>
  </si>
  <si>
    <t xml:space="preserve">ЕПІ Експрес Рівне (Симона Петлюри, 22)</t>
  </si>
  <si>
    <t xml:space="preserve">м. Рівне, вул. Симона Петлюри, 22</t>
  </si>
  <si>
    <t xml:space="preserve">ЕПІ Експрес Львів (Стрийська, 45)</t>
  </si>
  <si>
    <t xml:space="preserve">м.Львів, вул. Стрийська, 45</t>
  </si>
  <si>
    <t xml:space="preserve">ЕПІ Експрес Сокільники (Трускавецька, 133)</t>
  </si>
  <si>
    <t xml:space="preserve">Львівська обл.,с.Сокільники, вул. Трускавецька, 133</t>
  </si>
  <si>
    <t xml:space="preserve">ЕПІ Експрес Хмельницький (Січових Стрільців,  4-А)</t>
  </si>
  <si>
    <t xml:space="preserve">м. Хмельницький, вул. Січових Стрільців,  4-А</t>
  </si>
  <si>
    <t xml:space="preserve">ЕПІ Експрес Вінниця (Олега Антонова,  13-Б)</t>
  </si>
  <si>
    <t xml:space="preserve">м.Вінниця, вул. Олега Антонова,  13-Б</t>
  </si>
  <si>
    <t xml:space="preserve"> ЕПІ Експрес Київ (Євгена Сверстюка,  11Б)</t>
  </si>
  <si>
    <t xml:space="preserve">м.Київ, вул. Євгена Сверстюка,  11Б</t>
  </si>
  <si>
    <t xml:space="preserve"> ЕПІ Експрес Київ (гетьмана Полуботка, 50)</t>
  </si>
  <si>
    <t xml:space="preserve">м.Київ, вул. гетьмана Полуботка, 50</t>
  </si>
  <si>
    <t xml:space="preserve">ЕПІ Експрес Дніпро (Олександра Поля, 8)</t>
  </si>
  <si>
    <t xml:space="preserve">м.Дніпро,  пр-т. Олександра Поля, 8</t>
  </si>
  <si>
    <t xml:space="preserve"> ЕПІ Експрес Павлоград (Шевченка , 128)</t>
  </si>
  <si>
    <t xml:space="preserve">Дніпропетровська обл, м.Павлоград, вул. Шевченка , 128</t>
  </si>
  <si>
    <t xml:space="preserve">Епі Експрес Погреби (Погребський шлях, 19)</t>
  </si>
  <si>
    <t xml:space="preserve">Київська обл, с. Погреби, Погребський шлях , 61</t>
  </si>
  <si>
    <t xml:space="preserve"> Епі Експрес Запоріжжя (Соборний, 200)</t>
  </si>
  <si>
    <t xml:space="preserve">м. Запоріжжя, пр. Соборний, 200</t>
  </si>
  <si>
    <t xml:space="preserve">Епі Експрес Івано-Франківськ (Галицька, 145А)</t>
  </si>
  <si>
    <t xml:space="preserve">м. Івано-Франківськ вул. Галицька, 145А</t>
  </si>
  <si>
    <t xml:space="preserve">Епі Експрес Київ (Івана Дзюби , 17)</t>
  </si>
  <si>
    <t xml:space="preserve">м. Київ вул. Івана Дзюби , 17</t>
  </si>
  <si>
    <t xml:space="preserve">Епі Експрес Одеса (Велика Арнаутська, 26)</t>
  </si>
  <si>
    <t xml:space="preserve">м. Одеса вул. Велика Арнаутська, 26</t>
  </si>
  <si>
    <t xml:space="preserve">Епі Експрес Луцьк (Інтернаціоналістів, 1)</t>
  </si>
  <si>
    <t xml:space="preserve">м. Луцьк вул. Інтернаціоналістів, 1</t>
  </si>
  <si>
    <t xml:space="preserve">Епі Експрес Кривий Ріг (200-річчя Кривого Рогу, 3)</t>
  </si>
  <si>
    <t xml:space="preserve">м. Кривий Ріг, проспект 200-річчя Кривого Рогу, 3</t>
  </si>
  <si>
    <t xml:space="preserve">Епі Експрес Луцьк (Воїнів-Афганців, 1)</t>
  </si>
  <si>
    <t xml:space="preserve">м. Луцьк, вул. Воїнів-Афганців, 1</t>
  </si>
  <si>
    <t xml:space="preserve"> Епі Експрес Київ (Івана Дзюби, 17)</t>
  </si>
  <si>
    <t xml:space="preserve">м. Київ, вул. Івана Дзюби, 17</t>
  </si>
  <si>
    <t xml:space="preserve">ЕПІ Експрес Дрогобич (М.Грушевського, 9А)</t>
  </si>
  <si>
    <t xml:space="preserve">Львівська обл, м. Дрогобич, вул. М.Грушевського, 9А</t>
  </si>
  <si>
    <t xml:space="preserve">ПІ Експрес Івано-Франківськ (Хотинська, 2)</t>
  </si>
  <si>
    <t xml:space="preserve">м. Івано-Франківськ, вул. Хотинська, 2</t>
  </si>
  <si>
    <t xml:space="preserve">ПІ Експрес Коломия (Січових Стрільців, 23/1)</t>
  </si>
  <si>
    <t xml:space="preserve">Івано-Франківська обл., м. Коломия, вул. Січових Стрільців, 23/1</t>
  </si>
  <si>
    <t xml:space="preserve">ПІ Експрес Дніпро (Ламана, 2)</t>
  </si>
  <si>
    <t xml:space="preserve">м. Дніпро, вул. Ламана, 2</t>
  </si>
  <si>
    <t xml:space="preserve">ТРЦ «Епіцентр К»  Чабани</t>
  </si>
  <si>
    <t xml:space="preserve">Київська обл., смт.Чабани, Одеське шосе, 8</t>
  </si>
  <si>
    <t xml:space="preserve">Логістичний центр "Хмельницький"</t>
  </si>
  <si>
    <t xml:space="preserve">Хмельницька обл., Хмельницький район, Розсошанська територіальна громада, автодорога Н-03 Житомир-Чернівці, 191км+820 (ліворуч)</t>
  </si>
  <si>
    <t xml:space="preserve">Логістичний центр "Хмельницький" (NR2)</t>
  </si>
  <si>
    <t xml:space="preserve">ЕПІ Експрес Миколаїв (Космонавтів, 128Д)</t>
  </si>
  <si>
    <t xml:space="preserve">м. Миколаїв, вул. Космонавтів, 128Д</t>
  </si>
  <si>
    <t xml:space="preserve">ЕПІ Експрес Дніпро (Січеславська Набережна, 31а)</t>
  </si>
  <si>
    <t xml:space="preserve">м. Дніпро, вул. Січеславська Набережна, 31а</t>
  </si>
  <si>
    <t xml:space="preserve"> ЕПІ Експрес Ужгород (Тімірязєва, 12)</t>
  </si>
  <si>
    <t xml:space="preserve">м. Ужгород, вул. Тімірязєва, 12</t>
  </si>
  <si>
    <t xml:space="preserve">ЕПІ Експрес Ржищів (Ярмаркова, 57)</t>
  </si>
  <si>
    <t xml:space="preserve">м. Ржищів, вул. Ярмаркова, 57</t>
  </si>
  <si>
    <t xml:space="preserve">Епіленд Полярна</t>
  </si>
  <si>
    <t xml:space="preserve">м. Київ, вул.Полярна, 20Д</t>
  </si>
  <si>
    <t xml:space="preserve">ЕПІ Експрес Хуст (Майдан Незалежності, 25 )</t>
  </si>
  <si>
    <t xml:space="preserve">	м. Хуст, Майдан Незалежності, 25</t>
  </si>
  <si>
    <t xml:space="preserve">ЕПІ Експрес Київ (Василя Липківського, 35,а)</t>
  </si>
  <si>
    <t xml:space="preserve">м. Київ, вул. Василя Липківського, 35,а</t>
  </si>
  <si>
    <t xml:space="preserve">ЕПІ Експрес Київ (Миколи Гулака,4)</t>
  </si>
  <si>
    <t xml:space="preserve">м. Київ Миколи Гулака,4</t>
  </si>
  <si>
    <t xml:space="preserve">ЕПІ Експрес Ів.-Франківськ (Героїв Миколаєва 129а )</t>
  </si>
  <si>
    <t xml:space="preserve">м. Івано-Франківськ, вул. Героїв Миколаєва, 129А</t>
  </si>
  <si>
    <t xml:space="preserve">	9864232778158</t>
  </si>
  <si>
    <t xml:space="preserve">ЕПІ Експрес Мукачево (Мостова, 2)</t>
  </si>
  <si>
    <t xml:space="preserve">м. Мукачево, вул. Мостова, 2</t>
  </si>
  <si>
    <t xml:space="preserve">	9864232778165</t>
  </si>
  <si>
    <t xml:space="preserve">ЕПІ Експрес Одеса (Генуезька, 1)</t>
  </si>
  <si>
    <t xml:space="preserve">м. Одеса, вул. Генуезька,1</t>
  </si>
  <si>
    <t xml:space="preserve">	ЕПІ Експрес Чернівці (Ентузіастів, 3)</t>
  </si>
  <si>
    <t xml:space="preserve">м. Чернівці, вул. Ентузіастів, 3</t>
  </si>
  <si>
    <t xml:space="preserve">ЕПІ Експрес Тернопіль (Смакули, 2)</t>
  </si>
  <si>
    <t xml:space="preserve">	м. Тернопіль, вул. Смакули, 2</t>
  </si>
  <si>
    <t xml:space="preserve">ЕПІ Експрес Тернопіль (Степана Бандери, 50)</t>
  </si>
  <si>
    <t xml:space="preserve">м. Тернопіль, вул. Степана Бандери, 50</t>
  </si>
  <si>
    <t xml:space="preserve">ЕПІ Експрес Хмельницький (Львівське шосе, 20А)</t>
  </si>
  <si>
    <t xml:space="preserve">м.Хмельницький, Львівське шосе, 20А</t>
  </si>
  <si>
    <t xml:space="preserve">ЕПІ Експрес Київ (Червоної Калини, 75)</t>
  </si>
  <si>
    <t xml:space="preserve">м.Київ, Червоної Калини, 75</t>
  </si>
  <si>
    <t xml:space="preserve">ЕПІ Експрес Дніпро (Холодноярської бригади, 4а)</t>
  </si>
  <si>
    <t xml:space="preserve">м.Дніпро, Холодноярської бригади, 4а</t>
  </si>
  <si>
    <t xml:space="preserve">ЕПІ Експрес Дніпро (Набережна перемоги, 68а)</t>
  </si>
  <si>
    <t xml:space="preserve">м.Дніпро, Набережна перемоги, 68а</t>
  </si>
  <si>
    <t xml:space="preserve">ЕПІ Експрес Сокаль (Шептицького, 72)</t>
  </si>
  <si>
    <t xml:space="preserve">м.Сокаль Шептицького, 72</t>
  </si>
  <si>
    <t xml:space="preserve">ЕПІ Експрес Житомир (Князів Острозьких, 59)</t>
  </si>
  <si>
    <t xml:space="preserve">м. Житомир Князів Острозьких, 59</t>
  </si>
  <si>
    <t xml:space="preserve">ЕПІ Експрес Київ (Бориспільська, 12б)</t>
  </si>
  <si>
    <t xml:space="preserve">м.Київ, вул. Бориспільська, 12б</t>
  </si>
  <si>
    <t xml:space="preserve">ЕПІ Експрес Львів (Пасічна, 167)</t>
  </si>
  <si>
    <t xml:space="preserve">м. Львів, вул.Пасічна, 167</t>
  </si>
  <si>
    <t xml:space="preserve">Центр Техніки-1, м. Коломия (Ірини Вільде,1)</t>
  </si>
  <si>
    <t xml:space="preserve">м Коломия, вул Ірини Вільде, 1</t>
  </si>
  <si>
    <t xml:space="preserve">Гіпермаркет, м.Чернігів</t>
  </si>
  <si>
    <t xml:space="preserve">Чернігівська обл., Чернігівський район, с. Новоселівка, вул. Шевченка, 57</t>
  </si>
  <si>
    <t xml:space="preserve">ЕПІ Експрес Дніпро (Степана Рудницького, 27)</t>
  </si>
  <si>
    <t xml:space="preserve">м. Дніпро, вул. Степана Рудницького, 27</t>
  </si>
  <si>
    <t xml:space="preserve">ЕПІ Експрес Бурштин (Калуська, 5)</t>
  </si>
  <si>
    <t xml:space="preserve">м. Бурштин, вул. Калуська, 5</t>
  </si>
  <si>
    <t xml:space="preserve">ЕПІ Експрес Черкаси (В'ячеслава Чорновола, 53)</t>
  </si>
  <si>
    <t xml:space="preserve">м.Черкаси, вул. В'ячеслава Чорновола, 53</t>
  </si>
  <si>
    <t xml:space="preserve">ЕПІ Експрес Чернігів(Проспект Миру, 54)</t>
  </si>
  <si>
    <t xml:space="preserve">м. Чернігів, проспект Миру 54</t>
  </si>
  <si>
    <t xml:space="preserve">ЕПІ Експрес Южне (Григорівського десанту, 3</t>
  </si>
  <si>
    <t xml:space="preserve">Одеська обл., м. Южне, пр-т. Григорівського десанту, 3</t>
  </si>
  <si>
    <t xml:space="preserve">ЕПІ Експрес Львів (Зелена, 115)</t>
  </si>
  <si>
    <t xml:space="preserve">м. Львів, вул. Зелена, 115</t>
  </si>
  <si>
    <t xml:space="preserve">ЕПІ Експрес Івано-Франківськ (Хіміків,28)</t>
  </si>
  <si>
    <t xml:space="preserve">м. Івано-Франківськ, вул. Хіміків, 28</t>
  </si>
  <si>
    <t xml:space="preserve">ЕПІ Експрес Київ, Ретровіль (Європейського Союзу, 47)</t>
  </si>
  <si>
    <t xml:space="preserve">м. Київ, просп. Європейського Союзу, 47</t>
  </si>
  <si>
    <t xml:space="preserve">ЕПІ Експрес Київ (Антоновича, 165)</t>
  </si>
  <si>
    <t xml:space="preserve">м. Київ, вул. Антоновича, 165</t>
  </si>
  <si>
    <t xml:space="preserve">ЕПІ Експрес Житомир (Івана Франка, 3)</t>
  </si>
  <si>
    <t xml:space="preserve">м. Житомир вана Франка, 3</t>
  </si>
  <si>
    <t xml:space="preserve">ЕПІ Експрес Сколе (Галицького Данила, 59А)</t>
  </si>
  <si>
    <t xml:space="preserve">м. Сколе, вул. Галицького Данила, 59А</t>
  </si>
  <si>
    <t xml:space="preserve">ЕПІ Експрес Берегове (Івана Франка, 23)</t>
  </si>
  <si>
    <t xml:space="preserve">Закарпатська обл., м. Берегове, вул. Івана Франка,23</t>
  </si>
  <si>
    <t xml:space="preserve">	4Ф, ТРЦ Блокбастер</t>
  </si>
  <si>
    <t xml:space="preserve">04073, м. Київ, проспект Степана Бандери, 36</t>
  </si>
  <si>
    <t xml:space="preserve">ЕПІ Експрес Нетішин (Енергетиків, 4)</t>
  </si>
  <si>
    <t xml:space="preserve">Хмельницька обл., м. Нетішин, вул. Енергетиків, 4</t>
  </si>
  <si>
    <t xml:space="preserve">ЕПІ Експрес Сміла (Мічуріна, 1)</t>
  </si>
  <si>
    <t xml:space="preserve">м. Сміла, Смілянська отг, Черкаський р-н, Черкаська обл., Мічуріна, 1</t>
  </si>
  <si>
    <t xml:space="preserve">ЕПІ Експрес Львів, Сихівський (Червоної Калини, 56)</t>
  </si>
  <si>
    <t xml:space="preserve">Львівська обл., Львівський р-н, Львівська ОТГ, м. Львів, Сихівський р-н, вул. Червоної Калини, 56</t>
  </si>
  <si>
    <t xml:space="preserve">ЕПІ Експрес Дніпро (Кам'янська, 40)</t>
  </si>
  <si>
    <t xml:space="preserve">Новокодацький, м. Дніпро, Дніпровська отг, вул. Кам'янська, 40</t>
  </si>
  <si>
    <t xml:space="preserve">ЕПІ Експрес Дніпро (Пилипа Орлика, 18)</t>
  </si>
  <si>
    <t xml:space="preserve">Центральний, м. Дніпро, Дніпровська отг, вул. Пилипа Орлика, 18</t>
  </si>
  <si>
    <t xml:space="preserve">ЕПІ Експрес Дніпро (Січових Стрільців, 9)</t>
  </si>
  <si>
    <t xml:space="preserve">м.Дніпро, Дніпровський р-н, Дніпропетровська обл. вул. Січових Стрільців, 9</t>
  </si>
  <si>
    <t xml:space="preserve">ЕПІ Експрес Гнівань (Соборний, 54)</t>
  </si>
  <si>
    <t xml:space="preserve">м. Гнівань, Гніванська отг, Вінницький р-н, пр. Соборний, 54</t>
  </si>
  <si>
    <t xml:space="preserve">Торговельно-розважальний центр "Епіцентр К" м. Обухів</t>
  </si>
  <si>
    <t xml:space="preserve">08700, м. Обухів, вул. Київська, 27</t>
  </si>
  <si>
    <t xml:space="preserve">ЕПІ Експрес Тульчин (Леонтовича, 48)</t>
  </si>
  <si>
    <t xml:space="preserve">Вінницька обл, м. Тульчин, вул. Леонтовича, 48</t>
  </si>
  <si>
    <t xml:space="preserve">ЕПІ Експрес Кам'янка (Івана Мазепи, 9)</t>
  </si>
  <si>
    <t xml:space="preserve">м. Кам'янка, Черкаська обл., Івана Мазепи, 9</t>
  </si>
  <si>
    <t xml:space="preserve">ЕПІ Експрес Агрономічне (Мічуріна 2А)</t>
  </si>
  <si>
    <t xml:space="preserve">с. Агрономічне, Агрономічна отг, Вінницький р-н, Вінницька обл., Мічуріна, 2А</t>
  </si>
  <si>
    <t xml:space="preserve">ЕПІ Експрес Звягель (Соборності, 10)</t>
  </si>
  <si>
    <t xml:space="preserve">м. Звягель, Новоград-Волинська отг, Звягельський р-н, Житомирська обл., Соборності ,10</t>
  </si>
  <si>
    <t xml:space="preserve">ЕПІ Експрес Кам'янське (Свободи, 44)</t>
  </si>
  <si>
    <t xml:space="preserve">м.Камянське, пр-т Свободи, 44</t>
  </si>
  <si>
    <t xml:space="preserve">ЕПІ Експрес Львів (Кульпарківська 170)</t>
  </si>
  <si>
    <t xml:space="preserve">м. Львів Кульпарківська 170</t>
  </si>
  <si>
    <t xml:space="preserve">ЕПІ Експрес Глеваха (Київська, 191)</t>
  </si>
  <si>
    <t xml:space="preserve">смт. Глеваха , вул.Київська, 1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</cellStyles>
  <dxfs count="18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07" activeCellId="0" sqref="A2:C20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57.1"/>
    <col collapsed="false" customWidth="true" hidden="false" outlineLevel="0" max="3" min="3" style="3" width="145.43"/>
    <col collapsed="false" customWidth="true" hidden="false" outlineLevel="0" max="4" min="4" style="0" width="14.87"/>
  </cols>
  <sheetData>
    <row r="1" customFormat="false" ht="13.2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6.5" hidden="false" customHeight="true" outlineLevel="0" collapsed="false">
      <c r="A2" s="7" t="n">
        <v>9864066866014</v>
      </c>
      <c r="B2" s="5" t="s">
        <v>3</v>
      </c>
      <c r="C2" s="8" t="s">
        <v>4</v>
      </c>
    </row>
    <row r="3" customFormat="false" ht="16.5" hidden="false" customHeight="true" outlineLevel="0" collapsed="false">
      <c r="A3" s="9" t="n">
        <v>9864066871100</v>
      </c>
      <c r="B3" s="10" t="s">
        <v>5</v>
      </c>
      <c r="C3" s="11" t="str">
        <f aca="false">CONCATENATE(A3," ",B3)</f>
        <v>9864066871100 ТОВАРИСТВО З ОБМЕЖЕНОЮ ВІДПОВІДАЛЬНІСТЮ ЕПІЦЕНТР К</v>
      </c>
    </row>
    <row r="4" customFormat="false" ht="16.5" hidden="false" customHeight="true" outlineLevel="0" collapsed="false">
      <c r="A4" s="9" t="n">
        <v>9864232197881</v>
      </c>
      <c r="B4" s="10" t="s">
        <v>6</v>
      </c>
      <c r="C4" s="11" t="str">
        <f aca="false">CONCATENATE(A4," ",B4)</f>
        <v>9864232197881 Інтерспорт-01, м. Київ, ТРЦ Лавіна</v>
      </c>
    </row>
    <row r="5" customFormat="false" ht="16.5" hidden="false" customHeight="true" outlineLevel="0" collapsed="false">
      <c r="A5" s="9" t="n">
        <v>9864232268338</v>
      </c>
      <c r="B5" s="10" t="s">
        <v>7</v>
      </c>
      <c r="C5" s="11" t="str">
        <f aca="false">CONCATENATE(A5," ",B5)</f>
        <v>9864232268338 I002 Інтерспорт-002, м. Київ, ЦУМ</v>
      </c>
    </row>
    <row r="6" customFormat="false" ht="16.5" hidden="false" customHeight="true" outlineLevel="0" collapsed="false">
      <c r="A6" s="9" t="n">
        <v>9864066870585</v>
      </c>
      <c r="B6" s="10" t="s">
        <v>8</v>
      </c>
      <c r="C6" s="11" t="s">
        <v>9</v>
      </c>
    </row>
    <row r="7" customFormat="false" ht="16.5" hidden="false" customHeight="true" outlineLevel="0" collapsed="false">
      <c r="A7" s="9" t="n">
        <v>9864066870592</v>
      </c>
      <c r="B7" s="10" t="s">
        <v>10</v>
      </c>
      <c r="C7" s="11" t="s">
        <v>11</v>
      </c>
    </row>
    <row r="8" customFormat="false" ht="16.5" hidden="false" customHeight="true" outlineLevel="0" collapsed="false">
      <c r="A8" s="9" t="n">
        <v>9864066870615</v>
      </c>
      <c r="B8" s="10" t="s">
        <v>12</v>
      </c>
      <c r="C8" s="11" t="s">
        <v>13</v>
      </c>
    </row>
    <row r="9" customFormat="false" ht="16.5" hidden="false" customHeight="true" outlineLevel="0" collapsed="false">
      <c r="A9" s="9" t="n">
        <v>9864066870622</v>
      </c>
      <c r="B9" s="10" t="s">
        <v>14</v>
      </c>
      <c r="C9" s="11" t="s">
        <v>15</v>
      </c>
    </row>
    <row r="10" customFormat="false" ht="16.5" hidden="false" customHeight="true" outlineLevel="0" collapsed="false">
      <c r="A10" s="9" t="n">
        <v>9864066870639</v>
      </c>
      <c r="B10" s="10" t="s">
        <v>16</v>
      </c>
      <c r="C10" s="11" t="s">
        <v>17</v>
      </c>
    </row>
    <row r="11" customFormat="false" ht="16.5" hidden="false" customHeight="true" outlineLevel="0" collapsed="false">
      <c r="A11" s="9" t="n">
        <v>9864066870646</v>
      </c>
      <c r="B11" s="10" t="s">
        <v>18</v>
      </c>
      <c r="C11" s="11" t="s">
        <v>19</v>
      </c>
    </row>
    <row r="12" customFormat="false" ht="16.5" hidden="false" customHeight="true" outlineLevel="0" collapsed="false">
      <c r="A12" s="9" t="n">
        <v>9864066870653</v>
      </c>
      <c r="B12" s="10" t="s">
        <v>20</v>
      </c>
      <c r="C12" s="11" t="s">
        <v>21</v>
      </c>
    </row>
    <row r="13" customFormat="false" ht="16.5" hidden="false" customHeight="true" outlineLevel="0" collapsed="false">
      <c r="A13" s="9" t="n">
        <v>9864066870660</v>
      </c>
      <c r="B13" s="10" t="s">
        <v>22</v>
      </c>
      <c r="C13" s="11" t="s">
        <v>23</v>
      </c>
    </row>
    <row r="14" customFormat="false" ht="16.5" hidden="false" customHeight="true" outlineLevel="0" collapsed="false">
      <c r="A14" s="9" t="n">
        <v>9864066870677</v>
      </c>
      <c r="B14" s="10" t="s">
        <v>24</v>
      </c>
      <c r="C14" s="11" t="s">
        <v>25</v>
      </c>
    </row>
    <row r="15" customFormat="false" ht="16.5" hidden="false" customHeight="true" outlineLevel="0" collapsed="false">
      <c r="A15" s="9" t="n">
        <v>9864066870684</v>
      </c>
      <c r="B15" s="10" t="s">
        <v>26</v>
      </c>
      <c r="C15" s="11" t="s">
        <v>27</v>
      </c>
    </row>
    <row r="16" customFormat="false" ht="16.5" hidden="false" customHeight="true" outlineLevel="0" collapsed="false">
      <c r="A16" s="9" t="n">
        <v>9864066870691</v>
      </c>
      <c r="B16" s="10" t="s">
        <v>28</v>
      </c>
      <c r="C16" s="11" t="s">
        <v>29</v>
      </c>
    </row>
    <row r="17" customFormat="false" ht="16.5" hidden="false" customHeight="true" outlineLevel="0" collapsed="false">
      <c r="A17" s="9" t="n">
        <v>9864066870707</v>
      </c>
      <c r="B17" s="10" t="s">
        <v>30</v>
      </c>
      <c r="C17" s="11" t="s">
        <v>31</v>
      </c>
    </row>
    <row r="18" customFormat="false" ht="16.5" hidden="false" customHeight="true" outlineLevel="0" collapsed="false">
      <c r="A18" s="9" t="n">
        <v>9864066870714</v>
      </c>
      <c r="B18" s="10" t="s">
        <v>32</v>
      </c>
      <c r="C18" s="11" t="s">
        <v>33</v>
      </c>
    </row>
    <row r="19" customFormat="false" ht="16.5" hidden="false" customHeight="true" outlineLevel="0" collapsed="false">
      <c r="A19" s="9" t="n">
        <v>9864066870721</v>
      </c>
      <c r="B19" s="10" t="s">
        <v>34</v>
      </c>
      <c r="C19" s="11" t="s">
        <v>35</v>
      </c>
    </row>
    <row r="20" customFormat="false" ht="16.5" hidden="false" customHeight="true" outlineLevel="0" collapsed="false">
      <c r="A20" s="9" t="n">
        <v>9864066870738</v>
      </c>
      <c r="B20" s="10" t="s">
        <v>36</v>
      </c>
      <c r="C20" s="11" t="s">
        <v>37</v>
      </c>
    </row>
    <row r="21" customFormat="false" ht="16.5" hidden="false" customHeight="true" outlineLevel="0" collapsed="false">
      <c r="A21" s="9" t="n">
        <v>9864066870745</v>
      </c>
      <c r="B21" s="10" t="s">
        <v>38</v>
      </c>
      <c r="C21" s="11" t="s">
        <v>39</v>
      </c>
    </row>
    <row r="22" customFormat="false" ht="16.5" hidden="false" customHeight="true" outlineLevel="0" collapsed="false">
      <c r="A22" s="9" t="n">
        <v>9864066870752</v>
      </c>
      <c r="B22" s="10" t="s">
        <v>40</v>
      </c>
      <c r="C22" s="11" t="s">
        <v>41</v>
      </c>
    </row>
    <row r="23" customFormat="false" ht="16.5" hidden="false" customHeight="true" outlineLevel="0" collapsed="false">
      <c r="A23" s="9" t="n">
        <v>9864066870769</v>
      </c>
      <c r="B23" s="10" t="s">
        <v>42</v>
      </c>
      <c r="C23" s="11" t="s">
        <v>43</v>
      </c>
    </row>
    <row r="24" customFormat="false" ht="16.5" hidden="false" customHeight="true" outlineLevel="0" collapsed="false">
      <c r="A24" s="9" t="n">
        <v>9864066870776</v>
      </c>
      <c r="B24" s="10" t="s">
        <v>44</v>
      </c>
      <c r="C24" s="11" t="s">
        <v>45</v>
      </c>
    </row>
    <row r="25" customFormat="false" ht="16.5" hidden="false" customHeight="true" outlineLevel="0" collapsed="false">
      <c r="A25" s="9" t="n">
        <v>9864066870783</v>
      </c>
      <c r="B25" s="10" t="s">
        <v>46</v>
      </c>
      <c r="C25" s="11" t="s">
        <v>47</v>
      </c>
    </row>
    <row r="26" customFormat="false" ht="16.5" hidden="false" customHeight="true" outlineLevel="0" collapsed="false">
      <c r="A26" s="9" t="n">
        <v>9864066870790</v>
      </c>
      <c r="B26" s="10" t="s">
        <v>48</v>
      </c>
      <c r="C26" s="11" t="s">
        <v>49</v>
      </c>
    </row>
    <row r="27" customFormat="false" ht="16.5" hidden="false" customHeight="true" outlineLevel="0" collapsed="false">
      <c r="A27" s="9" t="n">
        <v>9864066870806</v>
      </c>
      <c r="B27" s="10" t="s">
        <v>50</v>
      </c>
      <c r="C27" s="11" t="s">
        <v>51</v>
      </c>
    </row>
    <row r="28" customFormat="false" ht="16.5" hidden="false" customHeight="true" outlineLevel="0" collapsed="false">
      <c r="A28" s="9" t="n">
        <v>9864066870813</v>
      </c>
      <c r="B28" s="10" t="s">
        <v>52</v>
      </c>
      <c r="C28" s="11" t="s">
        <v>53</v>
      </c>
    </row>
    <row r="29" customFormat="false" ht="16.5" hidden="false" customHeight="true" outlineLevel="0" collapsed="false">
      <c r="A29" s="9" t="n">
        <v>9864066870820</v>
      </c>
      <c r="B29" s="10" t="s">
        <v>54</v>
      </c>
      <c r="C29" s="11" t="s">
        <v>55</v>
      </c>
    </row>
    <row r="30" customFormat="false" ht="16.5" hidden="false" customHeight="true" outlineLevel="0" collapsed="false">
      <c r="A30" s="9" t="n">
        <v>9864066870837</v>
      </c>
      <c r="B30" s="10" t="s">
        <v>56</v>
      </c>
      <c r="C30" s="11" t="s">
        <v>57</v>
      </c>
    </row>
    <row r="31" customFormat="false" ht="16.5" hidden="false" customHeight="true" outlineLevel="0" collapsed="false">
      <c r="A31" s="9" t="n">
        <v>9864066870844</v>
      </c>
      <c r="B31" s="10" t="s">
        <v>58</v>
      </c>
      <c r="C31" s="11" t="s">
        <v>59</v>
      </c>
    </row>
    <row r="32" customFormat="false" ht="16.5" hidden="false" customHeight="true" outlineLevel="0" collapsed="false">
      <c r="A32" s="9" t="n">
        <v>9864066870851</v>
      </c>
      <c r="B32" s="10" t="s">
        <v>60</v>
      </c>
      <c r="C32" s="11" t="s">
        <v>61</v>
      </c>
    </row>
    <row r="33" customFormat="false" ht="16.5" hidden="false" customHeight="true" outlineLevel="0" collapsed="false">
      <c r="A33" s="9" t="n">
        <v>9864066870868</v>
      </c>
      <c r="B33" s="10" t="s">
        <v>62</v>
      </c>
      <c r="C33" s="11" t="s">
        <v>63</v>
      </c>
    </row>
    <row r="34" customFormat="false" ht="16.5" hidden="false" customHeight="true" outlineLevel="0" collapsed="false">
      <c r="A34" s="9" t="n">
        <v>9864066870875</v>
      </c>
      <c r="B34" s="10" t="s">
        <v>64</v>
      </c>
      <c r="C34" s="11" t="s">
        <v>65</v>
      </c>
    </row>
    <row r="35" customFormat="false" ht="16.5" hidden="false" customHeight="true" outlineLevel="0" collapsed="false">
      <c r="A35" s="9" t="n">
        <v>9864066870882</v>
      </c>
      <c r="B35" s="10" t="s">
        <v>66</v>
      </c>
      <c r="C35" s="11" t="s">
        <v>67</v>
      </c>
    </row>
    <row r="36" customFormat="false" ht="16.5" hidden="false" customHeight="true" outlineLevel="0" collapsed="false">
      <c r="A36" s="9" t="n">
        <v>9864066870899</v>
      </c>
      <c r="B36" s="10" t="s">
        <v>68</v>
      </c>
      <c r="C36" s="11" t="s">
        <v>69</v>
      </c>
    </row>
    <row r="37" customFormat="false" ht="16.5" hidden="false" customHeight="true" outlineLevel="0" collapsed="false">
      <c r="A37" s="9" t="n">
        <v>9864066870905</v>
      </c>
      <c r="B37" s="10" t="s">
        <v>70</v>
      </c>
      <c r="C37" s="11" t="s">
        <v>71</v>
      </c>
    </row>
    <row r="38" customFormat="false" ht="16.5" hidden="false" customHeight="true" outlineLevel="0" collapsed="false">
      <c r="A38" s="9" t="n">
        <v>9864066870912</v>
      </c>
      <c r="B38" s="10" t="s">
        <v>72</v>
      </c>
      <c r="C38" s="11" t="s">
        <v>73</v>
      </c>
    </row>
    <row r="39" customFormat="false" ht="16.5" hidden="false" customHeight="true" outlineLevel="0" collapsed="false">
      <c r="A39" s="9" t="n">
        <v>9864066870929</v>
      </c>
      <c r="B39" s="10" t="s">
        <v>74</v>
      </c>
      <c r="C39" s="11" t="s">
        <v>75</v>
      </c>
    </row>
    <row r="40" customFormat="false" ht="16.5" hidden="false" customHeight="true" outlineLevel="0" collapsed="false">
      <c r="A40" s="9" t="n">
        <v>9864066870936</v>
      </c>
      <c r="B40" s="10" t="s">
        <v>76</v>
      </c>
      <c r="C40" s="11" t="s">
        <v>77</v>
      </c>
    </row>
    <row r="41" customFormat="false" ht="16.5" hidden="false" customHeight="true" outlineLevel="0" collapsed="false">
      <c r="A41" s="9" t="n">
        <v>9864066870943</v>
      </c>
      <c r="B41" s="10" t="s">
        <v>78</v>
      </c>
      <c r="C41" s="11" t="s">
        <v>79</v>
      </c>
    </row>
    <row r="42" customFormat="false" ht="16.5" hidden="false" customHeight="true" outlineLevel="0" collapsed="false">
      <c r="A42" s="9" t="n">
        <v>9864066870950</v>
      </c>
      <c r="B42" s="10" t="s">
        <v>80</v>
      </c>
      <c r="C42" s="11" t="s">
        <v>81</v>
      </c>
    </row>
    <row r="43" customFormat="false" ht="16.5" hidden="false" customHeight="true" outlineLevel="0" collapsed="false">
      <c r="A43" s="9" t="n">
        <v>9864066870967</v>
      </c>
      <c r="B43" s="10" t="s">
        <v>82</v>
      </c>
      <c r="C43" s="11" t="s">
        <v>83</v>
      </c>
    </row>
    <row r="44" s="12" customFormat="true" ht="16.5" hidden="false" customHeight="true" outlineLevel="0" collapsed="false">
      <c r="A44" s="9" t="n">
        <v>9864066870974</v>
      </c>
      <c r="B44" s="10" t="s">
        <v>84</v>
      </c>
      <c r="C44" s="11" t="s">
        <v>85</v>
      </c>
    </row>
    <row r="45" s="12" customFormat="true" ht="16.5" hidden="false" customHeight="true" outlineLevel="0" collapsed="false">
      <c r="A45" s="9" t="n">
        <v>9864066901029</v>
      </c>
      <c r="B45" s="10" t="s">
        <v>86</v>
      </c>
      <c r="C45" s="11" t="s">
        <v>87</v>
      </c>
    </row>
    <row r="46" s="12" customFormat="true" ht="16.5" hidden="false" customHeight="true" outlineLevel="0" collapsed="false">
      <c r="A46" s="9" t="n">
        <v>9864066920969</v>
      </c>
      <c r="B46" s="10" t="s">
        <v>88</v>
      </c>
      <c r="C46" s="11" t="s">
        <v>89</v>
      </c>
    </row>
    <row r="47" s="12" customFormat="true" ht="16.5" hidden="false" customHeight="true" outlineLevel="0" collapsed="false">
      <c r="A47" s="9" t="n">
        <v>9864066923427</v>
      </c>
      <c r="B47" s="10" t="s">
        <v>90</v>
      </c>
      <c r="C47" s="11" t="s">
        <v>91</v>
      </c>
    </row>
    <row r="48" s="12" customFormat="true" ht="16.5" hidden="false" customHeight="true" outlineLevel="0" collapsed="false">
      <c r="A48" s="9" t="n">
        <v>9864232147367</v>
      </c>
      <c r="B48" s="10" t="s">
        <v>92</v>
      </c>
      <c r="C48" s="11" t="s">
        <v>93</v>
      </c>
    </row>
    <row r="49" s="12" customFormat="true" ht="16.5" hidden="false" customHeight="true" outlineLevel="0" collapsed="false">
      <c r="A49" s="9" t="n">
        <v>9864232166795</v>
      </c>
      <c r="B49" s="10" t="s">
        <v>94</v>
      </c>
      <c r="C49" s="11" t="s">
        <v>95</v>
      </c>
    </row>
    <row r="50" customFormat="false" ht="16.5" hidden="false" customHeight="true" outlineLevel="0" collapsed="false">
      <c r="A50" s="9" t="n">
        <v>9991027091915</v>
      </c>
      <c r="B50" s="10" t="s">
        <v>96</v>
      </c>
      <c r="C50" s="11" t="s">
        <v>97</v>
      </c>
    </row>
    <row r="51" customFormat="false" ht="16.5" hidden="false" customHeight="true" outlineLevel="0" collapsed="false">
      <c r="A51" s="9" t="n">
        <v>9991027091922</v>
      </c>
      <c r="B51" s="10" t="s">
        <v>98</v>
      </c>
      <c r="C51" s="11" t="s">
        <v>99</v>
      </c>
    </row>
    <row r="52" customFormat="false" ht="16.5" hidden="false" customHeight="true" outlineLevel="0" collapsed="false">
      <c r="A52" s="9" t="n">
        <v>9864232184874</v>
      </c>
      <c r="B52" s="10" t="s">
        <v>100</v>
      </c>
      <c r="C52" s="11" t="s">
        <v>101</v>
      </c>
    </row>
    <row r="53" customFormat="false" ht="16.5" hidden="false" customHeight="true" outlineLevel="0" collapsed="false">
      <c r="A53" s="9" t="n">
        <v>9864232184881</v>
      </c>
      <c r="B53" s="10" t="s">
        <v>102</v>
      </c>
      <c r="C53" s="11" t="s">
        <v>103</v>
      </c>
    </row>
    <row r="54" customFormat="false" ht="16.5" hidden="false" customHeight="true" outlineLevel="0" collapsed="false">
      <c r="A54" s="9" t="n">
        <v>9864232183273</v>
      </c>
      <c r="B54" s="10" t="s">
        <v>104</v>
      </c>
      <c r="C54" s="11" t="s">
        <v>105</v>
      </c>
    </row>
    <row r="55" customFormat="false" ht="16.5" hidden="false" customHeight="true" outlineLevel="0" collapsed="false">
      <c r="A55" s="9" t="n">
        <v>9864232197904</v>
      </c>
      <c r="B55" s="10" t="s">
        <v>6</v>
      </c>
      <c r="C55" s="11" t="s">
        <v>106</v>
      </c>
    </row>
    <row r="56" customFormat="false" ht="16.5" hidden="false" customHeight="true" outlineLevel="0" collapsed="false">
      <c r="A56" s="9" t="n">
        <v>9864232250289</v>
      </c>
      <c r="B56" s="10" t="s">
        <v>107</v>
      </c>
      <c r="C56" s="11" t="s">
        <v>108</v>
      </c>
    </row>
    <row r="57" customFormat="false" ht="16.5" hidden="false" customHeight="true" outlineLevel="0" collapsed="false">
      <c r="A57" s="9" t="n">
        <v>9864232278740</v>
      </c>
      <c r="B57" s="10" t="s">
        <v>109</v>
      </c>
      <c r="C57" s="11" t="s">
        <v>110</v>
      </c>
    </row>
    <row r="58" customFormat="false" ht="16.5" hidden="false" customHeight="true" outlineLevel="0" collapsed="false">
      <c r="A58" s="9" t="n">
        <v>9864232293187</v>
      </c>
      <c r="B58" s="10" t="s">
        <v>111</v>
      </c>
      <c r="C58" s="11" t="s">
        <v>112</v>
      </c>
    </row>
    <row r="59" customFormat="false" ht="16.5" hidden="false" customHeight="true" outlineLevel="0" collapsed="false">
      <c r="A59" s="9" t="n">
        <v>9864232299592</v>
      </c>
      <c r="B59" s="10" t="s">
        <v>113</v>
      </c>
      <c r="C59" s="11" t="s">
        <v>114</v>
      </c>
    </row>
    <row r="60" customFormat="false" ht="16.5" hidden="false" customHeight="true" outlineLevel="0" collapsed="false">
      <c r="A60" s="9" t="n">
        <v>9864232299660</v>
      </c>
      <c r="B60" s="10" t="s">
        <v>115</v>
      </c>
      <c r="C60" s="11" t="s">
        <v>116</v>
      </c>
    </row>
    <row r="61" customFormat="false" ht="16.5" hidden="false" customHeight="true" outlineLevel="0" collapsed="false">
      <c r="A61" s="9" t="n">
        <v>9864232297246</v>
      </c>
      <c r="B61" s="10" t="s">
        <v>117</v>
      </c>
      <c r="C61" s="11" t="s">
        <v>118</v>
      </c>
    </row>
    <row r="62" s="16" customFormat="true" ht="16.5" hidden="false" customHeight="true" outlineLevel="0" collapsed="false">
      <c r="A62" s="13" t="n">
        <v>9864232300977</v>
      </c>
      <c r="B62" s="14" t="s">
        <v>119</v>
      </c>
      <c r="C62" s="15" t="s">
        <v>120</v>
      </c>
    </row>
    <row r="63" customFormat="false" ht="16.5" hidden="false" customHeight="true" outlineLevel="0" collapsed="false">
      <c r="A63" s="9" t="n">
        <v>9864232319542</v>
      </c>
      <c r="B63" s="10" t="s">
        <v>121</v>
      </c>
      <c r="C63" s="11" t="s">
        <v>122</v>
      </c>
    </row>
    <row r="64" customFormat="false" ht="16.5" hidden="false" customHeight="true" outlineLevel="0" collapsed="false">
      <c r="A64" s="9" t="n">
        <v>9864232321538</v>
      </c>
      <c r="B64" s="10" t="s">
        <v>123</v>
      </c>
      <c r="C64" s="11" t="s">
        <v>124</v>
      </c>
    </row>
    <row r="65" customFormat="false" ht="16.5" hidden="false" customHeight="true" outlineLevel="0" collapsed="false">
      <c r="A65" s="9" t="n">
        <v>9864232321880</v>
      </c>
      <c r="B65" s="10" t="s">
        <v>125</v>
      </c>
      <c r="C65" s="17" t="s">
        <v>126</v>
      </c>
    </row>
    <row r="66" customFormat="false" ht="16.5" hidden="false" customHeight="true" outlineLevel="0" collapsed="false">
      <c r="A66" s="9" t="n">
        <v>9864232321903</v>
      </c>
      <c r="B66" s="10" t="s">
        <v>127</v>
      </c>
      <c r="C66" s="17" t="s">
        <v>128</v>
      </c>
    </row>
    <row r="67" customFormat="false" ht="16.5" hidden="false" customHeight="true" outlineLevel="0" collapsed="false">
      <c r="A67" s="18" t="n">
        <v>9864232337072</v>
      </c>
      <c r="B67" s="19" t="s">
        <v>129</v>
      </c>
      <c r="C67" s="8" t="s">
        <v>130</v>
      </c>
    </row>
    <row r="68" customFormat="false" ht="16.5" hidden="false" customHeight="true" outlineLevel="0" collapsed="false">
      <c r="A68" s="18" t="n">
        <v>9864232337089</v>
      </c>
      <c r="B68" s="19" t="s">
        <v>131</v>
      </c>
      <c r="C68" s="8" t="s">
        <v>132</v>
      </c>
    </row>
    <row r="69" customFormat="false" ht="16.5" hidden="false" customHeight="true" outlineLevel="0" collapsed="false">
      <c r="A69" s="18" t="n">
        <v>9864232337096</v>
      </c>
      <c r="B69" s="19" t="s">
        <v>133</v>
      </c>
      <c r="C69" s="8" t="s">
        <v>134</v>
      </c>
    </row>
    <row r="70" customFormat="false" ht="16.5" hidden="false" customHeight="true" outlineLevel="0" collapsed="false">
      <c r="A70" s="18" t="n">
        <v>9864232337102</v>
      </c>
      <c r="B70" s="19" t="s">
        <v>135</v>
      </c>
      <c r="C70" s="8" t="s">
        <v>136</v>
      </c>
    </row>
    <row r="71" customFormat="false" ht="16.5" hidden="false" customHeight="true" outlineLevel="0" collapsed="false">
      <c r="A71" s="18" t="n">
        <v>9864232333159</v>
      </c>
      <c r="B71" s="19" t="s">
        <v>137</v>
      </c>
      <c r="C71" s="8" t="s">
        <v>138</v>
      </c>
    </row>
    <row r="72" customFormat="false" ht="16.5" hidden="false" customHeight="true" outlineLevel="0" collapsed="false">
      <c r="A72" s="18" t="n">
        <v>9864232335818</v>
      </c>
      <c r="B72" s="19" t="s">
        <v>139</v>
      </c>
      <c r="C72" s="8" t="s">
        <v>140</v>
      </c>
    </row>
    <row r="73" customFormat="false" ht="13.2" hidden="false" customHeight="false" outlineLevel="0" collapsed="false">
      <c r="A73" s="18" t="n">
        <v>9864232339137</v>
      </c>
      <c r="B73" s="19" t="s">
        <v>141</v>
      </c>
      <c r="C73" s="8" t="s">
        <v>142</v>
      </c>
    </row>
    <row r="74" customFormat="false" ht="13.2" hidden="false" customHeight="false" outlineLevel="0" collapsed="false">
      <c r="A74" s="18" t="n">
        <v>9864232352815</v>
      </c>
      <c r="B74" s="19" t="s">
        <v>143</v>
      </c>
      <c r="C74" s="8" t="s">
        <v>144</v>
      </c>
    </row>
    <row r="75" customFormat="false" ht="13.2" hidden="false" customHeight="false" outlineLevel="0" collapsed="false">
      <c r="A75" s="18" t="n">
        <v>9864232354260</v>
      </c>
      <c r="B75" s="19" t="s">
        <v>145</v>
      </c>
      <c r="C75" s="8" t="s">
        <v>146</v>
      </c>
    </row>
    <row r="76" customFormat="false" ht="13.2" hidden="false" customHeight="false" outlineLevel="0" collapsed="false">
      <c r="A76" s="18" t="n">
        <v>9864232354154</v>
      </c>
      <c r="B76" s="19" t="s">
        <v>147</v>
      </c>
      <c r="C76" s="8" t="s">
        <v>146</v>
      </c>
    </row>
    <row r="77" customFormat="false" ht="13.2" hidden="false" customHeight="false" outlineLevel="0" collapsed="false">
      <c r="A77" s="18" t="n">
        <v>9864232368946</v>
      </c>
      <c r="B77" s="19" t="s">
        <v>148</v>
      </c>
      <c r="C77" s="8" t="s">
        <v>149</v>
      </c>
    </row>
    <row r="78" customFormat="false" ht="13.2" hidden="false" customHeight="false" outlineLevel="0" collapsed="false">
      <c r="A78" s="18" t="n">
        <v>9864232368953</v>
      </c>
      <c r="B78" s="19" t="s">
        <v>150</v>
      </c>
      <c r="C78" s="8" t="s">
        <v>151</v>
      </c>
    </row>
    <row r="79" customFormat="false" ht="13.2" hidden="false" customHeight="false" outlineLevel="0" collapsed="false">
      <c r="A79" s="18" t="n">
        <v>9864232369110</v>
      </c>
      <c r="B79" s="19" t="s">
        <v>152</v>
      </c>
      <c r="C79" s="8" t="s">
        <v>151</v>
      </c>
    </row>
    <row r="80" customFormat="false" ht="13.2" hidden="false" customHeight="false" outlineLevel="0" collapsed="false">
      <c r="A80" s="18" t="n">
        <v>9864232374312</v>
      </c>
      <c r="B80" s="19" t="s">
        <v>153</v>
      </c>
      <c r="C80" s="8" t="s">
        <v>151</v>
      </c>
    </row>
    <row r="81" customFormat="false" ht="13.2" hidden="false" customHeight="false" outlineLevel="0" collapsed="false">
      <c r="A81" s="18" t="n">
        <v>9864232389286</v>
      </c>
      <c r="B81" s="19" t="s">
        <v>154</v>
      </c>
      <c r="C81" s="8" t="s">
        <v>155</v>
      </c>
    </row>
    <row r="82" customFormat="false" ht="13.2" hidden="false" customHeight="false" outlineLevel="0" collapsed="false">
      <c r="A82" s="18" t="n">
        <v>9864232377009</v>
      </c>
      <c r="B82" s="19" t="s">
        <v>156</v>
      </c>
      <c r="C82" s="8" t="s">
        <v>157</v>
      </c>
    </row>
    <row r="83" customFormat="false" ht="13.2" hidden="false" customHeight="false" outlineLevel="0" collapsed="false">
      <c r="A83" s="18" t="n">
        <v>9864232397212</v>
      </c>
      <c r="B83" s="19" t="s">
        <v>158</v>
      </c>
      <c r="C83" s="8" t="s">
        <v>159</v>
      </c>
    </row>
    <row r="84" customFormat="false" ht="13.2" hidden="false" customHeight="false" outlineLevel="0" collapsed="false">
      <c r="A84" s="18" t="n">
        <v>9864232399339</v>
      </c>
      <c r="B84" s="19" t="s">
        <v>160</v>
      </c>
      <c r="C84" s="8" t="s">
        <v>161</v>
      </c>
    </row>
    <row r="85" customFormat="false" ht="13.2" hidden="false" customHeight="false" outlineLevel="0" collapsed="false">
      <c r="A85" s="18" t="n">
        <v>9864232400844</v>
      </c>
      <c r="B85" s="19" t="s">
        <v>162</v>
      </c>
      <c r="C85" s="8" t="s">
        <v>163</v>
      </c>
    </row>
    <row r="86" customFormat="false" ht="13.2" hidden="false" customHeight="false" outlineLevel="0" collapsed="false">
      <c r="A86" s="18" t="n">
        <v>9864232400882</v>
      </c>
      <c r="B86" s="19" t="s">
        <v>164</v>
      </c>
      <c r="C86" s="8" t="s">
        <v>165</v>
      </c>
    </row>
    <row r="87" customFormat="false" ht="13.2" hidden="false" customHeight="false" outlineLevel="0" collapsed="false">
      <c r="A87" s="18" t="n">
        <v>9864232401797</v>
      </c>
      <c r="B87" s="19" t="s">
        <v>166</v>
      </c>
      <c r="C87" s="20" t="s">
        <v>97</v>
      </c>
    </row>
    <row r="88" customFormat="false" ht="13.2" hidden="false" customHeight="false" outlineLevel="0" collapsed="false">
      <c r="A88" s="18" t="n">
        <v>9864232440635</v>
      </c>
      <c r="B88" s="19" t="s">
        <v>167</v>
      </c>
      <c r="C88" s="8" t="s">
        <v>168</v>
      </c>
    </row>
    <row r="89" customFormat="false" ht="13.2" hidden="false" customHeight="false" outlineLevel="0" collapsed="false">
      <c r="A89" s="18" t="n">
        <v>9864232446606</v>
      </c>
      <c r="B89" s="19" t="s">
        <v>169</v>
      </c>
      <c r="C89" s="8" t="s">
        <v>170</v>
      </c>
    </row>
    <row r="90" customFormat="false" ht="13.2" hidden="false" customHeight="false" outlineLevel="0" collapsed="false">
      <c r="A90" s="18" t="n">
        <v>9864232449812</v>
      </c>
      <c r="B90" s="19" t="s">
        <v>171</v>
      </c>
      <c r="C90" s="8" t="s">
        <v>172</v>
      </c>
    </row>
    <row r="91" customFormat="false" ht="13.2" hidden="false" customHeight="false" outlineLevel="0" collapsed="false">
      <c r="A91" s="18" t="n">
        <v>9864232450900</v>
      </c>
      <c r="B91" s="19" t="s">
        <v>173</v>
      </c>
      <c r="C91" s="8" t="s">
        <v>174</v>
      </c>
    </row>
    <row r="92" customFormat="false" ht="13.2" hidden="false" customHeight="false" outlineLevel="0" collapsed="false">
      <c r="A92" s="18" t="n">
        <v>9864232470908</v>
      </c>
      <c r="B92" s="19" t="s">
        <v>175</v>
      </c>
      <c r="C92" s="8" t="s">
        <v>176</v>
      </c>
    </row>
    <row r="93" customFormat="false" ht="13.2" hidden="false" customHeight="false" outlineLevel="0" collapsed="false">
      <c r="A93" s="18" t="n">
        <v>9864232485698</v>
      </c>
      <c r="B93" s="19" t="s">
        <v>177</v>
      </c>
      <c r="C93" s="8" t="s">
        <v>178</v>
      </c>
    </row>
    <row r="94" customFormat="false" ht="13.2" hidden="false" customHeight="false" outlineLevel="0" collapsed="false">
      <c r="A94" s="18" t="n">
        <v>9864232493396</v>
      </c>
      <c r="B94" s="19" t="s">
        <v>179</v>
      </c>
      <c r="C94" s="8" t="s">
        <v>180</v>
      </c>
    </row>
    <row r="95" customFormat="false" ht="13.2" hidden="false" customHeight="false" outlineLevel="0" collapsed="false">
      <c r="A95" s="18" t="n">
        <v>9864232502500</v>
      </c>
      <c r="B95" s="19" t="s">
        <v>181</v>
      </c>
      <c r="C95" s="8" t="s">
        <v>182</v>
      </c>
    </row>
    <row r="96" customFormat="false" ht="13.2" hidden="false" customHeight="false" outlineLevel="0" collapsed="false">
      <c r="A96" s="18" t="n">
        <v>9864232540670</v>
      </c>
      <c r="B96" s="19" t="s">
        <v>183</v>
      </c>
      <c r="C96" s="8" t="s">
        <v>149</v>
      </c>
    </row>
    <row r="97" customFormat="false" ht="13.2" hidden="false" customHeight="false" outlineLevel="0" collapsed="false">
      <c r="A97" s="18" t="n">
        <v>9864232540687</v>
      </c>
      <c r="B97" s="19" t="s">
        <v>184</v>
      </c>
      <c r="C97" s="8" t="s">
        <v>185</v>
      </c>
    </row>
    <row r="98" customFormat="false" ht="13.2" hidden="false" customHeight="false" outlineLevel="0" collapsed="false">
      <c r="A98" s="18" t="n">
        <v>9864232554097</v>
      </c>
      <c r="B98" s="19" t="s">
        <v>186</v>
      </c>
      <c r="C98" s="8" t="s">
        <v>187</v>
      </c>
    </row>
    <row r="99" customFormat="false" ht="13.2" hidden="false" customHeight="false" outlineLevel="0" collapsed="false">
      <c r="A99" s="18" t="n">
        <v>9864232555711</v>
      </c>
      <c r="B99" s="19" t="s">
        <v>188</v>
      </c>
      <c r="C99" s="8" t="s">
        <v>189</v>
      </c>
    </row>
    <row r="100" customFormat="false" ht="13.2" hidden="false" customHeight="false" outlineLevel="0" collapsed="false">
      <c r="A100" s="18" t="n">
        <v>9864232594345</v>
      </c>
      <c r="B100" s="19" t="s">
        <v>190</v>
      </c>
      <c r="C100" s="20" t="s">
        <v>191</v>
      </c>
    </row>
    <row r="101" customFormat="false" ht="13.2" hidden="false" customHeight="false" outlineLevel="0" collapsed="false">
      <c r="A101" s="18" t="n">
        <v>9864232613817</v>
      </c>
      <c r="B101" s="19" t="s">
        <v>192</v>
      </c>
      <c r="C101" s="8" t="s">
        <v>193</v>
      </c>
    </row>
    <row r="102" customFormat="false" ht="13.2" hidden="false" customHeight="false" outlineLevel="0" collapsed="false">
      <c r="A102" s="18" t="n">
        <v>9864232644446</v>
      </c>
      <c r="B102" s="19" t="s">
        <v>194</v>
      </c>
      <c r="C102" s="8" t="s">
        <v>195</v>
      </c>
    </row>
    <row r="103" customFormat="false" ht="13.2" hidden="false" customHeight="false" outlineLevel="0" collapsed="false">
      <c r="A103" s="18" t="n">
        <v>9991027049534</v>
      </c>
      <c r="B103" s="19" t="s">
        <v>196</v>
      </c>
      <c r="C103" s="20" t="s">
        <v>191</v>
      </c>
    </row>
    <row r="104" customFormat="false" ht="13.2" hidden="false" customHeight="false" outlineLevel="0" collapsed="false">
      <c r="A104" s="21" t="n">
        <v>9864232692058</v>
      </c>
      <c r="B104" s="22" t="s">
        <v>197</v>
      </c>
      <c r="C104" s="23" t="s">
        <v>198</v>
      </c>
    </row>
    <row r="105" customFormat="false" ht="13.2" hidden="false" customHeight="false" outlineLevel="0" collapsed="false">
      <c r="A105" s="21" t="n">
        <v>9864232696827</v>
      </c>
      <c r="B105" s="22" t="s">
        <v>199</v>
      </c>
      <c r="C105" s="23" t="s">
        <v>200</v>
      </c>
    </row>
    <row r="106" customFormat="false" ht="13.2" hidden="false" customHeight="false" outlineLevel="0" collapsed="false">
      <c r="A106" s="21" t="n">
        <v>9864232743644</v>
      </c>
      <c r="B106" s="24" t="s">
        <v>201</v>
      </c>
      <c r="C106" s="25" t="s">
        <v>202</v>
      </c>
    </row>
    <row r="107" customFormat="false" ht="13.2" hidden="false" customHeight="false" outlineLevel="0" collapsed="false">
      <c r="A107" s="21" t="n">
        <v>9864232743651</v>
      </c>
      <c r="B107" s="24" t="s">
        <v>203</v>
      </c>
      <c r="C107" s="25" t="s">
        <v>204</v>
      </c>
    </row>
    <row r="108" customFormat="false" ht="13.2" hidden="false" customHeight="false" outlineLevel="0" collapsed="false">
      <c r="A108" s="21" t="n">
        <v>9864232743668</v>
      </c>
      <c r="B108" s="24" t="s">
        <v>205</v>
      </c>
      <c r="C108" s="25" t="s">
        <v>206</v>
      </c>
    </row>
    <row r="109" customFormat="false" ht="13.2" hidden="false" customHeight="false" outlineLevel="0" collapsed="false">
      <c r="A109" s="21" t="n">
        <v>9864232743675</v>
      </c>
      <c r="B109" s="24" t="s">
        <v>207</v>
      </c>
      <c r="C109" s="25" t="s">
        <v>208</v>
      </c>
    </row>
    <row r="110" customFormat="false" ht="13.2" hidden="false" customHeight="false" outlineLevel="0" collapsed="false">
      <c r="A110" s="21" t="n">
        <v>9864232743682</v>
      </c>
      <c r="B110" s="24" t="s">
        <v>209</v>
      </c>
      <c r="C110" s="25" t="s">
        <v>210</v>
      </c>
    </row>
    <row r="111" customFormat="false" ht="13.2" hidden="false" customHeight="false" outlineLevel="0" collapsed="false">
      <c r="A111" s="21" t="n">
        <v>9864232743699</v>
      </c>
      <c r="B111" s="24" t="s">
        <v>211</v>
      </c>
      <c r="C111" s="25" t="s">
        <v>212</v>
      </c>
    </row>
    <row r="112" customFormat="false" ht="13.2" hidden="false" customHeight="false" outlineLevel="0" collapsed="false">
      <c r="A112" s="21" t="n">
        <v>9864232743705</v>
      </c>
      <c r="B112" s="24" t="s">
        <v>213</v>
      </c>
      <c r="C112" s="25" t="s">
        <v>214</v>
      </c>
    </row>
    <row r="113" customFormat="false" ht="13.2" hidden="false" customHeight="false" outlineLevel="0" collapsed="false">
      <c r="A113" s="21" t="n">
        <v>9864232743712</v>
      </c>
      <c r="B113" s="24" t="s">
        <v>215</v>
      </c>
      <c r="C113" s="25" t="s">
        <v>216</v>
      </c>
    </row>
    <row r="114" customFormat="false" ht="13.2" hidden="false" customHeight="false" outlineLevel="0" collapsed="false">
      <c r="A114" s="21" t="n">
        <v>9864232743729</v>
      </c>
      <c r="B114" s="24" t="s">
        <v>217</v>
      </c>
      <c r="C114" s="25" t="s">
        <v>218</v>
      </c>
    </row>
    <row r="115" customFormat="false" ht="13.2" hidden="false" customHeight="false" outlineLevel="0" collapsed="false">
      <c r="A115" s="21" t="n">
        <v>9864232743736</v>
      </c>
      <c r="B115" s="24" t="s">
        <v>219</v>
      </c>
      <c r="C115" s="25" t="s">
        <v>220</v>
      </c>
    </row>
    <row r="116" customFormat="false" ht="13.2" hidden="false" customHeight="false" outlineLevel="0" collapsed="false">
      <c r="A116" s="21" t="n">
        <v>9864232749950</v>
      </c>
      <c r="B116" s="24" t="s">
        <v>221</v>
      </c>
      <c r="C116" s="25" t="s">
        <v>222</v>
      </c>
    </row>
    <row r="117" customFormat="false" ht="13.2" hidden="false" customHeight="false" outlineLevel="0" collapsed="false">
      <c r="A117" s="21" t="n">
        <v>9864232749967</v>
      </c>
      <c r="B117" s="24" t="s">
        <v>223</v>
      </c>
      <c r="C117" s="25" t="s">
        <v>224</v>
      </c>
    </row>
    <row r="118" customFormat="false" ht="13.2" hidden="false" customHeight="false" outlineLevel="0" collapsed="false">
      <c r="A118" s="21" t="n">
        <v>9864232749974</v>
      </c>
      <c r="B118" s="24" t="s">
        <v>225</v>
      </c>
      <c r="C118" s="25" t="s">
        <v>226</v>
      </c>
    </row>
    <row r="119" customFormat="false" ht="13.2" hidden="false" customHeight="false" outlineLevel="0" collapsed="false">
      <c r="A119" s="21" t="n">
        <v>9864232749981</v>
      </c>
      <c r="B119" s="24" t="s">
        <v>227</v>
      </c>
      <c r="C119" s="25" t="s">
        <v>228</v>
      </c>
    </row>
    <row r="120" customFormat="false" ht="13.2" hidden="false" customHeight="false" outlineLevel="0" collapsed="false">
      <c r="A120" s="21" t="n">
        <v>9864232749998</v>
      </c>
      <c r="B120" s="24" t="s">
        <v>229</v>
      </c>
      <c r="C120" s="25" t="s">
        <v>230</v>
      </c>
    </row>
    <row r="121" customFormat="false" ht="13.2" hidden="false" customHeight="false" outlineLevel="0" collapsed="false">
      <c r="A121" s="21" t="n">
        <v>9864232750000</v>
      </c>
      <c r="B121" s="24" t="s">
        <v>231</v>
      </c>
      <c r="C121" s="25" t="s">
        <v>232</v>
      </c>
    </row>
    <row r="122" customFormat="false" ht="13.2" hidden="false" customHeight="false" outlineLevel="0" collapsed="false">
      <c r="A122" s="21" t="n">
        <v>9864232750017</v>
      </c>
      <c r="B122" s="24" t="s">
        <v>233</v>
      </c>
      <c r="C122" s="25" t="s">
        <v>234</v>
      </c>
    </row>
    <row r="123" customFormat="false" ht="13.2" hidden="false" customHeight="false" outlineLevel="0" collapsed="false">
      <c r="A123" s="21" t="n">
        <v>9864232750024</v>
      </c>
      <c r="B123" s="24" t="s">
        <v>235</v>
      </c>
      <c r="C123" s="25" t="s">
        <v>236</v>
      </c>
    </row>
    <row r="124" customFormat="false" ht="13.2" hidden="false" customHeight="false" outlineLevel="0" collapsed="false">
      <c r="A124" s="21" t="n">
        <v>9864232750031</v>
      </c>
      <c r="B124" s="24" t="s">
        <v>237</v>
      </c>
      <c r="C124" s="25" t="s">
        <v>238</v>
      </c>
    </row>
    <row r="125" customFormat="false" ht="13.2" hidden="false" customHeight="false" outlineLevel="0" collapsed="false">
      <c r="A125" s="21" t="n">
        <v>9864232750048</v>
      </c>
      <c r="B125" s="24" t="s">
        <v>239</v>
      </c>
      <c r="C125" s="25" t="s">
        <v>240</v>
      </c>
    </row>
    <row r="126" customFormat="false" ht="13.2" hidden="false" customHeight="false" outlineLevel="0" collapsed="false">
      <c r="A126" s="21" t="n">
        <v>9864232750055</v>
      </c>
      <c r="B126" s="24" t="s">
        <v>241</v>
      </c>
      <c r="C126" s="25" t="s">
        <v>242</v>
      </c>
    </row>
    <row r="127" customFormat="false" ht="13.2" hidden="false" customHeight="false" outlineLevel="0" collapsed="false">
      <c r="A127" s="21" t="n">
        <v>9864232750062</v>
      </c>
      <c r="B127" s="24" t="s">
        <v>243</v>
      </c>
      <c r="C127" s="25" t="s">
        <v>244</v>
      </c>
    </row>
    <row r="128" customFormat="false" ht="13.2" hidden="false" customHeight="false" outlineLevel="0" collapsed="false">
      <c r="A128" s="21" t="n">
        <v>9864232750079</v>
      </c>
      <c r="B128" s="24" t="s">
        <v>245</v>
      </c>
      <c r="C128" s="25" t="s">
        <v>246</v>
      </c>
    </row>
    <row r="129" customFormat="false" ht="13.2" hidden="false" customHeight="false" outlineLevel="0" collapsed="false">
      <c r="A129" s="21" t="n">
        <v>9864232750086</v>
      </c>
      <c r="B129" s="24" t="s">
        <v>247</v>
      </c>
      <c r="C129" s="25" t="s">
        <v>248</v>
      </c>
    </row>
    <row r="130" customFormat="false" ht="13.2" hidden="false" customHeight="false" outlineLevel="0" collapsed="false">
      <c r="A130" s="21" t="n">
        <v>9864232752035</v>
      </c>
      <c r="B130" s="24" t="s">
        <v>249</v>
      </c>
      <c r="C130" s="25" t="s">
        <v>250</v>
      </c>
    </row>
    <row r="131" customFormat="false" ht="13.2" hidden="false" customHeight="false" outlineLevel="0" collapsed="false">
      <c r="A131" s="21" t="n">
        <v>9864232757320</v>
      </c>
      <c r="B131" s="24" t="s">
        <v>251</v>
      </c>
      <c r="C131" s="25" t="s">
        <v>252</v>
      </c>
    </row>
    <row r="132" customFormat="false" ht="13.2" hidden="false" customHeight="false" outlineLevel="0" collapsed="false">
      <c r="A132" s="21" t="n">
        <v>9864232757337</v>
      </c>
      <c r="B132" s="24" t="s">
        <v>253</v>
      </c>
      <c r="C132" s="25" t="s">
        <v>254</v>
      </c>
    </row>
    <row r="133" customFormat="false" ht="13.2" hidden="false" customHeight="false" outlineLevel="0" collapsed="false">
      <c r="A133" s="21" t="n">
        <v>9864232757344</v>
      </c>
      <c r="B133" s="24" t="s">
        <v>255</v>
      </c>
      <c r="C133" s="25" t="s">
        <v>256</v>
      </c>
    </row>
    <row r="134" customFormat="false" ht="13.2" hidden="false" customHeight="false" outlineLevel="0" collapsed="false">
      <c r="A134" s="21" t="n">
        <v>9864232757351</v>
      </c>
      <c r="B134" s="24" t="s">
        <v>257</v>
      </c>
      <c r="C134" s="25" t="s">
        <v>258</v>
      </c>
    </row>
    <row r="135" customFormat="false" ht="13.2" hidden="false" customHeight="false" outlineLevel="0" collapsed="false">
      <c r="A135" s="21" t="n">
        <v>9864232757368</v>
      </c>
      <c r="B135" s="24" t="s">
        <v>259</v>
      </c>
      <c r="C135" s="25" t="s">
        <v>260</v>
      </c>
    </row>
    <row r="136" customFormat="false" ht="13.2" hidden="false" customHeight="false" outlineLevel="0" collapsed="false">
      <c r="A136" s="21" t="n">
        <v>9864232757375</v>
      </c>
      <c r="B136" s="24" t="s">
        <v>261</v>
      </c>
      <c r="C136" s="25" t="s">
        <v>262</v>
      </c>
    </row>
    <row r="137" customFormat="false" ht="13.2" hidden="false" customHeight="false" outlineLevel="0" collapsed="false">
      <c r="A137" s="21" t="n">
        <v>9864232757382</v>
      </c>
      <c r="B137" s="24" t="s">
        <v>263</v>
      </c>
      <c r="C137" s="25" t="s">
        <v>264</v>
      </c>
    </row>
    <row r="138" customFormat="false" ht="13.2" hidden="false" customHeight="false" outlineLevel="0" collapsed="false">
      <c r="A138" s="21" t="n">
        <v>9864232757399</v>
      </c>
      <c r="B138" s="24" t="s">
        <v>265</v>
      </c>
      <c r="C138" s="25" t="s">
        <v>266</v>
      </c>
    </row>
    <row r="139" customFormat="false" ht="13.2" hidden="false" customHeight="false" outlineLevel="0" collapsed="false">
      <c r="A139" s="21" t="n">
        <v>9864232757405</v>
      </c>
      <c r="B139" s="24" t="s">
        <v>267</v>
      </c>
      <c r="C139" s="25" t="s">
        <v>268</v>
      </c>
    </row>
    <row r="140" customFormat="false" ht="13.2" hidden="false" customHeight="false" outlineLevel="0" collapsed="false">
      <c r="A140" s="21" t="n">
        <v>9864232757412</v>
      </c>
      <c r="B140" s="24" t="s">
        <v>269</v>
      </c>
      <c r="C140" s="25" t="s">
        <v>270</v>
      </c>
    </row>
    <row r="141" customFormat="false" ht="13.2" hidden="false" customHeight="false" outlineLevel="0" collapsed="false">
      <c r="A141" s="21" t="n">
        <v>9864232757429</v>
      </c>
      <c r="B141" s="24" t="s">
        <v>271</v>
      </c>
      <c r="C141" s="25" t="s">
        <v>272</v>
      </c>
    </row>
    <row r="142" customFormat="false" ht="13.2" hidden="false" customHeight="false" outlineLevel="0" collapsed="false">
      <c r="A142" s="21" t="n">
        <v>9864232760764</v>
      </c>
      <c r="B142" s="24" t="s">
        <v>273</v>
      </c>
      <c r="C142" s="25" t="s">
        <v>274</v>
      </c>
    </row>
    <row r="143" customFormat="false" ht="13.2" hidden="false" customHeight="false" outlineLevel="0" collapsed="false">
      <c r="A143" s="21" t="n">
        <v>9864232760771</v>
      </c>
      <c r="B143" s="24" t="s">
        <v>275</v>
      </c>
      <c r="C143" s="25" t="s">
        <v>276</v>
      </c>
    </row>
    <row r="144" customFormat="false" ht="13.2" hidden="false" customHeight="false" outlineLevel="0" collapsed="false">
      <c r="A144" s="21" t="n">
        <v>9864232760788</v>
      </c>
      <c r="B144" s="24" t="s">
        <v>277</v>
      </c>
      <c r="C144" s="25" t="s">
        <v>278</v>
      </c>
    </row>
    <row r="145" customFormat="false" ht="13.2" hidden="false" customHeight="false" outlineLevel="0" collapsed="false">
      <c r="A145" s="21" t="n">
        <v>9864232760795</v>
      </c>
      <c r="B145" s="24" t="s">
        <v>279</v>
      </c>
      <c r="C145" s="25" t="s">
        <v>280</v>
      </c>
    </row>
    <row r="146" customFormat="false" ht="13.2" hidden="false" customHeight="false" outlineLevel="0" collapsed="false">
      <c r="A146" s="21" t="n">
        <v>9864232760801</v>
      </c>
      <c r="B146" s="24" t="s">
        <v>281</v>
      </c>
      <c r="C146" s="25" t="s">
        <v>282</v>
      </c>
    </row>
    <row r="147" customFormat="false" ht="13.2" hidden="false" customHeight="false" outlineLevel="0" collapsed="false">
      <c r="A147" s="21" t="n">
        <v>9864232760818</v>
      </c>
      <c r="B147" s="24" t="s">
        <v>283</v>
      </c>
      <c r="C147" s="25" t="s">
        <v>284</v>
      </c>
    </row>
    <row r="148" customFormat="false" ht="13.2" hidden="false" customHeight="false" outlineLevel="0" collapsed="false">
      <c r="A148" s="21" t="n">
        <v>9864232760825</v>
      </c>
      <c r="B148" s="24" t="s">
        <v>285</v>
      </c>
      <c r="C148" s="25" t="s">
        <v>286</v>
      </c>
    </row>
    <row r="149" customFormat="false" ht="13.2" hidden="false" customHeight="false" outlineLevel="0" collapsed="false">
      <c r="A149" s="21" t="n">
        <v>9864232763987</v>
      </c>
      <c r="B149" s="24" t="s">
        <v>287</v>
      </c>
      <c r="C149" s="25" t="s">
        <v>288</v>
      </c>
    </row>
    <row r="150" customFormat="false" ht="13.2" hidden="false" customHeight="false" outlineLevel="0" collapsed="false">
      <c r="A150" s="21" t="n">
        <v>9864232763994</v>
      </c>
      <c r="B150" s="24" t="s">
        <v>289</v>
      </c>
      <c r="C150" s="25" t="s">
        <v>290</v>
      </c>
    </row>
    <row r="151" customFormat="false" ht="13.2" hidden="false" customHeight="false" outlineLevel="0" collapsed="false">
      <c r="A151" s="21" t="n">
        <v>9864232764007</v>
      </c>
      <c r="B151" s="24" t="s">
        <v>291</v>
      </c>
      <c r="C151" s="25" t="s">
        <v>292</v>
      </c>
    </row>
    <row r="152" customFormat="false" ht="13.2" hidden="false" customHeight="false" outlineLevel="0" collapsed="false">
      <c r="A152" s="21" t="n">
        <v>9864232764014</v>
      </c>
      <c r="B152" s="24" t="s">
        <v>293</v>
      </c>
      <c r="C152" s="25" t="s">
        <v>294</v>
      </c>
    </row>
    <row r="153" customFormat="false" ht="13.2" hidden="false" customHeight="false" outlineLevel="0" collapsed="false">
      <c r="A153" s="21" t="n">
        <v>9864232765189</v>
      </c>
      <c r="B153" s="24" t="s">
        <v>295</v>
      </c>
      <c r="C153" s="25" t="s">
        <v>296</v>
      </c>
    </row>
    <row r="154" customFormat="false" ht="13.2" hidden="false" customHeight="false" outlineLevel="0" collapsed="false">
      <c r="A154" s="21" t="n">
        <v>9864232770121</v>
      </c>
      <c r="B154" s="24" t="s">
        <v>297</v>
      </c>
      <c r="C154" s="25" t="s">
        <v>298</v>
      </c>
    </row>
    <row r="155" customFormat="false" ht="13.2" hidden="false" customHeight="false" outlineLevel="0" collapsed="false">
      <c r="A155" s="21" t="n">
        <v>9864232770299</v>
      </c>
      <c r="B155" s="24" t="s">
        <v>299</v>
      </c>
      <c r="C155" s="25" t="s">
        <v>298</v>
      </c>
    </row>
    <row r="156" customFormat="false" ht="13.2" hidden="false" customHeight="false" outlineLevel="0" collapsed="false">
      <c r="A156" s="21" t="n">
        <v>9864232772989</v>
      </c>
      <c r="B156" s="24" t="s">
        <v>300</v>
      </c>
      <c r="C156" s="25" t="s">
        <v>301</v>
      </c>
    </row>
    <row r="157" customFormat="false" ht="13.2" hidden="false" customHeight="false" outlineLevel="0" collapsed="false">
      <c r="A157" s="21" t="n">
        <v>9864232772996</v>
      </c>
      <c r="B157" s="24" t="s">
        <v>302</v>
      </c>
      <c r="C157" s="25" t="s">
        <v>303</v>
      </c>
    </row>
    <row r="158" customFormat="false" ht="13.2" hidden="false" customHeight="false" outlineLevel="0" collapsed="false">
      <c r="A158" s="26" t="n">
        <v>9864232773009</v>
      </c>
      <c r="B158" s="24" t="s">
        <v>304</v>
      </c>
      <c r="C158" s="25" t="s">
        <v>305</v>
      </c>
    </row>
    <row r="159" customFormat="false" ht="13.2" hidden="false" customHeight="false" outlineLevel="0" collapsed="false">
      <c r="A159" s="26" t="n">
        <v>9864232773016</v>
      </c>
      <c r="B159" s="24" t="s">
        <v>306</v>
      </c>
      <c r="C159" s="25" t="s">
        <v>307</v>
      </c>
    </row>
    <row r="160" customFormat="false" ht="13.2" hidden="false" customHeight="false" outlineLevel="0" collapsed="false">
      <c r="A160" s="26" t="n">
        <v>9864232773290</v>
      </c>
      <c r="B160" s="24" t="s">
        <v>308</v>
      </c>
      <c r="C160" s="25" t="s">
        <v>309</v>
      </c>
    </row>
    <row r="161" customFormat="false" ht="13.2" hidden="false" customHeight="false" outlineLevel="0" collapsed="false">
      <c r="A161" s="26" t="n">
        <v>9864232778110</v>
      </c>
      <c r="B161" s="24" t="s">
        <v>310</v>
      </c>
      <c r="C161" s="25" t="s">
        <v>311</v>
      </c>
    </row>
    <row r="162" customFormat="false" ht="13.2" hidden="false" customHeight="false" outlineLevel="0" collapsed="false">
      <c r="A162" s="26" t="n">
        <v>9864232778127</v>
      </c>
      <c r="B162" s="24" t="s">
        <v>312</v>
      </c>
      <c r="C162" s="25" t="s">
        <v>313</v>
      </c>
    </row>
    <row r="163" customFormat="false" ht="13.2" hidden="false" customHeight="false" outlineLevel="0" collapsed="false">
      <c r="A163" s="26" t="n">
        <v>9864232778134</v>
      </c>
      <c r="B163" s="24" t="s">
        <v>314</v>
      </c>
      <c r="C163" s="25" t="s">
        <v>315</v>
      </c>
    </row>
    <row r="164" customFormat="false" ht="13.2" hidden="false" customHeight="false" outlineLevel="0" collapsed="false">
      <c r="A164" s="26" t="n">
        <v>9864232778141</v>
      </c>
      <c r="B164" s="24" t="s">
        <v>316</v>
      </c>
      <c r="C164" s="25" t="s">
        <v>317</v>
      </c>
    </row>
    <row r="165" customFormat="false" ht="13.2" hidden="false" customHeight="false" outlineLevel="0" collapsed="false">
      <c r="A165" s="26" t="s">
        <v>318</v>
      </c>
      <c r="B165" s="24" t="s">
        <v>319</v>
      </c>
      <c r="C165" s="25" t="s">
        <v>320</v>
      </c>
    </row>
    <row r="166" customFormat="false" ht="13.2" hidden="false" customHeight="false" outlineLevel="0" collapsed="false">
      <c r="A166" s="26" t="s">
        <v>321</v>
      </c>
      <c r="B166" s="24" t="s">
        <v>322</v>
      </c>
      <c r="C166" s="25" t="s">
        <v>323</v>
      </c>
    </row>
    <row r="167" customFormat="false" ht="13.2" hidden="false" customHeight="false" outlineLevel="0" collapsed="false">
      <c r="A167" s="26" t="n">
        <v>9864232778172</v>
      </c>
      <c r="B167" s="24" t="s">
        <v>324</v>
      </c>
      <c r="C167" s="25" t="s">
        <v>325</v>
      </c>
    </row>
    <row r="168" customFormat="false" ht="13.2" hidden="false" customHeight="false" outlineLevel="0" collapsed="false">
      <c r="A168" s="26" t="n">
        <v>9864232778189</v>
      </c>
      <c r="B168" s="24" t="s">
        <v>326</v>
      </c>
      <c r="C168" s="25" t="s">
        <v>327</v>
      </c>
    </row>
    <row r="169" customFormat="false" ht="13.2" hidden="false" customHeight="false" outlineLevel="0" collapsed="false">
      <c r="A169" s="26" t="n">
        <v>9864232778196</v>
      </c>
      <c r="B169" s="24" t="s">
        <v>328</v>
      </c>
      <c r="C169" s="25" t="s">
        <v>329</v>
      </c>
    </row>
    <row r="170" customFormat="false" ht="13.2" hidden="false" customHeight="false" outlineLevel="0" collapsed="false">
      <c r="A170" s="21" t="n">
        <v>9864232785712</v>
      </c>
      <c r="B170" s="24" t="s">
        <v>330</v>
      </c>
      <c r="C170" s="25" t="s">
        <v>331</v>
      </c>
    </row>
    <row r="171" customFormat="false" ht="13.2" hidden="false" customHeight="false" outlineLevel="0" collapsed="false">
      <c r="A171" s="21" t="n">
        <v>9864232785729</v>
      </c>
      <c r="B171" s="24" t="s">
        <v>332</v>
      </c>
      <c r="C171" s="25" t="s">
        <v>333</v>
      </c>
    </row>
    <row r="172" customFormat="false" ht="13.2" hidden="false" customHeight="false" outlineLevel="0" collapsed="false">
      <c r="A172" s="21" t="n">
        <v>9864232785736</v>
      </c>
      <c r="B172" s="24" t="s">
        <v>334</v>
      </c>
      <c r="C172" s="25" t="s">
        <v>335</v>
      </c>
    </row>
    <row r="173" customFormat="false" ht="13.2" hidden="false" customHeight="false" outlineLevel="0" collapsed="false">
      <c r="A173" s="21" t="n">
        <v>9864232785743</v>
      </c>
      <c r="B173" s="24" t="s">
        <v>336</v>
      </c>
      <c r="C173" s="25" t="s">
        <v>337</v>
      </c>
    </row>
    <row r="174" customFormat="false" ht="13.2" hidden="false" customHeight="false" outlineLevel="0" collapsed="false">
      <c r="A174" s="21" t="n">
        <v>9864232785750</v>
      </c>
      <c r="B174" s="24" t="s">
        <v>338</v>
      </c>
      <c r="C174" s="25" t="s">
        <v>339</v>
      </c>
    </row>
    <row r="175" customFormat="false" ht="13.2" hidden="false" customHeight="false" outlineLevel="0" collapsed="false">
      <c r="A175" s="21" t="n">
        <v>9864232785774</v>
      </c>
      <c r="B175" s="24" t="s">
        <v>340</v>
      </c>
      <c r="C175" s="25" t="s">
        <v>341</v>
      </c>
    </row>
    <row r="176" customFormat="false" ht="13.2" hidden="false" customHeight="false" outlineLevel="0" collapsed="false">
      <c r="A176" s="21" t="n">
        <v>9864232785781</v>
      </c>
      <c r="B176" s="24" t="s">
        <v>342</v>
      </c>
      <c r="C176" s="25" t="s">
        <v>343</v>
      </c>
    </row>
    <row r="177" customFormat="false" ht="13.2" hidden="false" customHeight="false" outlineLevel="0" collapsed="false">
      <c r="A177" s="21" t="n">
        <v>9864232785798</v>
      </c>
      <c r="B177" s="24" t="s">
        <v>344</v>
      </c>
      <c r="C177" s="25" t="s">
        <v>345</v>
      </c>
    </row>
    <row r="178" customFormat="false" ht="13.2" hidden="false" customHeight="false" outlineLevel="0" collapsed="false">
      <c r="A178" s="21" t="n">
        <v>9864232788850</v>
      </c>
      <c r="B178" s="24" t="s">
        <v>346</v>
      </c>
      <c r="C178" s="25" t="s">
        <v>347</v>
      </c>
    </row>
    <row r="179" customFormat="false" ht="13.2" hidden="false" customHeight="false" outlineLevel="0" collapsed="false">
      <c r="A179" s="21" t="n">
        <v>9864232802488</v>
      </c>
      <c r="B179" s="24" t="s">
        <v>348</v>
      </c>
      <c r="C179" s="25" t="s">
        <v>349</v>
      </c>
    </row>
    <row r="180" customFormat="false" ht="13.2" hidden="false" customHeight="false" outlineLevel="0" collapsed="false">
      <c r="A180" s="21" t="n">
        <v>9864232802907</v>
      </c>
      <c r="B180" s="24" t="s">
        <v>350</v>
      </c>
      <c r="C180" s="25" t="s">
        <v>351</v>
      </c>
    </row>
    <row r="181" customFormat="false" ht="13.2" hidden="false" customHeight="false" outlineLevel="0" collapsed="false">
      <c r="A181" s="21" t="n">
        <v>9864232802914</v>
      </c>
      <c r="B181" s="24" t="s">
        <v>352</v>
      </c>
      <c r="C181" s="25" t="s">
        <v>353</v>
      </c>
    </row>
    <row r="182" customFormat="false" ht="13.2" hidden="false" customHeight="false" outlineLevel="0" collapsed="false">
      <c r="A182" s="21" t="n">
        <v>9864232802921</v>
      </c>
      <c r="B182" s="24" t="s">
        <v>354</v>
      </c>
      <c r="C182" s="25" t="s">
        <v>355</v>
      </c>
    </row>
    <row r="183" customFormat="false" ht="13.2" hidden="false" customHeight="false" outlineLevel="0" collapsed="false">
      <c r="A183" s="21" t="n">
        <v>9864232808213</v>
      </c>
      <c r="B183" s="22" t="s">
        <v>356</v>
      </c>
      <c r="C183" s="23" t="s">
        <v>357</v>
      </c>
    </row>
    <row r="184" customFormat="false" ht="13.2" hidden="false" customHeight="false" outlineLevel="0" collapsed="false">
      <c r="A184" s="21" t="n">
        <v>9864232808220</v>
      </c>
      <c r="B184" s="22" t="s">
        <v>358</v>
      </c>
      <c r="C184" s="23" t="s">
        <v>359</v>
      </c>
    </row>
    <row r="185" customFormat="false" ht="13.2" hidden="false" customHeight="false" outlineLevel="0" collapsed="false">
      <c r="A185" s="21" t="n">
        <v>9864232808237</v>
      </c>
      <c r="B185" s="22" t="s">
        <v>360</v>
      </c>
      <c r="C185" s="23" t="s">
        <v>361</v>
      </c>
    </row>
    <row r="186" customFormat="false" ht="13.2" hidden="false" customHeight="false" outlineLevel="0" collapsed="false">
      <c r="A186" s="21" t="n">
        <v>9864232808244</v>
      </c>
      <c r="B186" s="22" t="s">
        <v>362</v>
      </c>
      <c r="C186" s="23" t="s">
        <v>363</v>
      </c>
    </row>
    <row r="187" customFormat="false" ht="13.2" hidden="false" customHeight="false" outlineLevel="0" collapsed="false">
      <c r="A187" s="21" t="n">
        <v>9864232808862</v>
      </c>
      <c r="B187" s="24" t="s">
        <v>364</v>
      </c>
      <c r="C187" s="25" t="s">
        <v>365</v>
      </c>
    </row>
    <row r="188" customFormat="false" ht="13.2" hidden="false" customHeight="false" outlineLevel="0" collapsed="false">
      <c r="A188" s="21" t="n">
        <v>9864232850380</v>
      </c>
      <c r="B188" s="24" t="s">
        <v>366</v>
      </c>
      <c r="C188" s="25" t="s">
        <v>367</v>
      </c>
    </row>
    <row r="189" customFormat="false" ht="13.2" hidden="false" customHeight="false" outlineLevel="0" collapsed="false">
      <c r="A189" s="21" t="n">
        <v>9864232855897</v>
      </c>
      <c r="B189" s="24" t="s">
        <v>368</v>
      </c>
      <c r="C189" s="25" t="s">
        <v>369</v>
      </c>
    </row>
    <row r="190" customFormat="false" ht="13.2" hidden="false" customHeight="false" outlineLevel="0" collapsed="false">
      <c r="A190" s="21" t="n">
        <v>9864232855903</v>
      </c>
      <c r="B190" s="24" t="s">
        <v>370</v>
      </c>
      <c r="C190" s="25" t="s">
        <v>371</v>
      </c>
    </row>
    <row r="191" customFormat="false" ht="13.2" hidden="false" customHeight="false" outlineLevel="0" collapsed="false">
      <c r="A191" s="21" t="n">
        <v>9864232862895</v>
      </c>
      <c r="B191" s="24" t="s">
        <v>372</v>
      </c>
      <c r="C191" s="25" t="s">
        <v>373</v>
      </c>
    </row>
    <row r="192" customFormat="false" ht="13.2" hidden="false" customHeight="false" outlineLevel="0" collapsed="false">
      <c r="A192" s="21" t="n">
        <v>9864232865940</v>
      </c>
      <c r="B192" s="22" t="s">
        <v>374</v>
      </c>
      <c r="C192" s="23" t="s">
        <v>375</v>
      </c>
    </row>
    <row r="193" customFormat="false" ht="13.2" hidden="false" customHeight="false" outlineLevel="0" collapsed="false">
      <c r="A193" s="21" t="n">
        <v>9864232866220</v>
      </c>
      <c r="B193" s="22" t="s">
        <v>376</v>
      </c>
      <c r="C193" s="23" t="s">
        <v>377</v>
      </c>
    </row>
    <row r="194" customFormat="false" ht="13.2" hidden="false" customHeight="false" outlineLevel="0" collapsed="false">
      <c r="A194" s="21" t="n">
        <v>9864232866237</v>
      </c>
      <c r="B194" s="22" t="s">
        <v>378</v>
      </c>
      <c r="C194" s="23" t="s">
        <v>379</v>
      </c>
    </row>
    <row r="195" customFormat="false" ht="13.2" hidden="false" customHeight="false" outlineLevel="0" collapsed="false">
      <c r="A195" s="21" t="n">
        <v>9864232866244</v>
      </c>
      <c r="B195" s="22" t="s">
        <v>380</v>
      </c>
      <c r="C195" s="23" t="s">
        <v>381</v>
      </c>
    </row>
    <row r="196" customFormat="false" ht="13.2" hidden="false" customHeight="false" outlineLevel="0" collapsed="false">
      <c r="A196" s="21" t="n">
        <v>9864232866848</v>
      </c>
      <c r="B196" s="24" t="s">
        <v>382</v>
      </c>
      <c r="C196" s="23" t="s">
        <v>383</v>
      </c>
    </row>
    <row r="197" customFormat="false" ht="13.2" hidden="false" customHeight="false" outlineLevel="0" collapsed="false">
      <c r="A197" s="21" t="n">
        <v>9864232866855</v>
      </c>
      <c r="B197" s="24" t="s">
        <v>384</v>
      </c>
      <c r="C197" s="23" t="s">
        <v>385</v>
      </c>
    </row>
    <row r="198" customFormat="false" ht="13.2" hidden="false" customHeight="false" outlineLevel="0" collapsed="false">
      <c r="A198" s="21" t="n">
        <v>9864232866862</v>
      </c>
      <c r="B198" s="24" t="s">
        <v>386</v>
      </c>
      <c r="C198" s="23" t="s">
        <v>387</v>
      </c>
    </row>
    <row r="199" customFormat="false" ht="13.2" hidden="false" customHeight="false" outlineLevel="0" collapsed="false">
      <c r="A199" s="21" t="n">
        <v>9864232866879</v>
      </c>
      <c r="B199" s="24" t="s">
        <v>388</v>
      </c>
      <c r="C199" s="23" t="s">
        <v>389</v>
      </c>
    </row>
    <row r="200" customFormat="false" ht="13.2" hidden="false" customHeight="false" outlineLevel="0" collapsed="false">
      <c r="A200" s="21" t="n">
        <v>9864232867722</v>
      </c>
      <c r="B200" s="24" t="s">
        <v>390</v>
      </c>
      <c r="C200" s="25" t="s">
        <v>391</v>
      </c>
    </row>
    <row r="201" customFormat="false" ht="13.2" hidden="false" customHeight="false" outlineLevel="0" collapsed="false">
      <c r="A201" s="21" t="n">
        <v>9864232871156</v>
      </c>
      <c r="B201" s="24" t="s">
        <v>392</v>
      </c>
      <c r="C201" s="25" t="s">
        <v>393</v>
      </c>
    </row>
    <row r="202" customFormat="false" ht="13.2" hidden="false" customHeight="false" outlineLevel="0" collapsed="false">
      <c r="A202" s="21" t="n">
        <v>9864232871163</v>
      </c>
      <c r="B202" s="24" t="s">
        <v>394</v>
      </c>
      <c r="C202" s="25" t="s">
        <v>395</v>
      </c>
    </row>
    <row r="203" customFormat="false" ht="13.2" hidden="false" customHeight="false" outlineLevel="0" collapsed="false">
      <c r="A203" s="21" t="n">
        <v>9864232871545</v>
      </c>
      <c r="B203" s="24" t="s">
        <v>396</v>
      </c>
      <c r="C203" s="25" t="s">
        <v>397</v>
      </c>
    </row>
    <row r="204" customFormat="false" ht="13.2" hidden="false" customHeight="false" outlineLevel="0" collapsed="false">
      <c r="A204" s="21" t="n">
        <v>9864232871552</v>
      </c>
      <c r="B204" s="24" t="s">
        <v>398</v>
      </c>
      <c r="C204" s="25" t="s">
        <v>399</v>
      </c>
    </row>
    <row r="205" customFormat="false" ht="13.2" hidden="false" customHeight="false" outlineLevel="0" collapsed="false">
      <c r="A205" s="21" t="n">
        <v>9864232874027</v>
      </c>
      <c r="B205" s="24" t="s">
        <v>400</v>
      </c>
      <c r="C205" s="23" t="s">
        <v>401</v>
      </c>
    </row>
    <row r="206" customFormat="false" ht="13.2" hidden="false" customHeight="false" outlineLevel="0" collapsed="false">
      <c r="A206" s="21" t="n">
        <v>9864232874034</v>
      </c>
      <c r="B206" s="24" t="s">
        <v>402</v>
      </c>
      <c r="C206" s="23" t="s">
        <v>403</v>
      </c>
    </row>
    <row r="207" customFormat="false" ht="13.2" hidden="false" customHeight="false" outlineLevel="0" collapsed="false">
      <c r="A207" s="21" t="n">
        <v>9864232874386</v>
      </c>
      <c r="B207" s="22" t="s">
        <v>404</v>
      </c>
      <c r="C207" s="23" t="s">
        <v>405</v>
      </c>
    </row>
  </sheetData>
  <conditionalFormatting sqref="A1 A88:A65536">
    <cfRule type="expression" priority="2" aboveAverage="0" equalAverage="0" bottom="0" percent="0" rank="0" text="" dxfId="0">
      <formula>AND(COUNTIF($A$1:$A$1,A1)+COUNTIF($A$88:$A$65536,A1)&gt;1,NOT(ISBLANK(A1)))</formula>
    </cfRule>
  </conditionalFormatting>
  <conditionalFormatting sqref="A88:A65536">
    <cfRule type="expression" priority="3" aboveAverage="0" equalAverage="0" bottom="0" percent="0" rank="0" text="" dxfId="1">
      <formula>AND(COUNTIF($A$88:$A$65536,A88)&gt;1,NOT(ISBLANK(A88)))</formula>
    </cfRule>
  </conditionalFormatting>
  <conditionalFormatting sqref="A52:A102 A2:A7">
    <cfRule type="expression" priority="4" aboveAverage="0" equalAverage="0" bottom="0" percent="0" rank="0" text="" dxfId="2">
      <formula>AND(COUNTIF($A$52:$A$102,A52)+COUNTIF($A$2:$A$7,A52)&gt;1,NOT(ISBLANK(A52)))</formula>
    </cfRule>
  </conditionalFormatting>
  <conditionalFormatting sqref="A52:A53">
    <cfRule type="expression" priority="5" aboveAverage="0" equalAverage="0" bottom="0" percent="0" rank="0" text="" dxfId="3">
      <formula>AND(COUNTIF($A$52:$A$53,A52)&gt;1,NOT(ISBLANK(A52)))</formula>
    </cfRule>
  </conditionalFormatting>
  <conditionalFormatting sqref="A52:A53">
    <cfRule type="expression" priority="6" aboveAverage="0" equalAverage="0" bottom="0" percent="0" rank="0" text="" dxfId="4">
      <formula>AND(COUNTIF($A$52:$A$53,A52)&gt;1,NOT(ISBLANK(A52)))</formula>
    </cfRule>
  </conditionalFormatting>
  <conditionalFormatting sqref="A54">
    <cfRule type="expression" priority="7" aboveAverage="0" equalAverage="0" bottom="0" percent="0" rank="0" text="" dxfId="5">
      <formula>AND(COUNTIF($A$54:$A$54,A54)&gt;1,NOT(ISBLANK(A54)))</formula>
    </cfRule>
  </conditionalFormatting>
  <conditionalFormatting sqref="A54">
    <cfRule type="expression" priority="8" aboveAverage="0" equalAverage="0" bottom="0" percent="0" rank="0" text="" dxfId="6">
      <formula>AND(COUNTIF($A$54:$A$54,A54)&gt;1,NOT(ISBLANK(A54)))</formula>
    </cfRule>
  </conditionalFormatting>
  <conditionalFormatting sqref="A55:A66">
    <cfRule type="expression" priority="9" aboveAverage="0" equalAverage="0" bottom="0" percent="0" rank="0" text="" dxfId="7">
      <formula>AND(COUNTIF($A$55:$A$66,A55)&gt;1,NOT(ISBLANK(A55)))</formula>
    </cfRule>
  </conditionalFormatting>
  <conditionalFormatting sqref="A55:A66">
    <cfRule type="expression" priority="10" aboveAverage="0" equalAverage="0" bottom="0" percent="0" rank="0" text="" dxfId="8">
      <formula>AND(COUNTIF($A$55:$A$66,A55)&gt;1,NOT(ISBLANK(A55)))</formula>
    </cfRule>
  </conditionalFormatting>
  <conditionalFormatting sqref="A56">
    <cfRule type="expression" priority="11" aboveAverage="0" equalAverage="0" bottom="0" percent="0" rank="0" text="" dxfId="9">
      <formula>AND(COUNTIF($A$56:$A$56,A56)&gt;1,NOT(ISBLANK(A56)))</formula>
    </cfRule>
  </conditionalFormatting>
  <conditionalFormatting sqref="A56">
    <cfRule type="expression" priority="12" aboveAverage="0" equalAverage="0" bottom="0" percent="0" rank="0" text="" dxfId="10">
      <formula>AND(COUNTIF($A$56:$A$56,A56)&gt;1,NOT(ISBLANK(A56)))</formula>
    </cfRule>
  </conditionalFormatting>
  <conditionalFormatting sqref="A58:A61">
    <cfRule type="expression" priority="13" aboveAverage="0" equalAverage="0" bottom="0" percent="0" rank="0" text="" dxfId="11">
      <formula>AND(COUNTIF($A$58:$A$61,A58)&gt;1,NOT(ISBLANK(A58)))</formula>
    </cfRule>
  </conditionalFormatting>
  <conditionalFormatting sqref="A58:A61">
    <cfRule type="expression" priority="14" aboveAverage="0" equalAverage="0" bottom="0" percent="0" rank="0" text="" dxfId="12">
      <formula>AND(COUNTIF($A$58:$A$61,A58)&gt;1,NOT(ISBLANK(A58)))</formula>
    </cfRule>
  </conditionalFormatting>
  <conditionalFormatting sqref="A73">
    <cfRule type="expression" priority="15" aboveAverage="0" equalAverage="0" bottom="0" percent="0" rank="0" text="" dxfId="13">
      <formula>AND(COUNTIF($A$73:$A$73,A73)&gt;1,NOT(ISBLANK(A73)))</formula>
    </cfRule>
  </conditionalFormatting>
  <conditionalFormatting sqref="A73">
    <cfRule type="expression" priority="16" aboveAverage="0" equalAverage="0" bottom="0" percent="0" rank="0" text="" dxfId="14">
      <formula>AND(COUNTIF($A$73:$A$73,A73)&gt;1,NOT(ISBLANK(A73)))</formula>
    </cfRule>
  </conditionalFormatting>
  <conditionalFormatting sqref="A3:A5">
    <cfRule type="expression" priority="17" aboveAverage="0" equalAverage="0" bottom="0" percent="0" rank="0" text="" dxfId="15">
      <formula>AND(COUNTIF($A$3:$A$5,A3)&gt;1,NOT(ISBLANK(A3)))</formula>
    </cfRule>
  </conditionalFormatting>
  <conditionalFormatting sqref="A3:A66">
    <cfRule type="expression" priority="18" aboveAverage="0" equalAverage="0" bottom="0" percent="0" rank="0" text="" dxfId="16">
      <formula>AND(COUNTIF($A$3:$A$66,A3)&gt;1,NOT(ISBLANK(A3)))</formula>
    </cfRule>
  </conditionalFormatting>
  <conditionalFormatting sqref="A2:A102">
    <cfRule type="expression" priority="19" aboveAverage="0" equalAverage="0" bottom="0" percent="0" rank="0" text="" dxfId="17">
      <formula>AND(COUNTIF($A$2:$A$10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2:14:50Z</dcterms:created>
  <dc:creator>dbiernacki</dc:creator>
  <dc:description/>
  <dc:language>en-US</dc:language>
  <cp:lastModifiedBy>Olena Pylypenko</cp:lastModifiedBy>
  <dcterms:modified xsi:type="dcterms:W3CDTF">2025-03-31T09:04:24Z</dcterms:modified>
  <cp:revision>0</cp:revision>
  <dc:subject/>
  <dc:title/>
</cp:coreProperties>
</file>