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csDesignMode" vbProcedure="false">1</definedName>
    <definedName function="false" hidden="false" localSheetId="0" name="Excel_BuiltIn__FilterDatabase" vbProcedure="false">Лист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96">
  <si>
    <t xml:space="preserve">GLN </t>
  </si>
  <si>
    <t xml:space="preserve">Name </t>
  </si>
  <si>
    <t xml:space="preserve">Adress (Delivery Point)</t>
  </si>
  <si>
    <t xml:space="preserve">ТОВ "ТОРГОВИЙ ДІМ "ФУДМЕЙКЕР"</t>
  </si>
  <si>
    <t xml:space="preserve">54028, м.Миколаїв, вул.Дніпровська, 3</t>
  </si>
  <si>
    <t xml:space="preserve">1 КП </t>
  </si>
  <si>
    <t xml:space="preserve">г. Николаев ул. Генерала Карпенко, 45 Б    fm-gen-karpen@product.in.ua</t>
  </si>
  <si>
    <t xml:space="preserve">11 Продольная</t>
  </si>
  <si>
    <t xml:space="preserve">г. Николаев ул. 11 Продольная, 45/1   fm-11prodolnaja@product.in.ua</t>
  </si>
  <si>
    <t xml:space="preserve">28 Армия</t>
  </si>
  <si>
    <t xml:space="preserve">г. Николаев ул. 28-й Армии, 12 А   fm-28armii@product.in.ua</t>
  </si>
  <si>
    <t xml:space="preserve">295 Стрелковой Дивизии</t>
  </si>
  <si>
    <t xml:space="preserve">г. Николаев ул. 295 Стрелковой Дивизии, 46   fm-295.st.divizii@product.in.ua</t>
  </si>
  <si>
    <t xml:space="preserve">8 Марта </t>
  </si>
  <si>
    <t xml:space="preserve">г. Николаев ул. 2 Поперечная   (угол ул. 8 марта)    fm-8marta@product.in.ua</t>
  </si>
  <si>
    <t xml:space="preserve">9 Слободская</t>
  </si>
  <si>
    <t xml:space="preserve">г. Николаев пр. Центральный 256/1 (угол ул. 9-я Слободская)   fm-9slobodskaja@product.in.ua</t>
  </si>
  <si>
    <t xml:space="preserve">Артема</t>
  </si>
  <si>
    <t xml:space="preserve">г. Николаев ул. Артема,32 ( возле дома)   fm-artema@product.in.ua</t>
  </si>
  <si>
    <t xml:space="preserve">Б. Морская</t>
  </si>
  <si>
    <t xml:space="preserve">г. Николаев ул. Б. Морская, 65   fm-bmorskaya@product.in.ua</t>
  </si>
  <si>
    <t xml:space="preserve">Балабановка</t>
  </si>
  <si>
    <t xml:space="preserve">г. Николаев ул. Тернопольска  (угол пер. Экипажный)   fm-balabanovka@product.in.ua</t>
  </si>
  <si>
    <t xml:space="preserve">Богоявленский</t>
  </si>
  <si>
    <t xml:space="preserve">г. Николаев пр. Богоявленский, 47    fm-bogojavlen@product.in.ua</t>
  </si>
  <si>
    <t xml:space="preserve">БСМП</t>
  </si>
  <si>
    <t xml:space="preserve">г. Николаев ул. Корабелов 2 В   fm-bsmp@product.in.ua</t>
  </si>
  <si>
    <t xml:space="preserve">Буденного </t>
  </si>
  <si>
    <t xml:space="preserve">г. Николаев ул. Буденного 35/14    fm-budennogo@product.in.ua</t>
  </si>
  <si>
    <t xml:space="preserve">Виктория</t>
  </si>
  <si>
    <t xml:space="preserve">г. Николаев пр. Богоявленский,196   fm-viktoria@product.in.ua</t>
  </si>
  <si>
    <t xml:space="preserve">Военная</t>
  </si>
  <si>
    <t xml:space="preserve">г. Николаев ул. Военная, 3/3   fm-siv-div@product.in.ua</t>
  </si>
  <si>
    <t xml:space="preserve">Гастроном ПГС 77</t>
  </si>
  <si>
    <t xml:space="preserve">г. Николаев пр. Героев Украины, 77/1    fm-gastro-gvard@product.in.ua</t>
  </si>
  <si>
    <t xml:space="preserve">Гвардейский </t>
  </si>
  <si>
    <t xml:space="preserve">г. Николаев пр. Героев Украины, 79/1    fm-gvardejskaya@product.in.ua</t>
  </si>
  <si>
    <t xml:space="preserve">Декабристов</t>
  </si>
  <si>
    <t xml:space="preserve">г. Николаев пр. Центральный дом 69А /2    fm-dekabristov@product.in.ua</t>
  </si>
  <si>
    <t xml:space="preserve">Есенин</t>
  </si>
  <si>
    <t xml:space="preserve">г. Николаев ул. Есенина, 105   fm-esenin@product.in.ua</t>
  </si>
  <si>
    <t xml:space="preserve">Зубр</t>
  </si>
  <si>
    <t xml:space="preserve">г. Николаев ул. Николаевская, 34-Б/1   fm-zubr@product.in.ua</t>
  </si>
  <si>
    <t xml:space="preserve">Катрин</t>
  </si>
  <si>
    <t xml:space="preserve">г. Николаев пр. Героев Украины 15/2 (на территории рынка "Катрин")   fm-katrin@product.in.ua</t>
  </si>
  <si>
    <t xml:space="preserve">Комсомольская </t>
  </si>
  <si>
    <t xml:space="preserve">г. Николаев пр.Центральный, 208 (угол ул. 9-я Слободская) на територии рынка "Украина"    fm-komsomol@product.in.ua</t>
  </si>
  <si>
    <t xml:space="preserve">Корабелов </t>
  </si>
  <si>
    <t xml:space="preserve">г. Николаев пр. Корабелов, 12/1    fm-korabelov@product.in.ua</t>
  </si>
  <si>
    <t xml:space="preserve">Космос </t>
  </si>
  <si>
    <t xml:space="preserve">г. Николаев ул. Космонавтов, 171  (угол ул. Нагорная)   fm-kosmos@product.in.ua</t>
  </si>
  <si>
    <t xml:space="preserve">А00000045 Г-Лески (Крилова 38/5) (АА)</t>
  </si>
  <si>
    <t xml:space="preserve">м. Миколаїв, вул. Крилова, буд. 38/5 fm-krylova@product.in.ua</t>
  </si>
  <si>
    <t xml:space="preserve">Литовченко</t>
  </si>
  <si>
    <t xml:space="preserve">г. Николаев пр. Богоявленский, 229А (угол ул. Литовченко)   fm-litovchenko@product.in.ua</t>
  </si>
  <si>
    <t xml:space="preserve">Матвеевка</t>
  </si>
  <si>
    <t xml:space="preserve">г. Николаев ул. Силикатная, 275    fm-matveevka@product.in.ua</t>
  </si>
  <si>
    <t xml:space="preserve">Минутка </t>
  </si>
  <si>
    <t xml:space="preserve">г. Николаев ул. Потемкинская 2-А    fm-minutka@product.in.ua</t>
  </si>
  <si>
    <t xml:space="preserve">Мира </t>
  </si>
  <si>
    <t xml:space="preserve">г. Николаев пр. Мира, 56-б   fm-mira@product.in.ua</t>
  </si>
  <si>
    <t xml:space="preserve">Московская</t>
  </si>
  <si>
    <t xml:space="preserve">г. Николаев ул. Московская, 7   fm-moskovskaja@product.in.ua</t>
  </si>
  <si>
    <t xml:space="preserve">Океанская</t>
  </si>
  <si>
    <t xml:space="preserve">г. Николаев ул Океанская, 30А   fm-okean@product.in.ua</t>
  </si>
  <si>
    <t xml:space="preserve">Парк Петровского</t>
  </si>
  <si>
    <t xml:space="preserve">г. Николаев ул. Акима, 17   fm-petrovskogo@product.in.ua</t>
  </si>
  <si>
    <t xml:space="preserve">Потемкинский</t>
  </si>
  <si>
    <t xml:space="preserve">г. Николаев ул. Потемкинская, 46   fm-potemkin51@product.in.ua</t>
  </si>
  <si>
    <t xml:space="preserve">пр. Центральный</t>
  </si>
  <si>
    <t xml:space="preserve">г. Николаев пр. Центральный 10/2   fm-centralnyj@product.in.ua</t>
  </si>
  <si>
    <t xml:space="preserve">Проспект</t>
  </si>
  <si>
    <t xml:space="preserve">г. Николаев ул. Космонавтов, 60/4  (угол пр. Богоявленского)   fm-pr-oktjabr@product.in.ua</t>
  </si>
  <si>
    <t xml:space="preserve">Рассвет</t>
  </si>
  <si>
    <t xml:space="preserve">г. Николаев ул. Космонавтов, 71   fm-rassvet@product.in.ua</t>
  </si>
  <si>
    <t xml:space="preserve">Родина</t>
  </si>
  <si>
    <t xml:space="preserve">г. Николаев ул. Большая Морская 69    fm-rodina@product.in.ua</t>
  </si>
  <si>
    <t xml:space="preserve">Рюмина </t>
  </si>
  <si>
    <t xml:space="preserve">г. Николаев ул. Рюмина  (угол  пр. Центральный)   fm-rumina@product.in.ua</t>
  </si>
  <si>
    <t xml:space="preserve">Северный</t>
  </si>
  <si>
    <t xml:space="preserve">г. Николаев ул. Архитектора Старого, 2/1   fm-severnyj@product.in.ua</t>
  </si>
  <si>
    <t xml:space="preserve">Советская</t>
  </si>
  <si>
    <t xml:space="preserve">г. Николаев пр. Центральный, 78 Д    fm-sovetskaya@product.in.ua</t>
  </si>
  <si>
    <t xml:space="preserve">Спасская НОВЫЙ</t>
  </si>
  <si>
    <t xml:space="preserve">г. Николаев ул. Спасская 47   fm-spasskaya47@product.in.ua</t>
  </si>
  <si>
    <t xml:space="preserve">Терновка</t>
  </si>
  <si>
    <t xml:space="preserve">г. Николаев ул. Софиевская, 25   fm-ternovka@product.in.ua</t>
  </si>
  <si>
    <t xml:space="preserve">Торг Сервис</t>
  </si>
  <si>
    <t xml:space="preserve">г. Николаев ул. Космонавтов, 156 а    fm-dubki@product.in.ua</t>
  </si>
  <si>
    <t xml:space="preserve">Украиночка</t>
  </si>
  <si>
    <t xml:space="preserve">г. Николаев ул. Китобоев,14   fm-ukr@product.in.ua</t>
  </si>
  <si>
    <t xml:space="preserve">Херсон 200 лет</t>
  </si>
  <si>
    <t xml:space="preserve">г. Херсон ул. 200 лет Херсона,30   fm-hs-200let30@product.in.ua</t>
  </si>
  <si>
    <t xml:space="preserve">Херсон Кошевой</t>
  </si>
  <si>
    <t xml:space="preserve">г. Херсон ул. Кошевой Спуск, 5    fm-ch-koshevoj@product.in.ua</t>
  </si>
  <si>
    <t xml:space="preserve">Херсон Мира </t>
  </si>
  <si>
    <t xml:space="preserve">г. Херсон ул. Мира, 10    fm-hs-mira10@product.in.ua</t>
  </si>
  <si>
    <t xml:space="preserve">Херсон Советская</t>
  </si>
  <si>
    <t xml:space="preserve">г. Херсон ул. Советская, 19    fm-ch-sovetskaja19@product.in.ua</t>
  </si>
  <si>
    <t xml:space="preserve">Херсонский</t>
  </si>
  <si>
    <t xml:space="preserve">г. Николаев ул. Херсонское шоссе, 30   fm-hershosse@product.in.ua</t>
  </si>
  <si>
    <t xml:space="preserve">Черная Кошка</t>
  </si>
  <si>
    <t xml:space="preserve">г. Николаев  ул. Космонавтов  (угол ул. 3-я Продольная)   fm-black-cat@product.in.ua</t>
  </si>
  <si>
    <t xml:space="preserve">Школьная </t>
  </si>
  <si>
    <t xml:space="preserve">г. Николаев пр. Героев Украины, 59 ( возле ж/б )   fm-shkolnaya@product.in.ua</t>
  </si>
  <si>
    <t xml:space="preserve">Юлиана</t>
  </si>
  <si>
    <t xml:space="preserve">г. Николаев ул.Дзержинского, 50 Б    fm-juliana@product.in.ua</t>
  </si>
  <si>
    <t xml:space="preserve">Янтарный</t>
  </si>
  <si>
    <t xml:space="preserve">г. Николаев пр. Богоявленский, 271    fm-jantarnyj@product.in.ua</t>
  </si>
  <si>
    <t xml:space="preserve">Варваровка</t>
  </si>
  <si>
    <t xml:space="preserve">г. Николаев Одесское шоссе, 86   fm-varvarovka@product.in.ua</t>
  </si>
  <si>
    <t xml:space="preserve">Кульбакино</t>
  </si>
  <si>
    <t xml:space="preserve">г. Николаев ул. Знаменская, 2/5</t>
  </si>
  <si>
    <t xml:space="preserve">Клаксон</t>
  </si>
  <si>
    <t xml:space="preserve">г. Николаев ул. Космонавтов/угол 28-й Армии 12 А (рынок Клаксон)</t>
  </si>
  <si>
    <t xml:space="preserve">Херсон Суворова,28</t>
  </si>
  <si>
    <t xml:space="preserve">г. Херсон ул. Суворова,28</t>
  </si>
  <si>
    <t xml:space="preserve">РЦ Днепровская, 4а</t>
  </si>
  <si>
    <t xml:space="preserve">г.Николаев, ул. Днепровская, 4а</t>
  </si>
  <si>
    <t xml:space="preserve"> "Металлургов,32Б"</t>
  </si>
  <si>
    <t xml:space="preserve">г. Николаев ул.  Металлургов,32Б</t>
  </si>
  <si>
    <t xml:space="preserve">Херсон Комкова,75 (CB)</t>
  </si>
  <si>
    <t xml:space="preserve">г.Херсон, ул. Комкова,75</t>
  </si>
  <si>
    <t xml:space="preserve">Херсон 295 ХСД,4 (CC)</t>
  </si>
  <si>
    <t xml:space="preserve">г.Херсон, ул. 295-й Херсонской Стрелковой Девизии, 4   </t>
  </si>
  <si>
    <t xml:space="preserve">А00000246 г.Херсон, Суворова, 26 (ВВ)</t>
  </si>
  <si>
    <t xml:space="preserve">г.Херсон, Суворова, 26</t>
  </si>
  <si>
    <t xml:space="preserve">А00000248 Победа</t>
  </si>
  <si>
    <t xml:space="preserve">г.Николаев, ул.Космонавтов,55А (остановочный павильон)</t>
  </si>
  <si>
    <t xml:space="preserve">А00000250 - Петровского  - новый</t>
  </si>
  <si>
    <t xml:space="preserve"> г.Николаев, ул. 1-я Военная 11/1</t>
  </si>
  <si>
    <t xml:space="preserve">А00000251- Васляева</t>
  </si>
  <si>
    <t xml:space="preserve">г.Николаев пр. Богоявленский,41</t>
  </si>
  <si>
    <t xml:space="preserve">А00000253 Терновка</t>
  </si>
  <si>
    <t xml:space="preserve">г.Николаев ул. Сергея Цветка, 10А</t>
  </si>
  <si>
    <t xml:space="preserve">А00000255 Акация</t>
  </si>
  <si>
    <t xml:space="preserve">г.Николаев пр.Корабелов,15</t>
  </si>
  <si>
    <t xml:space="preserve">А00000259 Жукова</t>
  </si>
  <si>
    <t xml:space="preserve">г.Николаев пр. Богоявленский 236А</t>
  </si>
  <si>
    <t xml:space="preserve">А00000256 ДК - Декабристов</t>
  </si>
  <si>
    <t xml:space="preserve">г. Николаев пр. Центральный дом 69а/5</t>
  </si>
  <si>
    <t xml:space="preserve">А00000261 4-я Слободская</t>
  </si>
  <si>
    <t xml:space="preserve">г.Николаев пр. Центральный, 177 А </t>
  </si>
  <si>
    <t xml:space="preserve">А00000263 - пр.Центральный 10/1</t>
  </si>
  <si>
    <t xml:space="preserve">г.Николаев пр.Центральный 10/1</t>
  </si>
  <si>
    <t xml:space="preserve">А00000265 - ДК - Рассвет</t>
  </si>
  <si>
    <t xml:space="preserve">г. Николаев ул. Космонавтов,71/10</t>
  </si>
  <si>
    <t xml:space="preserve">А00000267- г.Херсон Кулика, 122 </t>
  </si>
  <si>
    <t xml:space="preserve">г.Херсон Кулика, 122 </t>
  </si>
  <si>
    <t xml:space="preserve">А00000269 - ДК - Торг Сервис</t>
  </si>
  <si>
    <t xml:space="preserve">г. Николаев ул. Космонавтов, 156А</t>
  </si>
  <si>
    <t xml:space="preserve">А00000270 - РТТ  -  ДК - Севастопольская</t>
  </si>
  <si>
    <t xml:space="preserve">г. Николаев ул. Севастопольская, 65</t>
  </si>
  <si>
    <t xml:space="preserve">А00000271 - РТТ - Строителей</t>
  </si>
  <si>
    <t xml:space="preserve">г.Николаев ул. Строителей, 10/2</t>
  </si>
  <si>
    <t xml:space="preserve">А00000272 - РТТ- Трамп Парк</t>
  </si>
  <si>
    <t xml:space="preserve">г.Николаев ул. 8-я Продольная, 2-В</t>
  </si>
  <si>
    <t xml:space="preserve">А00000273 - РТТ-  Автовокзал</t>
  </si>
  <si>
    <t xml:space="preserve">г.Николаев ул. Пограничная, 169</t>
  </si>
  <si>
    <t xml:space="preserve">А00000274 - РТТ - пр. Богоявленский, 311в</t>
  </si>
  <si>
    <t xml:space="preserve">г.Николаев пр. Богоявленский, 311в</t>
  </si>
  <si>
    <t xml:space="preserve">А00000275 - РТТ - г.Николаев, ул. Колодезная, 14</t>
  </si>
  <si>
    <t xml:space="preserve">А00000277- РТТ - г.Николаев Веселиновская, 14в</t>
  </si>
  <si>
    <t xml:space="preserve">А00000278 - РТТ -  г. Херсон ул. Белинского, 9/38</t>
  </si>
  <si>
    <t xml:space="preserve">А00000279 - РТТ - г. Новая Одесса ул. Ленина, 189</t>
  </si>
  <si>
    <t xml:space="preserve">А00000280 - РТТ - г. Новая Одесса ул. Кухарева, 19</t>
  </si>
  <si>
    <t xml:space="preserve">А00000281 - РТТ - г.Херсон ул. Маяковского, 13</t>
  </si>
  <si>
    <t xml:space="preserve">А00000282 - РТТ - г. Вознесенск ул. Героев Украины, 16</t>
  </si>
  <si>
    <t xml:space="preserve">А00000283 -РТТ- г. Николаев, ул. Пограничная, 61/7</t>
  </si>
  <si>
    <t xml:space="preserve">г. Николаев, ул. Пограничная, 61/7</t>
  </si>
  <si>
    <t xml:space="preserve">А00000284 - РТТ - г. Вознесенск, ул. Чубчика, 3</t>
  </si>
  <si>
    <t xml:space="preserve">г. Вознесенск, ул. Чубчика, 3</t>
  </si>
  <si>
    <t xml:space="preserve">А00000285 - РТТ - г. Николаев ул. Декабристов, 31/1</t>
  </si>
  <si>
    <t xml:space="preserve">г. Николаев ул. Декабристов, 31/1</t>
  </si>
  <si>
    <t xml:space="preserve">А00000286 - РТТ - Южная, г. Николаев пр. Мира, 22/3</t>
  </si>
  <si>
    <t xml:space="preserve">г. Николаев пр. Мира, 22/3</t>
  </si>
  <si>
    <t xml:space="preserve">А00000287 - РТТ - г. Николаев ул. Дунаева, 2/1</t>
  </si>
  <si>
    <t xml:space="preserve">г. Николаев ул. Дунаева, 2/1</t>
  </si>
  <si>
    <t xml:space="preserve">А00000288 - РТТ - г. Херсон ул. Гмырева,2</t>
  </si>
  <si>
    <t xml:space="preserve">г. Херсон ул. Гмырева,2</t>
  </si>
  <si>
    <t xml:space="preserve">А00000289 - РТТ Акация-  г.Николаев пр. Богоявленский, 317/1</t>
  </si>
  <si>
    <t xml:space="preserve">г.Николаев пр. Богоявленский, 317/1</t>
  </si>
  <si>
    <t xml:space="preserve">А00000290 - РТТ Чкалова - г. Николаев ул. Чкалова,31</t>
  </si>
  <si>
    <t xml:space="preserve">г. Николаев ул. Чкалова,31</t>
  </si>
  <si>
    <t xml:space="preserve">А00000291 -РТТ -  г. Херсон, ул. Ивана Богуна, 86а</t>
  </si>
  <si>
    <t xml:space="preserve">г. Херсон, ул. Ивана Богуна, 86а</t>
  </si>
  <si>
    <t xml:space="preserve">А00000292 - РТТ -  1-я Линия</t>
  </si>
  <si>
    <t xml:space="preserve">г. Николаев, просп. Мира, 10/1
</t>
  </si>
  <si>
    <t xml:space="preserve">А00000293 - РТТ - г.Николаев ул. Одесское Шоссе, 88</t>
  </si>
  <si>
    <t xml:space="preserve">г.Николаев ул. Одесское Шоссе, 88</t>
  </si>
  <si>
    <t xml:space="preserve">А00000294 - РТТ -  г. Киев пр. Голосеевский, 8</t>
  </si>
  <si>
    <t xml:space="preserve">А00000295 - РТТ -  г. Киев ул. Княжий Затон,9 </t>
  </si>
  <si>
    <t xml:space="preserve">А00000296 - РТТ - Г-Киев ул. Княжий Затон, 3 </t>
  </si>
  <si>
    <t xml:space="preserve">А00000296 - РТТ - Г-Киев ул. Княжий Затон, 3</t>
  </si>
  <si>
    <t xml:space="preserve">А00000297 - РТТ - Г-пр. Мира/Васляева  </t>
  </si>
  <si>
    <t xml:space="preserve">г. Николаев пр. Мира/угол улицы Васляева</t>
  </si>
  <si>
    <t xml:space="preserve">А00000298 - РТТ - Г-Арка 12/4</t>
  </si>
  <si>
    <t xml:space="preserve">г. Николаев пр. Корабелов,12/4 Арка</t>
  </si>
  <si>
    <t xml:space="preserve">А00000299 - РТТ - г.Херсон ул. Суворова,10</t>
  </si>
  <si>
    <t xml:space="preserve">А00000300 - РТТ  -  Г-Пограничная, 167</t>
  </si>
  <si>
    <t xml:space="preserve">г. Николаев ул. Пограничная, 167</t>
  </si>
  <si>
    <t xml:space="preserve">А00000302 - РТТ - Г-Николаевская, 15а/15</t>
  </si>
  <si>
    <t xml:space="preserve">А00000303 - РТТ   -  Г-Пушкинская, 2</t>
  </si>
  <si>
    <t xml:space="preserve">г.Николаев ул. Пушкинская, 2
</t>
  </si>
  <si>
    <t xml:space="preserve">А00000304 - РТТ - Г-Попеля</t>
  </si>
  <si>
    <t xml:space="preserve">г.Николаев ул. Генерала Попеля, 223</t>
  </si>
  <si>
    <t xml:space="preserve">А00000305 -  РТТ  -  Г-Крылова, 28 б</t>
  </si>
  <si>
    <t xml:space="preserve">г. Николаев ул. Крылова, 28 б</t>
  </si>
  <si>
    <t xml:space="preserve">А00000306 - РТТ   - Г-Киев Харьковское шоссе, 172 А</t>
  </si>
  <si>
    <t xml:space="preserve">г. Киев ул. Харьковское шоссе, 172 А</t>
  </si>
  <si>
    <t xml:space="preserve">А00000307-  РТТ  - Г-Киев ул. Декабристов, 8</t>
  </si>
  <si>
    <t xml:space="preserve">Г-Киев ул. Декабристов, 8</t>
  </si>
  <si>
    <t xml:space="preserve">А00000308 - РТТ - Г-Клаксон</t>
  </si>
  <si>
    <t xml:space="preserve">г Николаев ул.Космонавтов/угол ул. 28 армии, р-к "Клаксон"</t>
  </si>
  <si>
    <t xml:space="preserve">А00000309 - РТТ - Г-ДКРассвет</t>
  </si>
  <si>
    <t xml:space="preserve">А00000310 - РТТ - Г-Родина</t>
  </si>
  <si>
    <t xml:space="preserve">г. Николаев ул. Большая Морская 69 А</t>
  </si>
  <si>
    <t xml:space="preserve">А00000311 - РТТ - Г-ДКДекабристов</t>
  </si>
  <si>
    <t xml:space="preserve">А00000312 - РТТ - Г-Херсон 200 Лет, 18</t>
  </si>
  <si>
    <t xml:space="preserve">г. Херсон ул. 200 Лет Херсона, 18</t>
  </si>
  <si>
    <t xml:space="preserve">А00000313 - РТТ - Г-Херсон 200 Лет, 32Б</t>
  </si>
  <si>
    <t xml:space="preserve">г. Херсон ул. 200 Лет Херсона, 32Б</t>
  </si>
  <si>
    <t xml:space="preserve">А00000314 - РТТ - Г-Херсон Вишневая, 52 (СС)</t>
  </si>
  <si>
    <t xml:space="preserve">г.Херсон ул. Вишневая, 52</t>
  </si>
  <si>
    <t xml:space="preserve">А00000315 - РТТ - Г-Голая Пристань1 Мая, 91 (ВВ)</t>
  </si>
  <si>
    <t xml:space="preserve">Херсонская обл. г.Голая Пристань ул. 1-го Мая, 91</t>
  </si>
  <si>
    <t xml:space="preserve">А00000316 - РТТ - Г-Домино Спасская, 47 (ВС)</t>
  </si>
  <si>
    <t xml:space="preserve">г.Николаев Домино ул. Спасская, 47</t>
  </si>
  <si>
    <t xml:space="preserve">А00000317 - РТТ - г.Новая Одесса ул. Кухарева, 17</t>
  </si>
  <si>
    <t xml:space="preserve">г.Новая Одесса ул. Кухарева, 17</t>
  </si>
  <si>
    <t xml:space="preserve">А00000318 - РТТ - г.Херсон Белозерская площадь, ост. Комишаны</t>
  </si>
  <si>
    <t xml:space="preserve">г.Херсон Белозерская площадь, ост. Комишаны</t>
  </si>
  <si>
    <t xml:space="preserve">А00000319 - РТТ - Г-Белозерка Свободы, 86</t>
  </si>
  <si>
    <t xml:space="preserve">Херсонская обл. пгт. Белозерка ул.Свободы, 86</t>
  </si>
  <si>
    <t xml:space="preserve">А00000320 - РТТ -Г-Херсон Автовокзал</t>
  </si>
  <si>
    <t xml:space="preserve">г.Херсон ул. Буденного, ост. Автовокзал</t>
  </si>
  <si>
    <t xml:space="preserve">А00000321- РТТ - Херсон Патона</t>
  </si>
  <si>
    <t xml:space="preserve">г.Херсон ул.Патона ост.Патона(Остров)</t>
  </si>
  <si>
    <t xml:space="preserve">А00000322 Г-Киев Харьковское шоссе, 21</t>
  </si>
  <si>
    <t xml:space="preserve">г. Киев, Харьковское шоссе, 21</t>
  </si>
  <si>
    <t xml:space="preserve">А00000323 Г-Корабелов, 18Б</t>
  </si>
  <si>
    <t xml:space="preserve">г. Николаев, ул. Корабелов, 18Б</t>
  </si>
  <si>
    <t xml:space="preserve">А00000324 Г-Херсон Мирный, 5 </t>
  </si>
  <si>
    <t xml:space="preserve">г.Херсон бульвар Мирный, 5</t>
  </si>
  <si>
    <t xml:space="preserve">А00000325 Г-Херсон Привокзальная, 2Д</t>
  </si>
  <si>
    <t xml:space="preserve">г. Херсон, Привокзальная Площадь, 2Д</t>
  </si>
  <si>
    <t xml:space="preserve">А00000326 Г-Троицкая </t>
  </si>
  <si>
    <t xml:space="preserve">г. Николаев, ул. Троицкая/Винграновского</t>
  </si>
  <si>
    <t xml:space="preserve">А00000327 Г-Садовая (СА) </t>
  </si>
  <si>
    <t xml:space="preserve">м. Миколаїв, пр.Центральний 111/7</t>
  </si>
  <si>
    <t xml:space="preserve">А00000328 Г-Крылова,19 </t>
  </si>
  <si>
    <t xml:space="preserve">м.Миколаїв вул. Крилова, 19</t>
  </si>
  <si>
    <t xml:space="preserve">А00000330 Г-Колодезная,14</t>
  </si>
  <si>
    <t xml:space="preserve">м. Миколаїв вул. Колодязна,14</t>
  </si>
  <si>
    <t xml:space="preserve">А00000329 Г-Привольная,160</t>
  </si>
  <si>
    <t xml:space="preserve">м. Миколаїв, вул. Привільна, 160</t>
  </si>
  <si>
    <t xml:space="preserve">А00000331 Г-Ц.Рынок</t>
  </si>
  <si>
    <t xml:space="preserve">м.Миколаїв вул.8 Березня, 69б</t>
  </si>
  <si>
    <t xml:space="preserve">А00000332 Г-Коралл</t>
  </si>
  <si>
    <t xml:space="preserve">м.Миколаїв ринок Корал просп. Богоявленський, 311б</t>
  </si>
  <si>
    <t xml:space="preserve">А00000333 Г-пр. Центральний, 26 Б</t>
  </si>
  <si>
    <t xml:space="preserve">м. Миколаїв, проспект Центральний, буд. 26 Б</t>
  </si>
  <si>
    <t xml:space="preserve">А00000334 Г-Одесса Махачкалинская,1б</t>
  </si>
  <si>
    <t xml:space="preserve">м.Одеса вул.Махачкалінська,1б</t>
  </si>
  <si>
    <t xml:space="preserve">А00000335 Г-Привольная, 39/7 </t>
  </si>
  <si>
    <t xml:space="preserve">м.Миколаїв вул. Привільна, 39/7</t>
  </si>
  <si>
    <t xml:space="preserve">А00000336 Г-Одеса Бочарова, 30</t>
  </si>
  <si>
    <t xml:space="preserve">м. Одеса вул. Бочарова, 30</t>
  </si>
  <si>
    <t xml:space="preserve">А00000337 Г-пр. Богоявленский, 342 А (ВВ)</t>
  </si>
  <si>
    <t xml:space="preserve">м. Миколаїв Г-пр. Богоявленский, 342 А</t>
  </si>
  <si>
    <t xml:space="preserve">А00000338 Г-Спасская. 50 (ВВ)</t>
  </si>
  <si>
    <t xml:space="preserve">м. Миколаїв вул. Спаська, 50</t>
  </si>
  <si>
    <t xml:space="preserve">А00000340 Г-Одесса Бочарова, 36 (ВВ)</t>
  </si>
  <si>
    <t xml:space="preserve">м. Одеса вул.Бочарова,36</t>
  </si>
  <si>
    <t xml:space="preserve">А00000339 Г-Океановская, 20/2 (ВВ)</t>
  </si>
  <si>
    <t xml:space="preserve">м. Миколаїв вул.Океанівська, 20/2</t>
  </si>
  <si>
    <t xml:space="preserve">А00000347 Г-ПГУ, 20К</t>
  </si>
  <si>
    <t xml:space="preserve">м. Миколаїв, ПГУ, 20К</t>
  </si>
  <si>
    <t xml:space="preserve">А00000348 	Г-Декабристов, 38/2</t>
  </si>
  <si>
    <t xml:space="preserve">м. Миколаїв вул. Декабристів, 38/2</t>
  </si>
  <si>
    <t xml:space="preserve">А00000349 Г-Знаменская, 2б</t>
  </si>
  <si>
    <t xml:space="preserve">м. Миколаїв, вул. Знам'янська, 2б</t>
  </si>
  <si>
    <t xml:space="preserve">А00000350 Г-Вознесенск Центральна, 21А</t>
  </si>
  <si>
    <t xml:space="preserve">м. Вознесенськ, вул. Центральна, 21А</t>
  </si>
  <si>
    <t xml:space="preserve">А00000351- Г-ПГУ, 13а/7б</t>
  </si>
  <si>
    <t xml:space="preserve">м. Миколаїв, проспект Героїв України, 13А/7Б</t>
  </si>
  <si>
    <t xml:space="preserve">А00000352 - Г-Казарского, 1б</t>
  </si>
  <si>
    <t xml:space="preserve">м. Миколаїв, вул. Казарського, 1Б</t>
  </si>
  <si>
    <t xml:space="preserve">А00000353 - Г-пр. Богоявленский, 307/1</t>
  </si>
  <si>
    <t xml:space="preserve">м. Миколаїв проспект Богоявленський, 307/1</t>
  </si>
  <si>
    <t xml:space="preserve">А00000354 - Г-Космонавтов, 71/10</t>
  </si>
  <si>
    <t xml:space="preserve">м. Миколаїв вул. Космонавтів, 71/10</t>
  </si>
  <si>
    <t xml:space="preserve">А00000355 - Г-Озерна, 9 В, м. Миколаїв вул.Озерна, 9В</t>
  </si>
  <si>
    <t xml:space="preserve">м. Миколаїв вул.Озерна, 9В</t>
  </si>
  <si>
    <t xml:space="preserve">А00000357 Г-Херсон Людвика Земенгофа, 1</t>
  </si>
  <si>
    <t xml:space="preserve">м. Херсон вул. Заменгофа Людвіка, 1 корпус 2</t>
  </si>
  <si>
    <t xml:space="preserve">А00000358 Г-Херсон пр. 200 Лет Херсона, 2</t>
  </si>
  <si>
    <t xml:space="preserve">м. Херсон пр. 200-річчя Херсона, 2</t>
  </si>
  <si>
    <t xml:space="preserve">А00000356 Г-Херсон Стритенская, 21</t>
  </si>
  <si>
    <t xml:space="preserve">м. Херсон вул. Стрітенська, 21</t>
  </si>
  <si>
    <t xml:space="preserve">DS0000359 Д-Космонавтов,71/10</t>
  </si>
  <si>
    <t xml:space="preserve">А00000360 Г-Мариупольская, 24-открытие 04.10.2024</t>
  </si>
  <si>
    <t xml:space="preserve">м. Миколаїв вул. Маріупольська, 24</t>
  </si>
  <si>
    <t xml:space="preserve">А00000361 Г-Спасская, 47 (АА)-открытие 04.10.2024</t>
  </si>
  <si>
    <t xml:space="preserve">м. Миколаїв, вул. Спаська, буд. 47</t>
  </si>
  <si>
    <t xml:space="preserve">А00000362 Г-8-го Березня, 25а(АА)</t>
  </si>
  <si>
    <t xml:space="preserve">м. Миколаїв вул.8-го Березня, 25а</t>
  </si>
  <si>
    <t xml:space="preserve">DS0000447 Д-295-й Стр.Дивизии</t>
  </si>
  <si>
    <t xml:space="preserve">м.Миколаїв вул. 295-ї Стрілецької Дивізії, 46</t>
  </si>
  <si>
    <t xml:space="preserve">DS0000461 Д-БСМП</t>
  </si>
  <si>
    <t xml:space="preserve">м.Миколаїв вул. Корабелів, 2-В</t>
  </si>
  <si>
    <t xml:space="preserve">DS0000250 Д-Буденного</t>
  </si>
  <si>
    <t xml:space="preserve">м.Миколаїв вул. Сінна 35/14</t>
  </si>
  <si>
    <t xml:space="preserve">DS0000362 Д-Бутомы</t>
  </si>
  <si>
    <t xml:space="preserve">м.Миколаїв вул. Київська, 1 (зуп. Госпіталь)</t>
  </si>
  <si>
    <t xml:space="preserve">DS0000452 Д-Виктория</t>
  </si>
  <si>
    <t xml:space="preserve">м.Миколаїв пр. Богоявленський 196</t>
  </si>
  <si>
    <t xml:space="preserve">DS0000137 Д-Володарского</t>
  </si>
  <si>
    <t xml:space="preserve">м.Миколаїв вул. 3-я Війна 1</t>
  </si>
  <si>
    <t xml:space="preserve">DS0000191 Д-Гвардейский</t>
  </si>
  <si>
    <t xml:space="preserve">м.Миколаїв пр. Героїв України 79/1</t>
  </si>
  <si>
    <t xml:space="preserve">DS0000484 Д-Есенин</t>
  </si>
  <si>
    <t xml:space="preserve">м.Миколаїв вул. Єсеніна, 105</t>
  </si>
  <si>
    <t xml:space="preserve">DS0000205 Д-Кульбакино</t>
  </si>
  <si>
    <t xml:space="preserve">м.Миколаїв вул. Знам'янська, 37/7</t>
  </si>
  <si>
    <t xml:space="preserve">DS0000223 Д-Лески</t>
  </si>
  <si>
    <t xml:space="preserve">м.Миколаїв вул. Крилова,38/4</t>
  </si>
  <si>
    <t xml:space="preserve">DS0000478 Д-Литовченко</t>
  </si>
  <si>
    <t xml:space="preserve">м.Миколаїв пр. Богоявленський, 229-А/ кут вул. Литовченко</t>
  </si>
  <si>
    <t xml:space="preserve">DS0000111 Д-Минутка</t>
  </si>
  <si>
    <t xml:space="preserve">м.Миколаїв вул. Потьомкінська, 2-А</t>
  </si>
  <si>
    <t xml:space="preserve">DS0000146 Д-Новосел</t>
  </si>
  <si>
    <t xml:space="preserve">м.Миколаїв вул. Молодогвардійська, 55</t>
  </si>
  <si>
    <t xml:space="preserve">DS0000038 Д-Рюмина</t>
  </si>
  <si>
    <t xml:space="preserve">м.Миколаїв вул. Рюміна, 19</t>
  </si>
  <si>
    <t xml:space="preserve">DS0000017 Д-Северный</t>
  </si>
  <si>
    <t xml:space="preserve">м.Миколаїв вул. Архітектора Старова, 2/1 (ринок Північний) мкрн.Північний</t>
  </si>
  <si>
    <t xml:space="preserve">DS0000381 Д-Силикатная</t>
  </si>
  <si>
    <t xml:space="preserve">м.Миколаїв вул. Силікатна біля будинку 275 (Матвіївка)</t>
  </si>
  <si>
    <t xml:space="preserve">DS0000468 Д-Терновка</t>
  </si>
  <si>
    <t xml:space="preserve">м.Миколаїв вул. Софіївська, 25</t>
  </si>
  <si>
    <t xml:space="preserve">DS0000023 Д-Херсонское шоссе</t>
  </si>
  <si>
    <t xml:space="preserve">м.Миколаїв вул. Херсонське шосе, 30/7</t>
  </si>
  <si>
    <t xml:space="preserve">DS0000232 Д-Юлиана</t>
  </si>
  <si>
    <t xml:space="preserve">м.Миколаїв вул. Дзержинського, 54 (ринок Юліана)</t>
  </si>
  <si>
    <t xml:space="preserve">Г-пр. Центральний, 111а (СА)</t>
  </si>
  <si>
    <t xml:space="preserve">м. Миколаїв, пр. Центральний, 111а</t>
  </si>
  <si>
    <t xml:space="preserve">А00000363 Г-Лазурна, 40/1 (AB)</t>
  </si>
  <si>
    <t xml:space="preserve">м. Миколаїв, вул. Лазурна, 40/1</t>
  </si>
  <si>
    <t xml:space="preserve">А00000364 Г-Китобоев 46 </t>
  </si>
  <si>
    <t xml:space="preserve">м. Миколаїв, Кітобоїв, біля будинку 46 на Проспекті Миру</t>
  </si>
  <si>
    <t xml:space="preserve">А00000365 Г-Вознесенськ Михайловская 2а</t>
  </si>
  <si>
    <t xml:space="preserve">м. Вознесенськ, Михайлівська 2а</t>
  </si>
  <si>
    <t xml:space="preserve">А00000366 Г-ПГУ 21/7б</t>
  </si>
  <si>
    <t xml:space="preserve">м. Миколаїв, Проспект Героїв України 21/7б</t>
  </si>
  <si>
    <t xml:space="preserve">Лента 001</t>
  </si>
  <si>
    <t xml:space="preserve">Лента 002</t>
  </si>
  <si>
    <t xml:space="preserve">Лента 003</t>
  </si>
  <si>
    <t xml:space="preserve">Лента 004</t>
  </si>
  <si>
    <t xml:space="preserve">Лента 005</t>
  </si>
  <si>
    <t xml:space="preserve">Лента 006</t>
  </si>
  <si>
    <t xml:space="preserve">Лента 007</t>
  </si>
  <si>
    <t xml:space="preserve">Лента 008</t>
  </si>
  <si>
    <t xml:space="preserve">Лента 009</t>
  </si>
  <si>
    <t xml:space="preserve">Лента 010</t>
  </si>
  <si>
    <t xml:space="preserve">Лента 011</t>
  </si>
  <si>
    <t xml:space="preserve">Лента 012</t>
  </si>
  <si>
    <t xml:space="preserve">Лента 031</t>
  </si>
  <si>
    <t xml:space="preserve">Лента 014</t>
  </si>
  <si>
    <t xml:space="preserve">Лента 052</t>
  </si>
  <si>
    <t xml:space="preserve">Лента 091</t>
  </si>
  <si>
    <t xml:space="preserve">Лента 071</t>
  </si>
  <si>
    <t xml:space="preserve">Лента 075</t>
  </si>
  <si>
    <t xml:space="preserve">Лента 015</t>
  </si>
  <si>
    <t xml:space="preserve">Лента 016</t>
  </si>
  <si>
    <t xml:space="preserve">Лента 032</t>
  </si>
  <si>
    <t xml:space="preserve">Лента 072</t>
  </si>
  <si>
    <t xml:space="preserve">Лента 073</t>
  </si>
  <si>
    <t xml:space="preserve">Лента 074</t>
  </si>
  <si>
    <t xml:space="preserve">Лента 076</t>
  </si>
  <si>
    <t xml:space="preserve">Лента 051</t>
  </si>
  <si>
    <t xml:space="preserve">Лента 017</t>
  </si>
  <si>
    <t xml:space="preserve">Лента 055</t>
  </si>
  <si>
    <t xml:space="preserve">Лента 063</t>
  </si>
  <si>
    <t xml:space="preserve">Лента 111</t>
  </si>
  <si>
    <t xml:space="preserve">Лента 077</t>
  </si>
  <si>
    <t xml:space="preserve">Лента 039</t>
  </si>
  <si>
    <t xml:space="preserve">Лента 038</t>
  </si>
  <si>
    <t xml:space="preserve">Лента 059</t>
  </si>
  <si>
    <t xml:space="preserve">ЦРЦ  "Лента" 8000</t>
  </si>
  <si>
    <t xml:space="preserve">РЦ - Калининская База</t>
  </si>
  <si>
    <t xml:space="preserve">РРЦ Новосибирск</t>
  </si>
  <si>
    <t xml:space="preserve">ЦРЦ  "Лента" 8001</t>
  </si>
  <si>
    <t xml:space="preserve">РЦ Уткина заводь</t>
  </si>
  <si>
    <t xml:space="preserve">РЦ 8004</t>
  </si>
  <si>
    <t xml:space="preserve">РЦ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 3" xfId="22"/>
    <cellStyle name="Normalny 3 2" xfId="23"/>
    <cellStyle name="Гарний 2" xfId="24"/>
    <cellStyle name="Звичайний 2" xfId="25"/>
    <cellStyle name="Звичайний 2 2" xfId="26"/>
    <cellStyle name="Звичайний 3" xfId="27"/>
    <cellStyle name="Звичайний 4" xfId="28"/>
    <cellStyle name="Обычный 2" xfId="29"/>
    <cellStyle name="Обычный 2 2" xfId="30"/>
    <cellStyle name="Обычный 2 3" xfId="31"/>
    <cellStyle name="Обычный_Лист1" xfId="32"/>
  </cellStyles>
  <dxfs count="1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65" colorId="64" zoomScale="115" zoomScaleNormal="115" zoomScalePageLayoutView="100" workbookViewId="0">
      <selection pane="topLeft" activeCell="A2" activeCellId="0" sqref="A2:C18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58.77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2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8" customFormat="true" ht="14.4" hidden="false" customHeight="false" outlineLevel="0" collapsed="false">
      <c r="A2" s="5" t="n">
        <v>9991027208696</v>
      </c>
      <c r="B2" s="6" t="s">
        <v>3</v>
      </c>
      <c r="C2" s="7" t="s">
        <v>4</v>
      </c>
    </row>
    <row r="3" s="8" customFormat="true" ht="14.4" hidden="false" customHeight="false" outlineLevel="0" collapsed="false">
      <c r="A3" s="5" t="n">
        <v>9864232688242</v>
      </c>
      <c r="B3" s="6" t="s">
        <v>3</v>
      </c>
      <c r="C3" s="7" t="s">
        <v>4</v>
      </c>
    </row>
    <row r="4" s="8" customFormat="true" ht="14.4" hidden="false" customHeight="false" outlineLevel="0" collapsed="false">
      <c r="A4" s="9" t="n">
        <v>9991027208702</v>
      </c>
      <c r="B4" s="10" t="s">
        <v>5</v>
      </c>
      <c r="C4" s="11" t="s">
        <v>6</v>
      </c>
    </row>
    <row r="5" s="8" customFormat="true" ht="14.4" hidden="false" customHeight="false" outlineLevel="0" collapsed="false">
      <c r="A5" s="9" t="n">
        <v>9991027208719</v>
      </c>
      <c r="B5" s="10" t="s">
        <v>7</v>
      </c>
      <c r="C5" s="11" t="s">
        <v>8</v>
      </c>
    </row>
    <row r="6" s="8" customFormat="true" ht="14.4" hidden="false" customHeight="false" outlineLevel="0" collapsed="false">
      <c r="A6" s="9" t="n">
        <v>9991027208726</v>
      </c>
      <c r="B6" s="10" t="s">
        <v>9</v>
      </c>
      <c r="C6" s="11" t="s">
        <v>10</v>
      </c>
    </row>
    <row r="7" s="8" customFormat="true" ht="14.4" hidden="false" customHeight="false" outlineLevel="0" collapsed="false">
      <c r="A7" s="9" t="n">
        <v>9991027208733</v>
      </c>
      <c r="B7" s="10" t="s">
        <v>11</v>
      </c>
      <c r="C7" s="11" t="s">
        <v>12</v>
      </c>
    </row>
    <row r="8" s="8" customFormat="true" ht="14.4" hidden="false" customHeight="false" outlineLevel="0" collapsed="false">
      <c r="A8" s="9" t="n">
        <v>9991027208740</v>
      </c>
      <c r="B8" s="10" t="s">
        <v>13</v>
      </c>
      <c r="C8" s="11" t="s">
        <v>14</v>
      </c>
    </row>
    <row r="9" s="8" customFormat="true" ht="14.4" hidden="false" customHeight="false" outlineLevel="0" collapsed="false">
      <c r="A9" s="9" t="n">
        <v>9991027208757</v>
      </c>
      <c r="B9" s="10" t="s">
        <v>15</v>
      </c>
      <c r="C9" s="11" t="s">
        <v>16</v>
      </c>
    </row>
    <row r="10" s="8" customFormat="true" ht="14.4" hidden="false" customHeight="false" outlineLevel="0" collapsed="false">
      <c r="A10" s="9" t="n">
        <v>9991027208764</v>
      </c>
      <c r="B10" s="10" t="s">
        <v>17</v>
      </c>
      <c r="C10" s="11" t="s">
        <v>18</v>
      </c>
    </row>
    <row r="11" s="8" customFormat="true" ht="14.4" hidden="false" customHeight="false" outlineLevel="0" collapsed="false">
      <c r="A11" s="9" t="n">
        <v>9991027208771</v>
      </c>
      <c r="B11" s="10" t="s">
        <v>19</v>
      </c>
      <c r="C11" s="11" t="s">
        <v>20</v>
      </c>
    </row>
    <row r="12" s="8" customFormat="true" ht="14.4" hidden="false" customHeight="false" outlineLevel="0" collapsed="false">
      <c r="A12" s="9" t="n">
        <v>9991027208788</v>
      </c>
      <c r="B12" s="10" t="s">
        <v>21</v>
      </c>
      <c r="C12" s="11" t="s">
        <v>22</v>
      </c>
    </row>
    <row r="13" s="8" customFormat="true" ht="14.4" hidden="false" customHeight="false" outlineLevel="0" collapsed="false">
      <c r="A13" s="9" t="n">
        <v>9991027208795</v>
      </c>
      <c r="B13" s="10" t="s">
        <v>23</v>
      </c>
      <c r="C13" s="11" t="s">
        <v>24</v>
      </c>
    </row>
    <row r="14" s="8" customFormat="true" ht="14.4" hidden="false" customHeight="false" outlineLevel="0" collapsed="false">
      <c r="A14" s="9" t="n">
        <v>9991027208801</v>
      </c>
      <c r="B14" s="10" t="s">
        <v>25</v>
      </c>
      <c r="C14" s="11" t="s">
        <v>26</v>
      </c>
    </row>
    <row r="15" s="8" customFormat="true" ht="14.4" hidden="false" customHeight="false" outlineLevel="0" collapsed="false">
      <c r="A15" s="9" t="n">
        <v>9991027208818</v>
      </c>
      <c r="B15" s="10" t="s">
        <v>27</v>
      </c>
      <c r="C15" s="11" t="s">
        <v>28</v>
      </c>
    </row>
    <row r="16" s="8" customFormat="true" ht="14.4" hidden="false" customHeight="false" outlineLevel="0" collapsed="false">
      <c r="A16" s="9" t="n">
        <v>9991027208825</v>
      </c>
      <c r="B16" s="10" t="s">
        <v>29</v>
      </c>
      <c r="C16" s="11" t="s">
        <v>30</v>
      </c>
    </row>
    <row r="17" s="8" customFormat="true" ht="14.4" hidden="false" customHeight="false" outlineLevel="0" collapsed="false">
      <c r="A17" s="9" t="n">
        <v>9991027208832</v>
      </c>
      <c r="B17" s="10" t="s">
        <v>31</v>
      </c>
      <c r="C17" s="11" t="s">
        <v>32</v>
      </c>
    </row>
    <row r="18" s="8" customFormat="true" ht="14.4" hidden="false" customHeight="false" outlineLevel="0" collapsed="false">
      <c r="A18" s="9" t="n">
        <v>9991027208849</v>
      </c>
      <c r="B18" s="10" t="s">
        <v>33</v>
      </c>
      <c r="C18" s="11" t="s">
        <v>34</v>
      </c>
    </row>
    <row r="19" s="8" customFormat="true" ht="14.4" hidden="false" customHeight="false" outlineLevel="0" collapsed="false">
      <c r="A19" s="9" t="n">
        <v>9991027208856</v>
      </c>
      <c r="B19" s="10" t="s">
        <v>35</v>
      </c>
      <c r="C19" s="11" t="s">
        <v>36</v>
      </c>
    </row>
    <row r="20" s="8" customFormat="true" ht="14.4" hidden="false" customHeight="false" outlineLevel="0" collapsed="false">
      <c r="A20" s="9" t="n">
        <v>9991027208863</v>
      </c>
      <c r="B20" s="10" t="s">
        <v>37</v>
      </c>
      <c r="C20" s="11" t="s">
        <v>38</v>
      </c>
    </row>
    <row r="21" s="8" customFormat="true" ht="14.4" hidden="false" customHeight="false" outlineLevel="0" collapsed="false">
      <c r="A21" s="9" t="n">
        <v>9991027208870</v>
      </c>
      <c r="B21" s="10" t="s">
        <v>39</v>
      </c>
      <c r="C21" s="11" t="s">
        <v>40</v>
      </c>
    </row>
    <row r="22" s="8" customFormat="true" ht="14.4" hidden="false" customHeight="false" outlineLevel="0" collapsed="false">
      <c r="A22" s="9" t="n">
        <v>9991027208887</v>
      </c>
      <c r="B22" s="10" t="s">
        <v>41</v>
      </c>
      <c r="C22" s="11" t="s">
        <v>42</v>
      </c>
    </row>
    <row r="23" s="8" customFormat="true" ht="14.4" hidden="false" customHeight="false" outlineLevel="0" collapsed="false">
      <c r="A23" s="9" t="n">
        <v>9991027208894</v>
      </c>
      <c r="B23" s="10" t="s">
        <v>43</v>
      </c>
      <c r="C23" s="11" t="s">
        <v>44</v>
      </c>
    </row>
    <row r="24" s="8" customFormat="true" ht="14.4" hidden="false" customHeight="false" outlineLevel="0" collapsed="false">
      <c r="A24" s="9" t="n">
        <v>9991027208900</v>
      </c>
      <c r="B24" s="10" t="s">
        <v>45</v>
      </c>
      <c r="C24" s="11" t="s">
        <v>46</v>
      </c>
    </row>
    <row r="25" s="8" customFormat="true" ht="14.4" hidden="false" customHeight="false" outlineLevel="0" collapsed="false">
      <c r="A25" s="9" t="n">
        <v>9991027208917</v>
      </c>
      <c r="B25" s="10" t="s">
        <v>47</v>
      </c>
      <c r="C25" s="11" t="s">
        <v>48</v>
      </c>
    </row>
    <row r="26" s="8" customFormat="true" ht="14.4" hidden="false" customHeight="false" outlineLevel="0" collapsed="false">
      <c r="A26" s="9" t="n">
        <v>9991027208924</v>
      </c>
      <c r="B26" s="10" t="s">
        <v>49</v>
      </c>
      <c r="C26" s="11" t="s">
        <v>50</v>
      </c>
    </row>
    <row r="27" s="8" customFormat="true" ht="14.4" hidden="false" customHeight="false" outlineLevel="0" collapsed="false">
      <c r="A27" s="9" t="n">
        <v>9991027208931</v>
      </c>
      <c r="B27" s="10" t="s">
        <v>51</v>
      </c>
      <c r="C27" s="11" t="s">
        <v>52</v>
      </c>
    </row>
    <row r="28" s="8" customFormat="true" ht="14.4" hidden="false" customHeight="false" outlineLevel="0" collapsed="false">
      <c r="A28" s="9" t="n">
        <v>9991027208948</v>
      </c>
      <c r="B28" s="10" t="s">
        <v>53</v>
      </c>
      <c r="C28" s="11" t="s">
        <v>54</v>
      </c>
    </row>
    <row r="29" s="8" customFormat="true" ht="14.4" hidden="false" customHeight="false" outlineLevel="0" collapsed="false">
      <c r="A29" s="9" t="n">
        <v>9991027208955</v>
      </c>
      <c r="B29" s="10" t="s">
        <v>55</v>
      </c>
      <c r="C29" s="11" t="s">
        <v>56</v>
      </c>
    </row>
    <row r="30" s="8" customFormat="true" ht="14.4" hidden="false" customHeight="false" outlineLevel="0" collapsed="false">
      <c r="A30" s="9" t="n">
        <v>9991027208962</v>
      </c>
      <c r="B30" s="10" t="s">
        <v>57</v>
      </c>
      <c r="C30" s="11" t="s">
        <v>58</v>
      </c>
    </row>
    <row r="31" s="8" customFormat="true" ht="14.4" hidden="false" customHeight="false" outlineLevel="0" collapsed="false">
      <c r="A31" s="9" t="n">
        <v>9991027208979</v>
      </c>
      <c r="B31" s="10" t="s">
        <v>59</v>
      </c>
      <c r="C31" s="11" t="s">
        <v>60</v>
      </c>
    </row>
    <row r="32" s="8" customFormat="true" ht="14.4" hidden="false" customHeight="false" outlineLevel="0" collapsed="false">
      <c r="A32" s="9" t="n">
        <v>9991027208986</v>
      </c>
      <c r="B32" s="10" t="s">
        <v>61</v>
      </c>
      <c r="C32" s="11" t="s">
        <v>62</v>
      </c>
    </row>
    <row r="33" s="8" customFormat="true" ht="14.4" hidden="false" customHeight="false" outlineLevel="0" collapsed="false">
      <c r="A33" s="9" t="n">
        <v>9991027208993</v>
      </c>
      <c r="B33" s="10" t="s">
        <v>63</v>
      </c>
      <c r="C33" s="11" t="s">
        <v>64</v>
      </c>
    </row>
    <row r="34" s="8" customFormat="true" ht="14.4" hidden="false" customHeight="false" outlineLevel="0" collapsed="false">
      <c r="A34" s="9" t="n">
        <v>9991027209006</v>
      </c>
      <c r="B34" s="10" t="s">
        <v>65</v>
      </c>
      <c r="C34" s="11" t="s">
        <v>66</v>
      </c>
    </row>
    <row r="35" s="8" customFormat="true" ht="14.4" hidden="false" customHeight="false" outlineLevel="0" collapsed="false">
      <c r="A35" s="9" t="n">
        <v>9991027209013</v>
      </c>
      <c r="B35" s="10" t="s">
        <v>67</v>
      </c>
      <c r="C35" s="11" t="s">
        <v>68</v>
      </c>
    </row>
    <row r="36" s="8" customFormat="true" ht="14.4" hidden="false" customHeight="false" outlineLevel="0" collapsed="false">
      <c r="A36" s="9" t="n">
        <v>9991027209020</v>
      </c>
      <c r="B36" s="10" t="s">
        <v>69</v>
      </c>
      <c r="C36" s="11" t="s">
        <v>70</v>
      </c>
    </row>
    <row r="37" s="8" customFormat="true" ht="14.4" hidden="false" customHeight="false" outlineLevel="0" collapsed="false">
      <c r="A37" s="9" t="n">
        <v>9991027209037</v>
      </c>
      <c r="B37" s="10" t="s">
        <v>71</v>
      </c>
      <c r="C37" s="11" t="s">
        <v>72</v>
      </c>
    </row>
    <row r="38" s="8" customFormat="true" ht="14.4" hidden="false" customHeight="false" outlineLevel="0" collapsed="false">
      <c r="A38" s="9" t="n">
        <v>9991027209044</v>
      </c>
      <c r="B38" s="10" t="s">
        <v>73</v>
      </c>
      <c r="C38" s="11" t="s">
        <v>74</v>
      </c>
    </row>
    <row r="39" s="8" customFormat="true" ht="14.4" hidden="false" customHeight="false" outlineLevel="0" collapsed="false">
      <c r="A39" s="9" t="n">
        <v>9991027209051</v>
      </c>
      <c r="B39" s="10" t="s">
        <v>75</v>
      </c>
      <c r="C39" s="11" t="s">
        <v>76</v>
      </c>
    </row>
    <row r="40" s="8" customFormat="true" ht="14.4" hidden="false" customHeight="false" outlineLevel="0" collapsed="false">
      <c r="A40" s="9" t="n">
        <v>9991027209068</v>
      </c>
      <c r="B40" s="10" t="s">
        <v>77</v>
      </c>
      <c r="C40" s="11" t="s">
        <v>78</v>
      </c>
    </row>
    <row r="41" s="8" customFormat="true" ht="14.4" hidden="false" customHeight="false" outlineLevel="0" collapsed="false">
      <c r="A41" s="9" t="n">
        <v>9991027209075</v>
      </c>
      <c r="B41" s="10" t="s">
        <v>79</v>
      </c>
      <c r="C41" s="11" t="s">
        <v>80</v>
      </c>
    </row>
    <row r="42" s="8" customFormat="true" ht="14.4" hidden="false" customHeight="false" outlineLevel="0" collapsed="false">
      <c r="A42" s="9" t="n">
        <v>9991027209082</v>
      </c>
      <c r="B42" s="10" t="s">
        <v>81</v>
      </c>
      <c r="C42" s="11" t="s">
        <v>82</v>
      </c>
    </row>
    <row r="43" s="8" customFormat="true" ht="14.4" hidden="false" customHeight="false" outlineLevel="0" collapsed="false">
      <c r="A43" s="9" t="n">
        <v>9991027209099</v>
      </c>
      <c r="B43" s="10" t="s">
        <v>83</v>
      </c>
      <c r="C43" s="11" t="s">
        <v>84</v>
      </c>
    </row>
    <row r="44" s="8" customFormat="true" ht="14.4" hidden="false" customHeight="false" outlineLevel="0" collapsed="false">
      <c r="A44" s="9" t="n">
        <v>9991027209105</v>
      </c>
      <c r="B44" s="10" t="s">
        <v>85</v>
      </c>
      <c r="C44" s="11" t="s">
        <v>86</v>
      </c>
    </row>
    <row r="45" s="8" customFormat="true" ht="14.4" hidden="false" customHeight="false" outlineLevel="0" collapsed="false">
      <c r="A45" s="9" t="n">
        <v>9991027209112</v>
      </c>
      <c r="B45" s="10" t="s">
        <v>87</v>
      </c>
      <c r="C45" s="11" t="s">
        <v>88</v>
      </c>
    </row>
    <row r="46" s="8" customFormat="true" ht="14.4" hidden="false" customHeight="false" outlineLevel="0" collapsed="false">
      <c r="A46" s="9" t="n">
        <v>9991027209129</v>
      </c>
      <c r="B46" s="10" t="s">
        <v>89</v>
      </c>
      <c r="C46" s="11" t="s">
        <v>90</v>
      </c>
    </row>
    <row r="47" s="8" customFormat="true" ht="14.4" hidden="false" customHeight="false" outlineLevel="0" collapsed="false">
      <c r="A47" s="9" t="n">
        <v>9991027209136</v>
      </c>
      <c r="B47" s="10" t="s">
        <v>91</v>
      </c>
      <c r="C47" s="11" t="s">
        <v>92</v>
      </c>
    </row>
    <row r="48" s="8" customFormat="true" ht="14.4" hidden="false" customHeight="false" outlineLevel="0" collapsed="false">
      <c r="A48" s="9" t="n">
        <v>9991027209143</v>
      </c>
      <c r="B48" s="10" t="s">
        <v>93</v>
      </c>
      <c r="C48" s="11" t="s">
        <v>94</v>
      </c>
    </row>
    <row r="49" s="8" customFormat="true" ht="14.4" hidden="false" customHeight="false" outlineLevel="0" collapsed="false">
      <c r="A49" s="9" t="n">
        <v>9991027209150</v>
      </c>
      <c r="B49" s="10" t="s">
        <v>95</v>
      </c>
      <c r="C49" s="11" t="s">
        <v>96</v>
      </c>
    </row>
    <row r="50" s="8" customFormat="true" ht="14.4" hidden="false" customHeight="false" outlineLevel="0" collapsed="false">
      <c r="A50" s="9" t="n">
        <v>9991027209167</v>
      </c>
      <c r="B50" s="10" t="s">
        <v>97</v>
      </c>
      <c r="C50" s="11" t="s">
        <v>98</v>
      </c>
    </row>
    <row r="51" s="8" customFormat="true" ht="14.4" hidden="false" customHeight="false" outlineLevel="0" collapsed="false">
      <c r="A51" s="9" t="n">
        <v>9991027209174</v>
      </c>
      <c r="B51" s="10" t="s">
        <v>99</v>
      </c>
      <c r="C51" s="11" t="s">
        <v>100</v>
      </c>
    </row>
    <row r="52" s="8" customFormat="true" ht="14.4" hidden="false" customHeight="false" outlineLevel="0" collapsed="false">
      <c r="A52" s="9" t="n">
        <v>9991027209181</v>
      </c>
      <c r="B52" s="10" t="s">
        <v>101</v>
      </c>
      <c r="C52" s="11" t="s">
        <v>102</v>
      </c>
    </row>
    <row r="53" s="8" customFormat="true" ht="14.4" hidden="false" customHeight="false" outlineLevel="0" collapsed="false">
      <c r="A53" s="9" t="n">
        <v>9991027209198</v>
      </c>
      <c r="B53" s="10" t="s">
        <v>103</v>
      </c>
      <c r="C53" s="11" t="s">
        <v>104</v>
      </c>
    </row>
    <row r="54" s="8" customFormat="true" ht="14.4" hidden="false" customHeight="false" outlineLevel="0" collapsed="false">
      <c r="A54" s="9" t="n">
        <v>9991027209204</v>
      </c>
      <c r="B54" s="10" t="s">
        <v>105</v>
      </c>
      <c r="C54" s="11" t="s">
        <v>106</v>
      </c>
    </row>
    <row r="55" s="8" customFormat="true" ht="14.4" hidden="false" customHeight="false" outlineLevel="0" collapsed="false">
      <c r="A55" s="9" t="n">
        <v>9991027209211</v>
      </c>
      <c r="B55" s="10" t="s">
        <v>107</v>
      </c>
      <c r="C55" s="11" t="s">
        <v>108</v>
      </c>
    </row>
    <row r="56" customFormat="false" ht="14.4" hidden="false" customHeight="false" outlineLevel="0" collapsed="false">
      <c r="A56" s="9" t="n">
        <v>9991027209228</v>
      </c>
      <c r="B56" s="12" t="s">
        <v>109</v>
      </c>
      <c r="C56" s="12" t="s">
        <v>110</v>
      </c>
    </row>
    <row r="57" customFormat="false" ht="14.4" hidden="false" customHeight="false" outlineLevel="0" collapsed="false">
      <c r="A57" s="13" t="n">
        <v>9991027209266</v>
      </c>
      <c r="B57" s="12" t="s">
        <v>111</v>
      </c>
      <c r="C57" s="12" t="s">
        <v>112</v>
      </c>
    </row>
    <row r="58" customFormat="false" ht="14.4" hidden="false" customHeight="false" outlineLevel="0" collapsed="false">
      <c r="A58" s="13" t="n">
        <v>9991027209280</v>
      </c>
      <c r="B58" s="10" t="s">
        <v>113</v>
      </c>
      <c r="C58" s="12" t="s">
        <v>114</v>
      </c>
    </row>
    <row r="59" customFormat="false" ht="14.4" hidden="false" customHeight="false" outlineLevel="0" collapsed="false">
      <c r="A59" s="13" t="n">
        <v>9991027209402</v>
      </c>
      <c r="B59" s="12" t="s">
        <v>115</v>
      </c>
      <c r="C59" s="12" t="s">
        <v>116</v>
      </c>
    </row>
    <row r="60" customFormat="false" ht="14.4" hidden="false" customHeight="false" outlineLevel="0" collapsed="false">
      <c r="A60" s="13" t="n">
        <v>9991027209419</v>
      </c>
      <c r="B60" s="12" t="s">
        <v>117</v>
      </c>
      <c r="C60" s="12" t="s">
        <v>118</v>
      </c>
    </row>
    <row r="61" customFormat="false" ht="14.4" hidden="false" customHeight="false" outlineLevel="0" collapsed="false">
      <c r="A61" s="13" t="n">
        <v>9991027227307</v>
      </c>
      <c r="B61" s="12" t="s">
        <v>119</v>
      </c>
      <c r="C61" s="12" t="s">
        <v>120</v>
      </c>
    </row>
    <row r="62" customFormat="false" ht="14.4" hidden="false" customHeight="false" outlineLevel="0" collapsed="false">
      <c r="A62" s="13" t="n">
        <v>9991027228397</v>
      </c>
      <c r="B62" s="12" t="s">
        <v>121</v>
      </c>
      <c r="C62" s="14" t="s">
        <v>122</v>
      </c>
    </row>
    <row r="63" customFormat="false" ht="14.4" hidden="false" customHeight="false" outlineLevel="0" collapsed="false">
      <c r="A63" s="9" t="n">
        <v>9991027228380</v>
      </c>
      <c r="B63" s="14" t="s">
        <v>123</v>
      </c>
      <c r="C63" s="15" t="s">
        <v>124</v>
      </c>
    </row>
    <row r="64" customFormat="false" ht="14.4" hidden="false" customHeight="false" outlineLevel="0" collapsed="false">
      <c r="A64" s="9" t="n">
        <v>9991027227475</v>
      </c>
      <c r="B64" s="12" t="s">
        <v>125</v>
      </c>
      <c r="C64" s="14" t="s">
        <v>126</v>
      </c>
    </row>
    <row r="65" customFormat="false" ht="14.4" hidden="false" customHeight="false" outlineLevel="0" collapsed="false">
      <c r="A65" s="16" t="n">
        <v>9991027227505</v>
      </c>
      <c r="B65" s="14" t="s">
        <v>127</v>
      </c>
      <c r="C65" s="14" t="s">
        <v>128</v>
      </c>
    </row>
    <row r="66" customFormat="false" ht="14.4" hidden="false" customHeight="false" outlineLevel="0" collapsed="false">
      <c r="A66" s="16" t="n">
        <v>9991027227529</v>
      </c>
      <c r="B66" s="14" t="s">
        <v>129</v>
      </c>
      <c r="C66" s="15" t="s">
        <v>130</v>
      </c>
    </row>
    <row r="67" customFormat="false" ht="14.4" hidden="false" customHeight="false" outlineLevel="0" collapsed="false">
      <c r="A67" s="16" t="n">
        <v>9991027233124</v>
      </c>
      <c r="B67" s="12" t="s">
        <v>131</v>
      </c>
      <c r="C67" s="17" t="s">
        <v>132</v>
      </c>
    </row>
    <row r="68" customFormat="false" ht="14.4" hidden="false" customHeight="false" outlineLevel="0" collapsed="false">
      <c r="A68" s="16" t="n">
        <v>9991027227673</v>
      </c>
      <c r="B68" s="14" t="s">
        <v>133</v>
      </c>
      <c r="C68" s="12" t="s">
        <v>134</v>
      </c>
    </row>
    <row r="69" customFormat="false" ht="14.4" hidden="false" customHeight="false" outlineLevel="0" collapsed="false">
      <c r="A69" s="18" t="n">
        <v>9991027233322</v>
      </c>
      <c r="B69" s="14" t="s">
        <v>135</v>
      </c>
      <c r="C69" s="14" t="s">
        <v>136</v>
      </c>
    </row>
    <row r="70" customFormat="false" ht="14.4" hidden="false" customHeight="false" outlineLevel="0" collapsed="false">
      <c r="A70" s="18" t="n">
        <v>9991027233544</v>
      </c>
      <c r="B70" s="14" t="s">
        <v>137</v>
      </c>
      <c r="C70" s="14" t="s">
        <v>138</v>
      </c>
    </row>
    <row r="71" customFormat="false" ht="14.4" hidden="false" customHeight="false" outlineLevel="0" collapsed="false">
      <c r="A71" s="18" t="n">
        <v>9991027233612</v>
      </c>
      <c r="B71" s="14" t="s">
        <v>139</v>
      </c>
      <c r="C71" s="14" t="s">
        <v>140</v>
      </c>
    </row>
    <row r="72" customFormat="false" ht="14.4" hidden="false" customHeight="false" outlineLevel="0" collapsed="false">
      <c r="A72" s="18" t="n">
        <v>9991027233629</v>
      </c>
      <c r="B72" s="17" t="s">
        <v>141</v>
      </c>
      <c r="C72" s="14" t="s">
        <v>142</v>
      </c>
    </row>
    <row r="73" customFormat="false" ht="14.4" hidden="false" customHeight="false" outlineLevel="0" collapsed="false">
      <c r="A73" s="18" t="n">
        <v>9991027233636</v>
      </c>
      <c r="B73" s="14" t="s">
        <v>143</v>
      </c>
      <c r="C73" s="14" t="s">
        <v>144</v>
      </c>
    </row>
    <row r="74" customFormat="false" ht="14.4" hidden="false" customHeight="false" outlineLevel="0" collapsed="false">
      <c r="A74" s="18" t="n">
        <v>9991027233643</v>
      </c>
      <c r="B74" s="14" t="s">
        <v>145</v>
      </c>
      <c r="C74" s="14" t="s">
        <v>146</v>
      </c>
    </row>
    <row r="75" customFormat="false" ht="14.4" hidden="false" customHeight="false" outlineLevel="0" collapsed="false">
      <c r="A75" s="18" t="n">
        <v>9991027233650</v>
      </c>
      <c r="B75" s="14" t="s">
        <v>147</v>
      </c>
      <c r="C75" s="17" t="s">
        <v>148</v>
      </c>
    </row>
    <row r="76" customFormat="false" ht="14.4" hidden="false" customHeight="false" outlineLevel="0" collapsed="false">
      <c r="A76" s="18" t="n">
        <v>9991027233674</v>
      </c>
      <c r="B76" s="14" t="s">
        <v>149</v>
      </c>
      <c r="C76" s="14" t="s">
        <v>150</v>
      </c>
    </row>
    <row r="77" customFormat="false" ht="14.4" hidden="false" customHeight="false" outlineLevel="0" collapsed="false">
      <c r="A77" s="18" t="n">
        <v>9991027233681</v>
      </c>
      <c r="B77" s="14" t="s">
        <v>151</v>
      </c>
      <c r="C77" s="14" t="s">
        <v>152</v>
      </c>
    </row>
    <row r="78" customFormat="false" ht="14.4" hidden="false" customHeight="false" outlineLevel="0" collapsed="false">
      <c r="A78" s="18" t="n">
        <v>9991027233780</v>
      </c>
      <c r="B78" s="14" t="s">
        <v>153</v>
      </c>
      <c r="C78" s="17" t="s">
        <v>154</v>
      </c>
    </row>
    <row r="79" customFormat="false" ht="14.4" hidden="false" customHeight="false" outlineLevel="0" collapsed="false">
      <c r="A79" s="18" t="n">
        <v>9991027242683</v>
      </c>
      <c r="B79" s="19" t="s">
        <v>155</v>
      </c>
      <c r="C79" s="19" t="s">
        <v>156</v>
      </c>
    </row>
    <row r="80" customFormat="false" ht="14.4" hidden="false" customHeight="false" outlineLevel="0" collapsed="false">
      <c r="A80" s="18" t="n">
        <v>9991027241822</v>
      </c>
      <c r="B80" s="19" t="s">
        <v>157</v>
      </c>
      <c r="C80" s="20" t="s">
        <v>158</v>
      </c>
    </row>
    <row r="81" customFormat="false" ht="14.4" hidden="false" customHeight="false" outlineLevel="0" collapsed="false">
      <c r="A81" s="18" t="n">
        <v>9991027242720</v>
      </c>
      <c r="B81" s="19" t="s">
        <v>159</v>
      </c>
      <c r="C81" s="19" t="s">
        <v>160</v>
      </c>
    </row>
    <row r="82" customFormat="false" ht="14.4" hidden="false" customHeight="false" outlineLevel="0" collapsed="false">
      <c r="A82" s="18" t="n">
        <v>9991027242768</v>
      </c>
      <c r="B82" s="21" t="s">
        <v>161</v>
      </c>
      <c r="C82" s="21" t="s">
        <v>161</v>
      </c>
    </row>
    <row r="83" customFormat="false" ht="14.4" hidden="false" customHeight="false" outlineLevel="0" collapsed="false">
      <c r="A83" s="18" t="n">
        <v>9991027242829</v>
      </c>
      <c r="B83" s="21" t="s">
        <v>162</v>
      </c>
      <c r="C83" s="21" t="s">
        <v>162</v>
      </c>
    </row>
    <row r="84" customFormat="false" ht="14.4" hidden="false" customHeight="false" outlineLevel="0" collapsed="false">
      <c r="A84" s="18" t="n">
        <v>9991027242836</v>
      </c>
      <c r="B84" s="21" t="s">
        <v>163</v>
      </c>
      <c r="C84" s="21" t="s">
        <v>163</v>
      </c>
    </row>
    <row r="85" customFormat="false" ht="14.4" hidden="false" customHeight="false" outlineLevel="0" collapsed="false">
      <c r="A85" s="18" t="n">
        <v>9991027242867</v>
      </c>
      <c r="B85" s="14" t="s">
        <v>164</v>
      </c>
      <c r="C85" s="14" t="s">
        <v>164</v>
      </c>
    </row>
    <row r="86" customFormat="false" ht="14.4" hidden="false" customHeight="false" outlineLevel="0" collapsed="false">
      <c r="A86" s="18" t="n">
        <v>9991027242874</v>
      </c>
      <c r="B86" s="22" t="s">
        <v>165</v>
      </c>
      <c r="C86" s="22" t="s">
        <v>165</v>
      </c>
    </row>
    <row r="87" customFormat="false" ht="14.4" hidden="false" customHeight="false" outlineLevel="0" collapsed="false">
      <c r="A87" s="18" t="n">
        <v>9991027242881</v>
      </c>
      <c r="B87" s="14" t="s">
        <v>166</v>
      </c>
      <c r="C87" s="14" t="s">
        <v>166</v>
      </c>
    </row>
    <row r="88" customFormat="false" ht="14.4" hidden="false" customHeight="false" outlineLevel="0" collapsed="false">
      <c r="A88" s="18" t="n">
        <v>9991027242928</v>
      </c>
      <c r="B88" s="14" t="s">
        <v>167</v>
      </c>
      <c r="C88" s="14" t="s">
        <v>167</v>
      </c>
    </row>
    <row r="89" customFormat="false" ht="14.4" hidden="false" customHeight="false" outlineLevel="0" collapsed="false">
      <c r="A89" s="18" t="n">
        <v>9991027242959</v>
      </c>
      <c r="B89" s="14" t="s">
        <v>168</v>
      </c>
      <c r="C89" s="14" t="s">
        <v>169</v>
      </c>
    </row>
    <row r="90" customFormat="false" ht="14.4" hidden="false" customHeight="false" outlineLevel="0" collapsed="false">
      <c r="A90" s="18" t="n">
        <v>9991027242966</v>
      </c>
      <c r="B90" s="14" t="s">
        <v>170</v>
      </c>
      <c r="C90" s="14" t="s">
        <v>171</v>
      </c>
    </row>
    <row r="91" customFormat="false" ht="14.4" hidden="false" customHeight="false" outlineLevel="0" collapsed="false">
      <c r="A91" s="23" t="n">
        <v>9991027247510</v>
      </c>
      <c r="B91" s="14" t="s">
        <v>172</v>
      </c>
      <c r="C91" s="14" t="s">
        <v>173</v>
      </c>
    </row>
    <row r="92" customFormat="false" ht="14.4" hidden="false" customHeight="false" outlineLevel="0" collapsed="false">
      <c r="A92" s="23" t="n">
        <v>9991027247527</v>
      </c>
      <c r="B92" s="17" t="s">
        <v>174</v>
      </c>
      <c r="C92" s="14" t="s">
        <v>175</v>
      </c>
    </row>
    <row r="93" customFormat="false" ht="14.4" hidden="false" customHeight="false" outlineLevel="0" collapsed="false">
      <c r="A93" s="23" t="n">
        <v>9991027247534</v>
      </c>
      <c r="B93" s="14" t="s">
        <v>176</v>
      </c>
      <c r="C93" s="17" t="s">
        <v>177</v>
      </c>
    </row>
    <row r="94" customFormat="false" ht="14.4" hidden="false" customHeight="false" outlineLevel="0" collapsed="false">
      <c r="A94" s="18" t="n">
        <v>9991027247541</v>
      </c>
      <c r="B94" s="14" t="s">
        <v>178</v>
      </c>
      <c r="C94" s="14" t="s">
        <v>179</v>
      </c>
    </row>
    <row r="95" customFormat="false" ht="14.4" hidden="false" customHeight="false" outlineLevel="0" collapsed="false">
      <c r="A95" s="18" t="n">
        <v>9991027247558</v>
      </c>
      <c r="B95" s="17" t="s">
        <v>180</v>
      </c>
      <c r="C95" s="14" t="s">
        <v>181</v>
      </c>
    </row>
    <row r="96" customFormat="false" ht="14.4" hidden="false" customHeight="false" outlineLevel="0" collapsed="false">
      <c r="A96" s="18" t="n">
        <v>9991027247565</v>
      </c>
      <c r="B96" s="14" t="s">
        <v>182</v>
      </c>
      <c r="C96" s="14" t="s">
        <v>183</v>
      </c>
    </row>
    <row r="97" customFormat="false" ht="14.4" hidden="false" customHeight="false" outlineLevel="0" collapsed="false">
      <c r="A97" s="18" t="n">
        <v>9991027247572</v>
      </c>
      <c r="B97" s="14" t="s">
        <v>184</v>
      </c>
      <c r="C97" s="14" t="s">
        <v>185</v>
      </c>
    </row>
    <row r="98" customFormat="false" ht="14.25" hidden="false" customHeight="true" outlineLevel="0" collapsed="false">
      <c r="A98" s="24" t="n">
        <v>9991027247596</v>
      </c>
      <c r="B98" s="25" t="s">
        <v>186</v>
      </c>
      <c r="C98" s="26" t="s">
        <v>187</v>
      </c>
    </row>
    <row r="99" customFormat="false" ht="14.4" hidden="false" customHeight="false" outlineLevel="0" collapsed="false">
      <c r="A99" s="18" t="n">
        <v>9991027247602</v>
      </c>
      <c r="B99" s="17" t="s">
        <v>188</v>
      </c>
      <c r="C99" s="17" t="s">
        <v>189</v>
      </c>
    </row>
    <row r="100" customFormat="false" ht="14.4" hidden="false" customHeight="false" outlineLevel="0" collapsed="false">
      <c r="A100" s="18" t="n">
        <v>9991027247701</v>
      </c>
      <c r="B100" s="17" t="s">
        <v>190</v>
      </c>
      <c r="C100" s="14" t="s">
        <v>190</v>
      </c>
    </row>
    <row r="101" customFormat="false" ht="14.4" hidden="false" customHeight="false" outlineLevel="0" collapsed="false">
      <c r="A101" s="18" t="n">
        <v>9991027247718</v>
      </c>
      <c r="B101" s="14" t="s">
        <v>191</v>
      </c>
      <c r="C101" s="14" t="s">
        <v>191</v>
      </c>
    </row>
    <row r="102" customFormat="false" ht="14.4" hidden="false" customHeight="false" outlineLevel="0" collapsed="false">
      <c r="A102" s="18" t="n">
        <v>9991027247725</v>
      </c>
      <c r="B102" s="17" t="s">
        <v>192</v>
      </c>
      <c r="C102" s="14" t="s">
        <v>193</v>
      </c>
    </row>
    <row r="103" customFormat="false" ht="14.4" hidden="false" customHeight="false" outlineLevel="0" collapsed="false">
      <c r="A103" s="24" t="n">
        <v>9991027247732</v>
      </c>
      <c r="B103" s="17" t="s">
        <v>194</v>
      </c>
      <c r="C103" s="14" t="s">
        <v>195</v>
      </c>
    </row>
    <row r="104" customFormat="false" ht="14.4" hidden="false" customHeight="false" outlineLevel="0" collapsed="false">
      <c r="A104" s="24" t="n">
        <v>9991027247749</v>
      </c>
      <c r="B104" s="17" t="s">
        <v>196</v>
      </c>
      <c r="C104" s="17" t="s">
        <v>197</v>
      </c>
    </row>
    <row r="105" customFormat="false" ht="14.4" hidden="false" customHeight="false" outlineLevel="0" collapsed="false">
      <c r="A105" s="24" t="n">
        <v>9991027247756</v>
      </c>
      <c r="B105" s="17" t="s">
        <v>198</v>
      </c>
      <c r="C105" s="17" t="s">
        <v>198</v>
      </c>
    </row>
    <row r="106" customFormat="false" ht="14.4" hidden="false" customHeight="false" outlineLevel="0" collapsed="false">
      <c r="A106" s="24" t="n">
        <v>9991027247787</v>
      </c>
      <c r="B106" s="14" t="s">
        <v>199</v>
      </c>
      <c r="C106" s="14" t="s">
        <v>200</v>
      </c>
    </row>
    <row r="107" customFormat="false" ht="14.4" hidden="false" customHeight="false" outlineLevel="0" collapsed="false">
      <c r="A107" s="24" t="n">
        <v>9991027247800</v>
      </c>
      <c r="B107" s="27" t="s">
        <v>201</v>
      </c>
      <c r="C107" s="25" t="s">
        <v>201</v>
      </c>
    </row>
    <row r="108" customFormat="false" ht="15" hidden="false" customHeight="true" outlineLevel="0" collapsed="false">
      <c r="A108" s="24" t="n">
        <v>9991027247817</v>
      </c>
      <c r="B108" s="27" t="s">
        <v>202</v>
      </c>
      <c r="C108" s="26" t="s">
        <v>203</v>
      </c>
    </row>
    <row r="109" customFormat="false" ht="14.4" hidden="false" customHeight="false" outlineLevel="0" collapsed="false">
      <c r="A109" s="24" t="n">
        <v>9991027253702</v>
      </c>
      <c r="B109" s="25" t="s">
        <v>204</v>
      </c>
      <c r="C109" s="25" t="s">
        <v>205</v>
      </c>
    </row>
    <row r="110" customFormat="false" ht="14.4" hidden="false" customHeight="false" outlineLevel="0" collapsed="false">
      <c r="A110" s="24" t="n">
        <v>9991027253719</v>
      </c>
      <c r="B110" s="25" t="s">
        <v>206</v>
      </c>
      <c r="C110" s="25" t="s">
        <v>207</v>
      </c>
    </row>
    <row r="111" customFormat="false" ht="14.4" hidden="false" customHeight="false" outlineLevel="0" collapsed="false">
      <c r="A111" s="24" t="n">
        <v>9991027253726</v>
      </c>
      <c r="B111" s="25" t="s">
        <v>208</v>
      </c>
      <c r="C111" s="25" t="s">
        <v>209</v>
      </c>
    </row>
    <row r="112" customFormat="false" ht="14.4" hidden="false" customHeight="false" outlineLevel="0" collapsed="false">
      <c r="A112" s="24" t="n">
        <v>9991027254099</v>
      </c>
      <c r="B112" s="27" t="s">
        <v>210</v>
      </c>
      <c r="C112" s="25" t="s">
        <v>211</v>
      </c>
    </row>
    <row r="113" customFormat="false" ht="14.4" hidden="false" customHeight="false" outlineLevel="0" collapsed="false">
      <c r="A113" s="28" t="n">
        <v>9991027257076</v>
      </c>
      <c r="B113" s="14" t="s">
        <v>212</v>
      </c>
      <c r="C113" s="14" t="s">
        <v>213</v>
      </c>
    </row>
    <row r="114" customFormat="false" ht="14.4" hidden="false" customHeight="false" outlineLevel="0" collapsed="false">
      <c r="A114" s="28" t="n">
        <v>9991027257083</v>
      </c>
      <c r="B114" s="14" t="s">
        <v>214</v>
      </c>
      <c r="C114" s="14" t="s">
        <v>146</v>
      </c>
    </row>
    <row r="115" customFormat="false" ht="14.4" hidden="false" customHeight="false" outlineLevel="0" collapsed="false">
      <c r="A115" s="28" t="n">
        <v>9991027257090</v>
      </c>
      <c r="B115" s="14" t="s">
        <v>215</v>
      </c>
      <c r="C115" s="14" t="s">
        <v>216</v>
      </c>
    </row>
    <row r="116" customFormat="false" ht="14.4" hidden="false" customHeight="false" outlineLevel="0" collapsed="false">
      <c r="A116" s="28" t="n">
        <v>9991027257106</v>
      </c>
      <c r="B116" s="14" t="s">
        <v>217</v>
      </c>
      <c r="C116" s="14" t="s">
        <v>140</v>
      </c>
    </row>
    <row r="117" customFormat="false" ht="14.4" hidden="false" customHeight="false" outlineLevel="0" collapsed="false">
      <c r="A117" s="24" t="n">
        <v>9991027257113</v>
      </c>
      <c r="B117" s="14" t="s">
        <v>218</v>
      </c>
      <c r="C117" s="14" t="s">
        <v>219</v>
      </c>
    </row>
    <row r="118" customFormat="false" ht="14.4" hidden="false" customHeight="false" outlineLevel="0" collapsed="false">
      <c r="A118" s="24" t="n">
        <v>9991027257120</v>
      </c>
      <c r="B118" s="14" t="s">
        <v>220</v>
      </c>
      <c r="C118" s="14" t="s">
        <v>221</v>
      </c>
    </row>
    <row r="119" customFormat="false" ht="14.4" hidden="false" customHeight="false" outlineLevel="0" collapsed="false">
      <c r="A119" s="23" t="n">
        <v>9991027257137</v>
      </c>
      <c r="B119" s="14" t="s">
        <v>222</v>
      </c>
      <c r="C119" s="14" t="s">
        <v>223</v>
      </c>
    </row>
    <row r="120" customFormat="false" ht="14.4" hidden="false" customHeight="false" outlineLevel="0" collapsed="false">
      <c r="A120" s="23" t="n">
        <v>9991027257144</v>
      </c>
      <c r="B120" s="14" t="s">
        <v>224</v>
      </c>
      <c r="C120" s="14" t="s">
        <v>225</v>
      </c>
    </row>
    <row r="121" customFormat="false" ht="14.4" hidden="false" customHeight="false" outlineLevel="0" collapsed="false">
      <c r="A121" s="23" t="n">
        <v>9991027257151</v>
      </c>
      <c r="B121" s="14" t="s">
        <v>226</v>
      </c>
      <c r="C121" s="14" t="s">
        <v>227</v>
      </c>
    </row>
    <row r="122" customFormat="false" ht="14.4" hidden="false" customHeight="false" outlineLevel="0" collapsed="false">
      <c r="A122" s="23" t="n">
        <v>9991027257229</v>
      </c>
      <c r="B122" s="14" t="s">
        <v>228</v>
      </c>
      <c r="C122" s="14" t="s">
        <v>229</v>
      </c>
    </row>
    <row r="123" customFormat="false" ht="14.4" hidden="false" customHeight="false" outlineLevel="0" collapsed="false">
      <c r="A123" s="23" t="n">
        <v>9991027257236</v>
      </c>
      <c r="B123" s="14" t="s">
        <v>230</v>
      </c>
      <c r="C123" s="17" t="s">
        <v>231</v>
      </c>
    </row>
    <row r="124" customFormat="false" ht="14.4" hidden="false" customHeight="false" outlineLevel="0" collapsed="false">
      <c r="A124" s="28" t="n">
        <v>9991027257243</v>
      </c>
      <c r="B124" s="25" t="s">
        <v>232</v>
      </c>
      <c r="C124" s="25" t="s">
        <v>233</v>
      </c>
    </row>
    <row r="125" customFormat="false" ht="14.4" hidden="false" customHeight="false" outlineLevel="0" collapsed="false">
      <c r="A125" s="28" t="n">
        <v>9991027257250</v>
      </c>
      <c r="B125" s="29" t="s">
        <v>234</v>
      </c>
      <c r="C125" s="29" t="s">
        <v>235</v>
      </c>
    </row>
    <row r="126" customFormat="false" ht="14.4" hidden="false" customHeight="false" outlineLevel="0" collapsed="false">
      <c r="A126" s="28" t="n">
        <v>9991027257267</v>
      </c>
      <c r="B126" s="29" t="s">
        <v>236</v>
      </c>
      <c r="C126" s="29" t="s">
        <v>237</v>
      </c>
    </row>
    <row r="127" customFormat="false" ht="14.4" hidden="false" customHeight="false" outlineLevel="0" collapsed="false">
      <c r="A127" s="24" t="n">
        <v>9991027257649</v>
      </c>
      <c r="B127" s="14" t="s">
        <v>238</v>
      </c>
      <c r="C127" s="14" t="s">
        <v>239</v>
      </c>
    </row>
    <row r="128" customFormat="false" ht="14.4" hidden="false" customHeight="false" outlineLevel="0" collapsed="false">
      <c r="A128" s="24" t="n">
        <v>9991027257656</v>
      </c>
      <c r="B128" s="14" t="s">
        <v>240</v>
      </c>
      <c r="C128" s="14" t="s">
        <v>241</v>
      </c>
    </row>
    <row r="129" customFormat="false" ht="14.4" hidden="false" customHeight="false" outlineLevel="0" collapsed="false">
      <c r="A129" s="24" t="n">
        <v>9991027257700</v>
      </c>
      <c r="B129" s="14" t="s">
        <v>242</v>
      </c>
      <c r="C129" s="14" t="s">
        <v>243</v>
      </c>
    </row>
    <row r="130" customFormat="false" ht="14.4" hidden="false" customHeight="false" outlineLevel="0" collapsed="false">
      <c r="A130" s="24" t="n">
        <v>9991027257717</v>
      </c>
      <c r="B130" s="14" t="s">
        <v>244</v>
      </c>
      <c r="C130" s="14" t="s">
        <v>245</v>
      </c>
    </row>
    <row r="131" customFormat="false" ht="14.4" hidden="false" customHeight="false" outlineLevel="0" collapsed="false">
      <c r="A131" s="24" t="n">
        <v>9991027257724</v>
      </c>
      <c r="B131" s="14" t="s">
        <v>246</v>
      </c>
      <c r="C131" s="14" t="s">
        <v>247</v>
      </c>
    </row>
    <row r="132" customFormat="false" ht="14.4" hidden="false" customHeight="false" outlineLevel="0" collapsed="false">
      <c r="A132" s="24" t="n">
        <v>9991027310382</v>
      </c>
      <c r="B132" s="29" t="s">
        <v>248</v>
      </c>
      <c r="C132" s="30" t="s">
        <v>249</v>
      </c>
    </row>
    <row r="133" customFormat="false" ht="14.4" hidden="false" customHeight="false" outlineLevel="0" collapsed="false">
      <c r="A133" s="24" t="n">
        <v>9991027310399</v>
      </c>
      <c r="B133" s="17" t="s">
        <v>250</v>
      </c>
      <c r="C133" s="14" t="s">
        <v>251</v>
      </c>
    </row>
    <row r="134" customFormat="false" ht="14.4" hidden="false" customHeight="false" outlineLevel="0" collapsed="false">
      <c r="A134" s="24" t="n">
        <v>9991027310405</v>
      </c>
      <c r="B134" s="17" t="s">
        <v>252</v>
      </c>
      <c r="C134" s="17" t="s">
        <v>253</v>
      </c>
    </row>
    <row r="135" customFormat="false" ht="14.4" hidden="false" customHeight="false" outlineLevel="0" collapsed="false">
      <c r="A135" s="24" t="n">
        <v>9991027310412</v>
      </c>
      <c r="B135" s="17" t="s">
        <v>254</v>
      </c>
      <c r="C135" s="17" t="s">
        <v>255</v>
      </c>
    </row>
    <row r="136" customFormat="false" ht="14.4" hidden="false" customHeight="false" outlineLevel="0" collapsed="false">
      <c r="A136" s="24" t="n">
        <v>9991027310429</v>
      </c>
      <c r="B136" s="17" t="s">
        <v>256</v>
      </c>
      <c r="C136" s="17" t="s">
        <v>257</v>
      </c>
    </row>
    <row r="137" customFormat="false" ht="14.4" hidden="false" customHeight="false" outlineLevel="0" collapsed="false">
      <c r="A137" s="24" t="n">
        <v>9991027310436</v>
      </c>
      <c r="B137" s="17" t="s">
        <v>258</v>
      </c>
      <c r="C137" s="17" t="s">
        <v>259</v>
      </c>
    </row>
    <row r="138" customFormat="false" ht="14.4" hidden="false" customHeight="false" outlineLevel="0" collapsed="false">
      <c r="A138" s="24" t="n">
        <v>9991027310443</v>
      </c>
      <c r="B138" s="17" t="s">
        <v>260</v>
      </c>
      <c r="C138" s="17" t="s">
        <v>261</v>
      </c>
    </row>
    <row r="139" customFormat="false" ht="14.4" hidden="false" customHeight="false" outlineLevel="0" collapsed="false">
      <c r="A139" s="24" t="n">
        <v>9991027310450</v>
      </c>
      <c r="B139" s="17" t="s">
        <v>262</v>
      </c>
      <c r="C139" s="14" t="s">
        <v>263</v>
      </c>
    </row>
    <row r="140" customFormat="false" ht="14.4" hidden="false" customHeight="false" outlineLevel="0" collapsed="false">
      <c r="A140" s="24" t="n">
        <v>9991027310481</v>
      </c>
      <c r="B140" s="17" t="s">
        <v>264</v>
      </c>
      <c r="C140" s="17" t="s">
        <v>265</v>
      </c>
    </row>
    <row r="141" customFormat="false" ht="14.4" hidden="false" customHeight="false" outlineLevel="0" collapsed="false">
      <c r="A141" s="24" t="n">
        <v>9991027310559</v>
      </c>
      <c r="B141" s="29" t="s">
        <v>266</v>
      </c>
      <c r="C141" s="30" t="s">
        <v>267</v>
      </c>
    </row>
    <row r="142" customFormat="false" ht="14.4" hidden="false" customHeight="false" outlineLevel="0" collapsed="false">
      <c r="A142" s="28" t="n">
        <v>9991027310634</v>
      </c>
      <c r="B142" s="17" t="s">
        <v>268</v>
      </c>
      <c r="C142" s="14" t="s">
        <v>269</v>
      </c>
    </row>
    <row r="143" customFormat="false" ht="14.4" hidden="false" customHeight="false" outlineLevel="0" collapsed="false">
      <c r="A143" s="28" t="n">
        <v>9991027310641</v>
      </c>
      <c r="B143" s="17" t="s">
        <v>270</v>
      </c>
      <c r="C143" s="17" t="s">
        <v>271</v>
      </c>
    </row>
    <row r="144" customFormat="false" ht="14.4" hidden="false" customHeight="false" outlineLevel="0" collapsed="false">
      <c r="A144" s="28" t="n">
        <v>9991027310658</v>
      </c>
      <c r="B144" s="17" t="s">
        <v>272</v>
      </c>
      <c r="C144" s="17" t="s">
        <v>273</v>
      </c>
    </row>
    <row r="145" customFormat="false" ht="14.4" hidden="false" customHeight="false" outlineLevel="0" collapsed="false">
      <c r="A145" s="28" t="n">
        <v>9991027310665</v>
      </c>
      <c r="B145" s="17" t="s">
        <v>274</v>
      </c>
      <c r="C145" s="17" t="s">
        <v>275</v>
      </c>
    </row>
    <row r="146" customFormat="false" ht="14.4" hidden="false" customHeight="false" outlineLevel="0" collapsed="false">
      <c r="A146" s="28" t="n">
        <v>9991027273410</v>
      </c>
      <c r="B146" s="17" t="s">
        <v>276</v>
      </c>
      <c r="C146" s="17" t="s">
        <v>277</v>
      </c>
    </row>
    <row r="147" customFormat="false" ht="14.4" hidden="false" customHeight="false" outlineLevel="0" collapsed="false">
      <c r="A147" s="18" t="n">
        <v>9991027317572</v>
      </c>
      <c r="B147" s="17" t="s">
        <v>278</v>
      </c>
      <c r="C147" s="17" t="s">
        <v>279</v>
      </c>
    </row>
    <row r="148" customFormat="false" ht="14.4" hidden="false" customHeight="false" outlineLevel="0" collapsed="false">
      <c r="A148" s="18" t="n">
        <v>9991027317589</v>
      </c>
      <c r="B148" s="17" t="s">
        <v>280</v>
      </c>
      <c r="C148" s="17" t="s">
        <v>281</v>
      </c>
    </row>
    <row r="149" customFormat="false" ht="14.4" hidden="false" customHeight="false" outlineLevel="0" collapsed="false">
      <c r="A149" s="18" t="n">
        <v>9991027317596</v>
      </c>
      <c r="B149" s="17" t="s">
        <v>282</v>
      </c>
      <c r="C149" s="14" t="s">
        <v>283</v>
      </c>
    </row>
    <row r="150" customFormat="false" ht="14.4" hidden="false" customHeight="false" outlineLevel="0" collapsed="false">
      <c r="A150" s="18" t="n">
        <v>9991027317633</v>
      </c>
      <c r="B150" s="31" t="s">
        <v>284</v>
      </c>
      <c r="C150" s="17" t="s">
        <v>285</v>
      </c>
    </row>
    <row r="151" customFormat="false" ht="14.4" hidden="false" customHeight="false" outlineLevel="0" collapsed="false">
      <c r="A151" s="18" t="n">
        <v>9991027317640</v>
      </c>
      <c r="B151" s="17" t="s">
        <v>286</v>
      </c>
      <c r="C151" s="17" t="s">
        <v>287</v>
      </c>
    </row>
    <row r="152" customFormat="false" ht="14.4" hidden="false" customHeight="false" outlineLevel="0" collapsed="false">
      <c r="A152" s="18" t="n">
        <v>9991027317657</v>
      </c>
      <c r="B152" s="17" t="s">
        <v>288</v>
      </c>
      <c r="C152" s="17" t="s">
        <v>289</v>
      </c>
    </row>
    <row r="153" customFormat="false" ht="14.4" hidden="false" customHeight="false" outlineLevel="0" collapsed="false">
      <c r="A153" s="18" t="n">
        <v>9991027317664</v>
      </c>
      <c r="B153" s="17" t="s">
        <v>290</v>
      </c>
      <c r="C153" s="14" t="s">
        <v>291</v>
      </c>
    </row>
    <row r="154" customFormat="false" ht="14.4" hidden="false" customHeight="false" outlineLevel="0" collapsed="false">
      <c r="A154" s="18" t="n">
        <v>9991027317671</v>
      </c>
      <c r="B154" s="17" t="s">
        <v>292</v>
      </c>
      <c r="C154" s="14" t="s">
        <v>293</v>
      </c>
    </row>
    <row r="155" customFormat="false" ht="14.4" hidden="false" customHeight="false" outlineLevel="0" collapsed="false">
      <c r="A155" s="18" t="n">
        <v>9991027320817</v>
      </c>
      <c r="B155" s="17" t="s">
        <v>294</v>
      </c>
      <c r="C155" s="12" t="s">
        <v>295</v>
      </c>
    </row>
    <row r="156" customFormat="false" ht="14.4" hidden="false" customHeight="false" outlineLevel="0" collapsed="false">
      <c r="A156" s="18" t="n">
        <v>9991027320824</v>
      </c>
      <c r="B156" s="17" t="s">
        <v>296</v>
      </c>
      <c r="C156" s="12" t="s">
        <v>297</v>
      </c>
    </row>
    <row r="157" customFormat="false" ht="14.4" hidden="false" customHeight="false" outlineLevel="0" collapsed="false">
      <c r="A157" s="18" t="n">
        <v>9991027320831</v>
      </c>
      <c r="B157" s="17" t="s">
        <v>298</v>
      </c>
      <c r="C157" s="12" t="s">
        <v>299</v>
      </c>
    </row>
    <row r="158" customFormat="false" ht="14.4" hidden="false" customHeight="false" outlineLevel="0" collapsed="false">
      <c r="A158" s="18" t="n">
        <v>9991027320848</v>
      </c>
      <c r="B158" s="17" t="s">
        <v>300</v>
      </c>
      <c r="C158" s="12" t="s">
        <v>291</v>
      </c>
    </row>
    <row r="159" customFormat="false" ht="14.4" hidden="false" customHeight="false" outlineLevel="0" collapsed="false">
      <c r="A159" s="18" t="n">
        <v>9991027321715</v>
      </c>
      <c r="B159" s="17" t="s">
        <v>301</v>
      </c>
      <c r="C159" s="12" t="s">
        <v>302</v>
      </c>
    </row>
    <row r="160" customFormat="false" ht="14.4" hidden="false" customHeight="false" outlineLevel="0" collapsed="false">
      <c r="A160" s="18" t="n">
        <v>9991027321722</v>
      </c>
      <c r="B160" s="17" t="s">
        <v>303</v>
      </c>
      <c r="C160" s="12" t="s">
        <v>304</v>
      </c>
    </row>
    <row r="161" customFormat="false" ht="14.4" hidden="false" customHeight="false" outlineLevel="0" collapsed="false">
      <c r="A161" s="18" t="n">
        <v>9991027321739</v>
      </c>
      <c r="B161" s="17" t="s">
        <v>305</v>
      </c>
      <c r="C161" s="12" t="s">
        <v>306</v>
      </c>
    </row>
    <row r="162" customFormat="false" ht="14.4" hidden="false" customHeight="false" outlineLevel="0" collapsed="false">
      <c r="A162" s="18" t="n">
        <v>9991027310719</v>
      </c>
      <c r="B162" s="17" t="s">
        <v>307</v>
      </c>
      <c r="C162" s="12" t="s">
        <v>308</v>
      </c>
    </row>
    <row r="163" customFormat="false" ht="14.4" hidden="false" customHeight="false" outlineLevel="0" collapsed="false">
      <c r="A163" s="18" t="n">
        <v>9991027310733</v>
      </c>
      <c r="B163" s="17" t="s">
        <v>309</v>
      </c>
      <c r="C163" s="12" t="s">
        <v>310</v>
      </c>
    </row>
    <row r="164" customFormat="false" ht="14.4" hidden="false" customHeight="false" outlineLevel="0" collapsed="false">
      <c r="A164" s="18" t="n">
        <v>9991027310740</v>
      </c>
      <c r="B164" s="17" t="s">
        <v>311</v>
      </c>
      <c r="C164" s="12" t="s">
        <v>312</v>
      </c>
    </row>
    <row r="165" customFormat="false" ht="14.4" hidden="false" customHeight="false" outlineLevel="0" collapsed="false">
      <c r="A165" s="18" t="n">
        <v>9991027310757</v>
      </c>
      <c r="B165" s="17" t="s">
        <v>313</v>
      </c>
      <c r="C165" s="12" t="s">
        <v>314</v>
      </c>
    </row>
    <row r="166" customFormat="false" ht="14.4" hidden="false" customHeight="false" outlineLevel="0" collapsed="false">
      <c r="A166" s="18" t="n">
        <v>9991027310764</v>
      </c>
      <c r="B166" s="17" t="s">
        <v>315</v>
      </c>
      <c r="C166" s="12" t="s">
        <v>316</v>
      </c>
    </row>
    <row r="167" customFormat="false" ht="14.4" hidden="false" customHeight="false" outlineLevel="0" collapsed="false">
      <c r="A167" s="18" t="n">
        <v>9991027310771</v>
      </c>
      <c r="B167" s="17" t="s">
        <v>317</v>
      </c>
      <c r="C167" s="12" t="s">
        <v>318</v>
      </c>
    </row>
    <row r="168" customFormat="false" ht="14.4" hidden="false" customHeight="false" outlineLevel="0" collapsed="false">
      <c r="A168" s="18" t="n">
        <v>9991027310788</v>
      </c>
      <c r="B168" s="17" t="s">
        <v>319</v>
      </c>
      <c r="C168" s="12" t="s">
        <v>320</v>
      </c>
    </row>
    <row r="169" customFormat="false" ht="14.4" hidden="false" customHeight="false" outlineLevel="0" collapsed="false">
      <c r="A169" s="18" t="n">
        <v>9991027310795</v>
      </c>
      <c r="B169" s="17" t="s">
        <v>321</v>
      </c>
      <c r="C169" s="12" t="s">
        <v>322</v>
      </c>
    </row>
    <row r="170" customFormat="false" ht="14.4" hidden="false" customHeight="false" outlineLevel="0" collapsed="false">
      <c r="A170" s="18" t="n">
        <v>9991027310825</v>
      </c>
      <c r="B170" s="17" t="s">
        <v>323</v>
      </c>
      <c r="C170" s="12" t="s">
        <v>324</v>
      </c>
    </row>
    <row r="171" customFormat="false" ht="14.4" hidden="false" customHeight="false" outlineLevel="0" collapsed="false">
      <c r="A171" s="18" t="n">
        <v>9991027310832</v>
      </c>
      <c r="B171" s="17" t="s">
        <v>325</v>
      </c>
      <c r="C171" s="12" t="s">
        <v>326</v>
      </c>
    </row>
    <row r="172" customFormat="false" ht="14.4" hidden="false" customHeight="false" outlineLevel="0" collapsed="false">
      <c r="A172" s="18" t="n">
        <v>9991027310849</v>
      </c>
      <c r="B172" s="17" t="s">
        <v>327</v>
      </c>
      <c r="C172" s="12" t="s">
        <v>328</v>
      </c>
    </row>
    <row r="173" customFormat="false" ht="14.4" hidden="false" customHeight="false" outlineLevel="0" collapsed="false">
      <c r="A173" s="18" t="n">
        <v>9991027310856</v>
      </c>
      <c r="B173" s="17" t="s">
        <v>329</v>
      </c>
      <c r="C173" s="12" t="s">
        <v>330</v>
      </c>
    </row>
    <row r="174" customFormat="false" ht="14.4" hidden="false" customHeight="false" outlineLevel="0" collapsed="false">
      <c r="A174" s="18" t="n">
        <v>9991027310863</v>
      </c>
      <c r="B174" s="17" t="s">
        <v>331</v>
      </c>
      <c r="C174" s="12" t="s">
        <v>332</v>
      </c>
    </row>
    <row r="175" customFormat="false" ht="14.4" hidden="false" customHeight="false" outlineLevel="0" collapsed="false">
      <c r="A175" s="18" t="n">
        <v>9991027310900</v>
      </c>
      <c r="B175" s="17" t="s">
        <v>333</v>
      </c>
      <c r="C175" s="12" t="s">
        <v>334</v>
      </c>
    </row>
    <row r="176" customFormat="false" ht="14.4" hidden="false" customHeight="false" outlineLevel="0" collapsed="false">
      <c r="A176" s="18" t="n">
        <v>9991027310924</v>
      </c>
      <c r="B176" s="17" t="s">
        <v>335</v>
      </c>
      <c r="C176" s="12" t="s">
        <v>336</v>
      </c>
    </row>
    <row r="177" customFormat="false" ht="14.4" hidden="false" customHeight="false" outlineLevel="0" collapsed="false">
      <c r="A177" s="18" t="n">
        <v>9991027310931</v>
      </c>
      <c r="B177" s="17" t="s">
        <v>337</v>
      </c>
      <c r="C177" s="12" t="s">
        <v>338</v>
      </c>
    </row>
    <row r="178" customFormat="false" ht="14.4" hidden="false" customHeight="false" outlineLevel="0" collapsed="false">
      <c r="A178" s="18" t="n">
        <v>9991027310955</v>
      </c>
      <c r="B178" s="17" t="s">
        <v>339</v>
      </c>
      <c r="C178" s="12" t="s">
        <v>340</v>
      </c>
    </row>
    <row r="179" customFormat="false" ht="14.4" hidden="false" customHeight="false" outlineLevel="0" collapsed="false">
      <c r="A179" s="18" t="n">
        <v>9991027310962</v>
      </c>
      <c r="B179" s="17" t="s">
        <v>341</v>
      </c>
      <c r="C179" s="12" t="s">
        <v>342</v>
      </c>
    </row>
    <row r="180" customFormat="false" ht="14.4" hidden="false" customHeight="false" outlineLevel="0" collapsed="false">
      <c r="A180" s="18" t="n">
        <v>9991027310979</v>
      </c>
      <c r="B180" s="17" t="s">
        <v>343</v>
      </c>
      <c r="C180" s="12" t="s">
        <v>344</v>
      </c>
    </row>
    <row r="181" customFormat="false" ht="14.4" hidden="false" customHeight="false" outlineLevel="0" collapsed="false">
      <c r="A181" s="32" t="n">
        <v>9991027317510</v>
      </c>
      <c r="B181" s="33" t="s">
        <v>345</v>
      </c>
      <c r="C181" s="34" t="s">
        <v>346</v>
      </c>
    </row>
    <row r="182" customFormat="false" ht="14.4" hidden="false" customHeight="false" outlineLevel="0" collapsed="false">
      <c r="A182" s="32" t="n">
        <v>9991027323061</v>
      </c>
      <c r="B182" s="33" t="s">
        <v>347</v>
      </c>
      <c r="C182" s="35" t="s">
        <v>348</v>
      </c>
    </row>
    <row r="183" customFormat="false" ht="14.4" hidden="false" customHeight="false" outlineLevel="0" collapsed="false">
      <c r="A183" s="36" t="n">
        <v>9991027326840</v>
      </c>
      <c r="B183" s="37" t="s">
        <v>349</v>
      </c>
      <c r="C183" s="38" t="s">
        <v>350</v>
      </c>
    </row>
    <row r="184" customFormat="false" ht="14.4" hidden="false" customHeight="false" outlineLevel="0" collapsed="false">
      <c r="A184" s="32" t="n">
        <v>9991027326857</v>
      </c>
      <c r="B184" s="33" t="s">
        <v>351</v>
      </c>
      <c r="C184" s="35" t="s">
        <v>352</v>
      </c>
    </row>
    <row r="185" customFormat="false" ht="14.4" hidden="false" customHeight="false" outlineLevel="0" collapsed="false">
      <c r="A185" s="32" t="n">
        <v>9991027326864</v>
      </c>
      <c r="B185" s="33" t="s">
        <v>353</v>
      </c>
      <c r="C185" s="35" t="s">
        <v>354</v>
      </c>
    </row>
  </sheetData>
  <conditionalFormatting sqref="A69:A79 A1:A57 A81:A65536">
    <cfRule type="expression" priority="2" aboveAverage="0" equalAverage="0" bottom="0" percent="0" rank="0" text="" dxfId="0">
      <formula>AND(COUNTIF($A$69:$A$79,A69)+COUNTIF($A$1:$A$57,A69)+COUNTIF($A$81:$A$65536,A69)&gt;1,NOT(ISBLANK(A69)))</formula>
    </cfRule>
  </conditionalFormatting>
  <conditionalFormatting sqref="A58:A63">
    <cfRule type="expression" priority="3" aboveAverage="0" equalAverage="0" bottom="0" percent="0" rank="0" text="" dxfId="1">
      <formula>AND(COUNTIF($A$58:$A$63,A58)&gt;1,NOT(ISBLANK(A58)))</formula>
    </cfRule>
  </conditionalFormatting>
  <conditionalFormatting sqref="A58:A63">
    <cfRule type="expression" priority="4" aboveAverage="0" equalAverage="0" bottom="0" percent="0" rank="0" text="" dxfId="2">
      <formula>AND(COUNTIF($A$58:$A$63,A58)&gt;1,NOT(ISBLANK(A58)))</formula>
    </cfRule>
  </conditionalFormatting>
  <conditionalFormatting sqref="A64">
    <cfRule type="expression" priority="5" aboveAverage="0" equalAverage="0" bottom="0" percent="0" rank="0" text="" dxfId="3">
      <formula>AND(COUNTIF($A$64:$A$64,A64)&gt;1,NOT(ISBLANK(A64)))</formula>
    </cfRule>
  </conditionalFormatting>
  <conditionalFormatting sqref="A64">
    <cfRule type="expression" priority="6" aboveAverage="0" equalAverage="0" bottom="0" percent="0" rank="0" text="" dxfId="4">
      <formula>AND(COUNTIF($A$64:$A$64,A64)&gt;1,NOT(ISBLANK(A64)))</formula>
    </cfRule>
  </conditionalFormatting>
  <conditionalFormatting sqref="A65">
    <cfRule type="expression" priority="7" aboveAverage="0" equalAverage="0" bottom="0" percent="0" rank="0" text="" dxfId="5">
      <formula>AND(COUNTIF($A$65:$A$65,A65)&gt;1,NOT(ISBLANK(A65)))</formula>
    </cfRule>
  </conditionalFormatting>
  <conditionalFormatting sqref="A65">
    <cfRule type="expression" priority="8" aboveAverage="0" equalAverage="0" bottom="0" percent="0" rank="0" text="" dxfId="6">
      <formula>AND(COUNTIF($A$65:$A$65,A65)&gt;1,NOT(ISBLANK(A65)))</formula>
    </cfRule>
  </conditionalFormatting>
  <conditionalFormatting sqref="A66">
    <cfRule type="expression" priority="9" aboveAverage="0" equalAverage="0" bottom="0" percent="0" rank="0" text="" dxfId="7">
      <formula>AND(COUNTIF($A$66:$A$66,A66)&gt;1,NOT(ISBLANK(A66)))</formula>
    </cfRule>
  </conditionalFormatting>
  <conditionalFormatting sqref="A66">
    <cfRule type="expression" priority="10" aboveAverage="0" equalAverage="0" bottom="0" percent="0" rank="0" text="" dxfId="8">
      <formula>AND(COUNTIF($A$66:$A$66,A66)&gt;1,NOT(ISBLANK(A66)))</formula>
    </cfRule>
  </conditionalFormatting>
  <conditionalFormatting sqref="A67">
    <cfRule type="expression" priority="11" aboveAverage="0" equalAverage="0" bottom="0" percent="0" rank="0" text="" dxfId="9">
      <formula>AND(COUNTIF($A$67:$A$67,A67)&gt;1,NOT(ISBLANK(A67)))</formula>
    </cfRule>
  </conditionalFormatting>
  <conditionalFormatting sqref="A67">
    <cfRule type="expression" priority="12" aboveAverage="0" equalAverage="0" bottom="0" percent="0" rank="0" text="" dxfId="10">
      <formula>AND(COUNTIF($A$67:$A$67,A67)&gt;1,NOT(ISBLANK(A67)))</formula>
    </cfRule>
  </conditionalFormatting>
  <conditionalFormatting sqref="A68">
    <cfRule type="expression" priority="13" aboveAverage="0" equalAverage="0" bottom="0" percent="0" rank="0" text="" dxfId="11">
      <formula>AND(COUNTIF($A$68:$A$68,A68)&gt;1,NOT(ISBLANK(A68)))</formula>
    </cfRule>
  </conditionalFormatting>
  <conditionalFormatting sqref="A68">
    <cfRule type="expression" priority="14" aboveAverage="0" equalAverage="0" bottom="0" percent="0" rank="0" text="" dxfId="12">
      <formula>AND(COUNTIF($A$68:$A$68,A68)&gt;1,NOT(ISBLANK(A68)))</formula>
    </cfRule>
  </conditionalFormatting>
  <conditionalFormatting sqref="A80">
    <cfRule type="expression" priority="15" aboveAverage="0" equalAverage="0" bottom="0" percent="0" rank="0" text="" dxfId="13">
      <formula>AND(COUNTIF($A$80:$A$80,A80)&gt;1,NOT(ISBLANK(A80)))</formula>
    </cfRule>
  </conditionalFormatting>
  <conditionalFormatting sqref="A80">
    <cfRule type="expression" priority="16" aboveAverage="0" equalAverage="0" bottom="0" percent="0" rank="0" text="" dxfId="14">
      <formula>AND(COUNTIF($A$80:$A$80,A80)&gt;1,NOT(ISBLANK(A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19.21"/>
    <col collapsed="false" customWidth="true" hidden="false" outlineLevel="0" max="2" min="2" style="0" width="22.21"/>
    <col collapsed="false" customWidth="true" hidden="false" outlineLevel="0" max="3" min="3" style="0" width="19.77"/>
  </cols>
  <sheetData>
    <row r="1" customFormat="false" ht="13.2" hidden="false" customHeight="false" outlineLevel="0" collapsed="false">
      <c r="A1" s="39" t="n">
        <v>4606068999988</v>
      </c>
      <c r="B1" s="40" t="s">
        <v>355</v>
      </c>
    </row>
    <row r="2" customFormat="false" ht="13.2" hidden="false" customHeight="false" outlineLevel="0" collapsed="false">
      <c r="A2" s="39" t="n">
        <v>4606068999971</v>
      </c>
      <c r="B2" s="40" t="s">
        <v>356</v>
      </c>
    </row>
    <row r="3" customFormat="false" ht="13.2" hidden="false" customHeight="false" outlineLevel="0" collapsed="false">
      <c r="A3" s="39" t="n">
        <v>4606068999964</v>
      </c>
      <c r="B3" s="40" t="s">
        <v>357</v>
      </c>
    </row>
    <row r="4" customFormat="false" ht="13.2" hidden="false" customHeight="false" outlineLevel="0" collapsed="false">
      <c r="A4" s="39" t="n">
        <v>4606068999957</v>
      </c>
      <c r="B4" s="40" t="s">
        <v>358</v>
      </c>
    </row>
    <row r="5" customFormat="false" ht="13.2" hidden="false" customHeight="false" outlineLevel="0" collapsed="false">
      <c r="A5" s="39" t="n">
        <v>4606068999940</v>
      </c>
      <c r="B5" s="40" t="s">
        <v>359</v>
      </c>
    </row>
    <row r="6" customFormat="false" ht="13.2" hidden="false" customHeight="false" outlineLevel="0" collapsed="false">
      <c r="A6" s="39" t="n">
        <v>4606068999933</v>
      </c>
      <c r="B6" s="40" t="s">
        <v>360</v>
      </c>
    </row>
    <row r="7" customFormat="false" ht="13.2" hidden="false" customHeight="false" outlineLevel="0" collapsed="false">
      <c r="A7" s="39" t="n">
        <v>4606068999926</v>
      </c>
      <c r="B7" s="40" t="s">
        <v>361</v>
      </c>
    </row>
    <row r="8" customFormat="false" ht="13.2" hidden="false" customHeight="false" outlineLevel="0" collapsed="false">
      <c r="A8" s="39" t="n">
        <v>4606068999919</v>
      </c>
      <c r="B8" s="40" t="s">
        <v>362</v>
      </c>
    </row>
    <row r="9" customFormat="false" ht="13.2" hidden="false" customHeight="false" outlineLevel="0" collapsed="false">
      <c r="A9" s="39" t="n">
        <v>4606068999902</v>
      </c>
      <c r="B9" s="40" t="s">
        <v>363</v>
      </c>
    </row>
    <row r="10" customFormat="false" ht="13.2" hidden="false" customHeight="false" outlineLevel="0" collapsed="false">
      <c r="A10" s="39" t="n">
        <v>4606068999896</v>
      </c>
      <c r="B10" s="40" t="s">
        <v>364</v>
      </c>
    </row>
    <row r="11" customFormat="false" ht="13.2" hidden="false" customHeight="false" outlineLevel="0" collapsed="false">
      <c r="A11" s="39" t="n">
        <v>4606068999858</v>
      </c>
      <c r="B11" s="40" t="s">
        <v>365</v>
      </c>
    </row>
    <row r="12" customFormat="false" ht="13.2" hidden="false" customHeight="false" outlineLevel="0" collapsed="false">
      <c r="A12" s="39" t="n">
        <v>4606068999834</v>
      </c>
      <c r="B12" s="40" t="s">
        <v>366</v>
      </c>
    </row>
    <row r="13" customFormat="false" ht="13.2" hidden="false" customHeight="false" outlineLevel="0" collapsed="false">
      <c r="A13" s="39" t="n">
        <v>4606068900311</v>
      </c>
      <c r="B13" s="40" t="s">
        <v>367</v>
      </c>
    </row>
    <row r="14" customFormat="false" ht="13.2" hidden="false" customHeight="false" outlineLevel="0" collapsed="false">
      <c r="A14" s="39" t="n">
        <v>4606068999827</v>
      </c>
      <c r="B14" s="40" t="s">
        <v>368</v>
      </c>
    </row>
    <row r="15" customFormat="false" ht="13.2" hidden="false" customHeight="false" outlineLevel="0" collapsed="false">
      <c r="A15" s="39" t="n">
        <v>4606068900526</v>
      </c>
      <c r="B15" s="40" t="s">
        <v>369</v>
      </c>
    </row>
    <row r="16" customFormat="false" ht="13.2" hidden="false" customHeight="false" outlineLevel="0" collapsed="false">
      <c r="A16" s="39" t="n">
        <v>4606068900911</v>
      </c>
      <c r="B16" s="40" t="s">
        <v>370</v>
      </c>
    </row>
    <row r="17" customFormat="false" ht="13.2" hidden="false" customHeight="false" outlineLevel="0" collapsed="false">
      <c r="A17" s="39" t="n">
        <v>4606068900717</v>
      </c>
      <c r="B17" s="40" t="s">
        <v>371</v>
      </c>
    </row>
    <row r="18" customFormat="false" ht="13.2" hidden="false" customHeight="false" outlineLevel="0" collapsed="false">
      <c r="A18" s="39" t="n">
        <v>4606068900755</v>
      </c>
      <c r="B18" s="40" t="s">
        <v>372</v>
      </c>
    </row>
    <row r="19" customFormat="false" ht="13.2" hidden="false" customHeight="false" outlineLevel="0" collapsed="false">
      <c r="A19" s="39" t="n">
        <v>4606068999841</v>
      </c>
      <c r="B19" s="40" t="s">
        <v>373</v>
      </c>
    </row>
    <row r="20" customFormat="false" ht="13.2" hidden="false" customHeight="false" outlineLevel="0" collapsed="false">
      <c r="A20" s="39" t="n">
        <v>4606068999810</v>
      </c>
      <c r="B20" s="40" t="s">
        <v>374</v>
      </c>
    </row>
    <row r="21" customFormat="false" ht="13.2" hidden="false" customHeight="false" outlineLevel="0" collapsed="false">
      <c r="A21" s="39" t="n">
        <v>4606068900328</v>
      </c>
      <c r="B21" s="40" t="s">
        <v>375</v>
      </c>
    </row>
    <row r="22" customFormat="false" ht="13.2" hidden="false" customHeight="false" outlineLevel="0" collapsed="false">
      <c r="A22" s="39" t="n">
        <v>4606068900724</v>
      </c>
      <c r="B22" s="40" t="s">
        <v>376</v>
      </c>
    </row>
    <row r="23" customFormat="false" ht="13.2" hidden="false" customHeight="false" outlineLevel="0" collapsed="false">
      <c r="A23" s="39" t="n">
        <v>4606068900731</v>
      </c>
      <c r="B23" s="40" t="s">
        <v>377</v>
      </c>
    </row>
    <row r="24" customFormat="false" ht="13.2" hidden="false" customHeight="false" outlineLevel="0" collapsed="false">
      <c r="A24" s="39" t="n">
        <v>4606068900748</v>
      </c>
      <c r="B24" s="40" t="s">
        <v>378</v>
      </c>
    </row>
    <row r="25" customFormat="false" ht="13.2" hidden="false" customHeight="false" outlineLevel="0" collapsed="false">
      <c r="A25" s="39" t="n">
        <v>4606068900762</v>
      </c>
      <c r="B25" s="40" t="s">
        <v>379</v>
      </c>
    </row>
    <row r="26" customFormat="false" ht="13.2" hidden="false" customHeight="false" outlineLevel="0" collapsed="false">
      <c r="A26" s="39" t="n">
        <v>4606068900519</v>
      </c>
      <c r="B26" s="40" t="s">
        <v>380</v>
      </c>
    </row>
    <row r="27" customFormat="false" ht="13.2" hidden="false" customHeight="false" outlineLevel="0" collapsed="false">
      <c r="A27" s="39" t="n">
        <v>4606068999797</v>
      </c>
      <c r="B27" s="40" t="s">
        <v>381</v>
      </c>
    </row>
    <row r="28" customFormat="false" ht="13.2" hidden="false" customHeight="false" outlineLevel="0" collapsed="false">
      <c r="A28" s="39" t="n">
        <v>4606068900557</v>
      </c>
      <c r="B28" s="40" t="s">
        <v>382</v>
      </c>
    </row>
    <row r="29" customFormat="false" ht="13.2" hidden="false" customHeight="false" outlineLevel="0" collapsed="false">
      <c r="A29" s="39" t="n">
        <v>4606068900632</v>
      </c>
      <c r="B29" s="40" t="s">
        <v>383</v>
      </c>
    </row>
    <row r="30" customFormat="false" ht="13.2" hidden="false" customHeight="false" outlineLevel="0" collapsed="false">
      <c r="A30" s="39" t="n">
        <v>4606068901110</v>
      </c>
      <c r="B30" s="40" t="s">
        <v>384</v>
      </c>
    </row>
    <row r="31" customFormat="false" ht="13.2" hidden="false" customHeight="false" outlineLevel="0" collapsed="false">
      <c r="A31" s="39" t="n">
        <v>4606068900779</v>
      </c>
      <c r="B31" s="40" t="s">
        <v>385</v>
      </c>
    </row>
    <row r="32" customFormat="false" ht="13.2" hidden="false" customHeight="false" outlineLevel="0" collapsed="false">
      <c r="A32" s="39" t="n">
        <v>4606068900397</v>
      </c>
      <c r="B32" s="40" t="s">
        <v>386</v>
      </c>
    </row>
    <row r="33" customFormat="false" ht="13.2" hidden="false" customHeight="false" outlineLevel="0" collapsed="false">
      <c r="A33" s="39" t="n">
        <v>4606068900342</v>
      </c>
      <c r="B33" s="40" t="s">
        <v>387</v>
      </c>
    </row>
    <row r="34" customFormat="false" ht="13.2" hidden="false" customHeight="false" outlineLevel="0" collapsed="false">
      <c r="A34" s="39" t="n">
        <v>4606068900595</v>
      </c>
      <c r="B34" s="40" t="s">
        <v>388</v>
      </c>
    </row>
    <row r="35" customFormat="false" ht="13.2" hidden="false" customHeight="false" outlineLevel="0" collapsed="false">
      <c r="A35" s="39" t="n">
        <v>4606068999872</v>
      </c>
      <c r="B35" s="40" t="s">
        <v>389</v>
      </c>
    </row>
    <row r="36" customFormat="false" ht="13.2" hidden="false" customHeight="false" outlineLevel="0" collapsed="false">
      <c r="A36" s="39" t="n">
        <v>4606068999889</v>
      </c>
      <c r="B36" s="40" t="s">
        <v>390</v>
      </c>
    </row>
    <row r="37" customFormat="false" ht="13.2" hidden="false" customHeight="false" outlineLevel="0" collapsed="false">
      <c r="A37" s="39" t="n">
        <v>4606068980719</v>
      </c>
      <c r="B37" s="40" t="s">
        <v>391</v>
      </c>
    </row>
    <row r="38" customFormat="false" ht="13.2" hidden="false" customHeight="false" outlineLevel="0" collapsed="false">
      <c r="A38" s="39" t="n">
        <v>4606068999865</v>
      </c>
      <c r="B38" s="40" t="s">
        <v>392</v>
      </c>
    </row>
    <row r="39" customFormat="false" ht="13.2" hidden="false" customHeight="false" outlineLevel="0" collapsed="false">
      <c r="A39" s="39" t="n">
        <v>4606068999803</v>
      </c>
      <c r="B39" s="40" t="s">
        <v>393</v>
      </c>
    </row>
    <row r="40" customFormat="false" ht="13.2" hidden="false" customHeight="false" outlineLevel="0" collapsed="false">
      <c r="A40" s="39" t="n">
        <v>4606068999780</v>
      </c>
      <c r="B40" s="40" t="s">
        <v>394</v>
      </c>
    </row>
    <row r="41" customFormat="false" ht="13.2" hidden="false" customHeight="false" outlineLevel="0" collapsed="false">
      <c r="A41" s="39" t="n">
        <v>4606068981112</v>
      </c>
      <c r="B41" s="4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 Prusak</cp:lastModifiedBy>
  <cp:lastPrinted>2007-09-06T14:57:49Z</cp:lastPrinted>
  <dcterms:modified xsi:type="dcterms:W3CDTF">2025-08-01T10:07:58Z</dcterms:modified>
  <cp:revision>0</cp:revision>
  <dc:subject/>
  <dc:title/>
</cp:coreProperties>
</file>