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C$794</definedName>
    <definedName function="false" hidden="false" name="_xlfn_CONCA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3199">
  <si>
    <t xml:space="preserve">GLN number</t>
  </si>
  <si>
    <t xml:space="preserve">Name of Store</t>
  </si>
  <si>
    <t xml:space="preserve">Address</t>
  </si>
  <si>
    <t xml:space="preserve">ТОВ "Фора"</t>
  </si>
  <si>
    <t xml:space="preserve">м. Київ, Бутлерова,1</t>
  </si>
  <si>
    <t xml:space="preserve">ТОВ "Сільпо-Фуд"</t>
  </si>
  <si>
    <t xml:space="preserve">м. Київ, Оболонський пр-т, 19</t>
  </si>
  <si>
    <t xml:space="preserve">ТОВ "Експансія"</t>
  </si>
  <si>
    <t xml:space="preserve">ТОВ "ЕКСОПТ"</t>
  </si>
  <si>
    <t xml:space="preserve">ТОВ "Траш"</t>
  </si>
  <si>
    <t xml:space="preserve">м. Київ, вул.Калачевська, 13</t>
  </si>
  <si>
    <t xml:space="preserve">ТОВ «Інпост Експрес»</t>
  </si>
  <si>
    <t xml:space="preserve">м. Борщагівка, Білоцерківська, 1</t>
  </si>
  <si>
    <t xml:space="preserve">ТОВ «ФАСОЛЬ»</t>
  </si>
  <si>
    <t xml:space="preserve">м. Київ, бульвар Верховної Ради, буд. 13</t>
  </si>
  <si>
    <t xml:space="preserve">ТОВ "АПОЛЛО-18"</t>
  </si>
  <si>
    <t xml:space="preserve">м. Київ, вул.Бутлерова Академіка буд. 1</t>
  </si>
  <si>
    <t xml:space="preserve">м. Київ, пр. Павла Тичини 1В, каб. 188</t>
  </si>
  <si>
    <t xml:space="preserve">Фора, БАХМАЧ Соборності вул, 62 Б</t>
  </si>
  <si>
    <t xml:space="preserve">м. БАХМАЧ Соборності вул, 62 Б</t>
  </si>
  <si>
    <t xml:space="preserve">Фора, м. БЕРДИЧІВ Привокзальна пл., 1а</t>
  </si>
  <si>
    <t xml:space="preserve">м. БЕРДИЧІВ, Привокзальна пл., 1а</t>
  </si>
  <si>
    <t xml:space="preserve">Фора, м. БЕРДИЧІВ Винницька вул, 18</t>
  </si>
  <si>
    <t xml:space="preserve">м. БЕРДИЧІВ Винницька вул, 18</t>
  </si>
  <si>
    <t xml:space="preserve">Фора, м. БОГУСЛАВ Миколаївська вул, 98</t>
  </si>
  <si>
    <t xml:space="preserve">м. БОГУСЛАВ Миколаївська ул, 98</t>
  </si>
  <si>
    <t xml:space="preserve">Фора, м. БОРЗНА Шевченко вул, 16</t>
  </si>
  <si>
    <t xml:space="preserve">м. БОРЗНА Шевченко ул, 16</t>
  </si>
  <si>
    <t xml:space="preserve">Фора, м. БОРИСПІЛЬ Київський шлях, 100</t>
  </si>
  <si>
    <t xml:space="preserve">м. БОРИСПІЛЬ м. Київський шлях, 100</t>
  </si>
  <si>
    <t xml:space="preserve">Фора, м. БОРОДЯНКА Центральна вул, 343</t>
  </si>
  <si>
    <t xml:space="preserve">м. БОРОДЯНКА Центральна вул, 343</t>
  </si>
  <si>
    <t xml:space="preserve">Фора, м. БРОВАРИ Броварської сотні вул, 12</t>
  </si>
  <si>
    <t xml:space="preserve">м. БРОВАРИ Броварської сотні вул, 12</t>
  </si>
  <si>
    <t xml:space="preserve">Фора, м. БУЧА Яблунська вул, 203 Б</t>
  </si>
  <si>
    <t xml:space="preserve">м. БУЧА Яблунська вул, 203 Б</t>
  </si>
  <si>
    <t xml:space="preserve">Фора, м. Біла Церква Сквирське шосе, 260а</t>
  </si>
  <si>
    <t xml:space="preserve">м. Біла Церква Сквирське шосе, 260а</t>
  </si>
  <si>
    <t xml:space="preserve">Фора, м. Вишневе Освіти вул, 2</t>
  </si>
  <si>
    <t xml:space="preserve">м. Вишневе Освіти вул, 2</t>
  </si>
  <si>
    <t xml:space="preserve">Фора, м. Вишневе вул. Першотравнева, 7</t>
  </si>
  <si>
    <t xml:space="preserve">м. Вишневе вул. Першотравнева, 7</t>
  </si>
  <si>
    <t xml:space="preserve">Фора, м. Вишневе Святошинська вул, 40</t>
  </si>
  <si>
    <t xml:space="preserve">м. Вишневе Святошинська вул, 40</t>
  </si>
  <si>
    <t xml:space="preserve">Фора, м. Ірпінь Шевченка вул, 3</t>
  </si>
  <si>
    <t xml:space="preserve">м. Ірпінь Шевченка вул, 3</t>
  </si>
  <si>
    <t xml:space="preserve">Фора, м. Ірпінь Шевченка вул, 7</t>
  </si>
  <si>
    <t xml:space="preserve">м. Ірпінь Шевченка вул, 7</t>
  </si>
  <si>
    <t xml:space="preserve">Фора, м. Кагарлик Торгова пл, 6</t>
  </si>
  <si>
    <t xml:space="preserve">м. Кагарлик Торгова пл, 6</t>
  </si>
  <si>
    <t xml:space="preserve">Фора, м. Київ Голосіївський пр-т, 104</t>
  </si>
  <si>
    <t xml:space="preserve">м. Київ Голосіївський пр-т, 104</t>
  </si>
  <si>
    <t xml:space="preserve">Фора, м. Київ Голосіївський пр-т, 118</t>
  </si>
  <si>
    <t xml:space="preserve">м. Київ Голосіївський пр-т, 118</t>
  </si>
  <si>
    <t xml:space="preserve">Фора, м. Київ Ак. Доброхотова вул, 11А</t>
  </si>
  <si>
    <t xml:space="preserve">м. Київ Ак. Доброхотова вул, 11А</t>
  </si>
  <si>
    <t xml:space="preserve">Фора, м. Київ Ак. Заболотнього вул, 48А</t>
  </si>
  <si>
    <t xml:space="preserve">м. Київ Ак. Заболотнього вул, 48А</t>
  </si>
  <si>
    <t xml:space="preserve">Фора, м. Київ Алма-Атинська вул, 41-б</t>
  </si>
  <si>
    <t xml:space="preserve">м. Київ Алма-Атинська вул, 41-б</t>
  </si>
  <si>
    <t xml:space="preserve">Фора, м. Київ Алма-Атинська вул, 54</t>
  </si>
  <si>
    <t xml:space="preserve">м. Київ Алма-Атинська вул, 54</t>
  </si>
  <si>
    <t xml:space="preserve">Фора, м. Київ Антонова вул, 11</t>
  </si>
  <si>
    <t xml:space="preserve">м. Київ Антонова вул, 11</t>
  </si>
  <si>
    <t xml:space="preserve">Фора, м. Київ В.Васильковська, 143/2</t>
  </si>
  <si>
    <t xml:space="preserve">м. Київ В.Васильковська, 143/2</t>
  </si>
  <si>
    <t xml:space="preserve">Фора, м. Київ Багговутівська вул, 3/15</t>
  </si>
  <si>
    <t xml:space="preserve">м. Київ Багговутівська вул, 3/15</t>
  </si>
  <si>
    <t xml:space="preserve">Фора, м. Київ Бажана вул, 30</t>
  </si>
  <si>
    <t xml:space="preserve">м. Київ Бажана вул, 30</t>
  </si>
  <si>
    <t xml:space="preserve">Фора, м. Київ Бальзака вул, 42/20</t>
  </si>
  <si>
    <t xml:space="preserve">м. Київ Бальзака вул, 42/20</t>
  </si>
  <si>
    <t xml:space="preserve">Фора, м. Київ Березняківська вул, 36а</t>
  </si>
  <si>
    <t xml:space="preserve">м. Київ Березняківська вул, 36а</t>
  </si>
  <si>
    <t xml:space="preserve">Фора, м. Київ Берлинського вул, 14</t>
  </si>
  <si>
    <t xml:space="preserve">м. Київ Берлинського вул, 14</t>
  </si>
  <si>
    <t xml:space="preserve">Фора, м. Київ Академіка Білецького вул., 11</t>
  </si>
  <si>
    <t xml:space="preserve">м. Київ Академіка Білецького вул., 11</t>
  </si>
  <si>
    <t xml:space="preserve">Фора, м. Київ Бойченка вул, 7</t>
  </si>
  <si>
    <t xml:space="preserve">м. Київ Бойченка вул, 7</t>
  </si>
  <si>
    <t xml:space="preserve">Фора, м. Київ Борщагівська вул, 212</t>
  </si>
  <si>
    <t xml:space="preserve">м. Київ Борщагівська вул, 212</t>
  </si>
  <si>
    <t xml:space="preserve">Фора, м. Київ Василенка вул, 19</t>
  </si>
  <si>
    <t xml:space="preserve">м. Київ Василенка вул, 19</t>
  </si>
  <si>
    <t xml:space="preserve">Фора, м. Київ Вернадського пр, 16</t>
  </si>
  <si>
    <t xml:space="preserve">м. Київ Вернадського пр, 16</t>
  </si>
  <si>
    <t xml:space="preserve">Фора, м. Київ Верховної Ради бул, 17</t>
  </si>
  <si>
    <t xml:space="preserve">м. Київ Верховної Ради бул, 17</t>
  </si>
  <si>
    <t xml:space="preserve">Фора, м. Київ Верховної Ради бул, 27</t>
  </si>
  <si>
    <t xml:space="preserve">м. Київ Верховної Ради бул, 27</t>
  </si>
  <si>
    <t xml:space="preserve">Фора, м. Київ Верховинна вул, 69</t>
  </si>
  <si>
    <t xml:space="preserve">м. Київ Верховинна вул, 69</t>
  </si>
  <si>
    <t xml:space="preserve">Фора, м. Київ Верховинна вул, 7</t>
  </si>
  <si>
    <t xml:space="preserve">м. Київ Верховинна вул, 7</t>
  </si>
  <si>
    <t xml:space="preserve">Фора, м. Київ Вишняківська вул, 17</t>
  </si>
  <si>
    <t xml:space="preserve">м. Київ Вишняківська вул, 17</t>
  </si>
  <si>
    <t xml:space="preserve">Фора, м. Київ Володимирська вул, 73/77</t>
  </si>
  <si>
    <t xml:space="preserve">м. Київ Володимирська вул, 73/77</t>
  </si>
  <si>
    <t xml:space="preserve">Фора, м. Київ Романа Ратушного вул, 21а</t>
  </si>
  <si>
    <t xml:space="preserve">м. Київ Романа Ратушного вул, 21а</t>
  </si>
  <si>
    <t xml:space="preserve">Фора, м. Київ Вишгородська вул, 22</t>
  </si>
  <si>
    <t xml:space="preserve">м. Київ Вишгородська вул, 22</t>
  </si>
  <si>
    <t xml:space="preserve">Фора, м. Київ Вишгородська вул, 44</t>
  </si>
  <si>
    <t xml:space="preserve">м. Київ Вишгородська вул, 44</t>
  </si>
  <si>
    <t xml:space="preserve">Фора, м. Київ Вишгородська вул, 46</t>
  </si>
  <si>
    <t xml:space="preserve">м. Київ Вишгородська вул, 46</t>
  </si>
  <si>
    <t xml:space="preserve">Фора, м. Київ Іорданська вул, 20</t>
  </si>
  <si>
    <t xml:space="preserve">м. Київ Іорданська вул, 20</t>
  </si>
  <si>
    <t xml:space="preserve">Фора, м. Київ Юрія Гагаріна пр, 2/35</t>
  </si>
  <si>
    <t xml:space="preserve">м. Київ Юрія Гагаріна пр, 2/35</t>
  </si>
  <si>
    <t xml:space="preserve">Фора, м. Київ Глушкова пр, 31а</t>
  </si>
  <si>
    <t xml:space="preserve">м. Київ Глушкова пр, 31а</t>
  </si>
  <si>
    <t xml:space="preserve">Фора, м. Київ Горлівська вул, 124/143</t>
  </si>
  <si>
    <t xml:space="preserve">м. Київ Горлівська вул, 124/143</t>
  </si>
  <si>
    <t xml:space="preserve">Фора, м. Київ Гродненська вул, 1/35</t>
  </si>
  <si>
    <t xml:space="preserve">м. Київ Гродненська вул, 1/35</t>
  </si>
  <si>
    <t xml:space="preserve">Фора, м. Київ Дарницький бул, 23</t>
  </si>
  <si>
    <t xml:space="preserve">м. Київ Дарницький бул, 23</t>
  </si>
  <si>
    <t xml:space="preserve">Фора, м. Київ Рональда Рейгана вул, 24</t>
  </si>
  <si>
    <t xml:space="preserve">м. Київ Рональда Рейгана вул, 24</t>
  </si>
  <si>
    <t xml:space="preserve">Фора, м. Київ Дяченка вул, 6</t>
  </si>
  <si>
    <t xml:space="preserve">м. Київ Дяченка вул, 6</t>
  </si>
  <si>
    <t xml:space="preserve">Фора, м. Київ Зодчих вул, 52</t>
  </si>
  <si>
    <t xml:space="preserve">м. Київ Зодчих вул, 52</t>
  </si>
  <si>
    <t xml:space="preserve">Фора, м. Київ Івана Їжакевича вул, 1/24</t>
  </si>
  <si>
    <t xml:space="preserve">м. Київ Івана Їжакевича вул, 1/24</t>
  </si>
  <si>
    <t xml:space="preserve">Фора, м. Київ Кибальчича вул, 23/35</t>
  </si>
  <si>
    <t xml:space="preserve">м. Київ Кибальчича вул, 23/35</t>
  </si>
  <si>
    <t xml:space="preserve">Фора, м. Київ Княжий Затон вул, 2/30</t>
  </si>
  <si>
    <t xml:space="preserve">м. Київ Княжий Затон вул, 2/30</t>
  </si>
  <si>
    <t xml:space="preserve">Фора, м. Київ Кільцева дорога бул, 17 в</t>
  </si>
  <si>
    <t xml:space="preserve">м. Київ Кільцева дорога бул, 17 в</t>
  </si>
  <si>
    <t xml:space="preserve">Фора, м. Київ Кільцева дорога бул, 24</t>
  </si>
  <si>
    <t xml:space="preserve">м. Київ Кільцева дорога бул, 24</t>
  </si>
  <si>
    <t xml:space="preserve">Фора, м. Київ Кільцева дорога бул, 7 Б</t>
  </si>
  <si>
    <t xml:space="preserve">м. Київ Кільцева дорога бул, 7 Б</t>
  </si>
  <si>
    <t xml:space="preserve">Фора, м. Київ Кондратюка вул, 2</t>
  </si>
  <si>
    <t xml:space="preserve">м. Київ Кондратюка вул, 2</t>
  </si>
  <si>
    <t xml:space="preserve">Фора, м. Київ Курчатова вул, 5</t>
  </si>
  <si>
    <t xml:space="preserve">м. Київ Курчатова вул, 5</t>
  </si>
  <si>
    <t xml:space="preserve">Фора, м. Київ Гавела Вацлава бул, 29</t>
  </si>
  <si>
    <t xml:space="preserve">м. Київ Гавела Вацлава бул, 29</t>
  </si>
  <si>
    <t xml:space="preserve">Фора, м. Київ Лісовий пр, 23</t>
  </si>
  <si>
    <t xml:space="preserve">м. Київ Лісовий пр, 23</t>
  </si>
  <si>
    <t xml:space="preserve">Фора, м. Київ Малишко вул, 15</t>
  </si>
  <si>
    <t xml:space="preserve">м. Київ Малишко вул, 15</t>
  </si>
  <si>
    <t xml:space="preserve">Фора, м. Київ Маршала Жукова вул, 47</t>
  </si>
  <si>
    <t xml:space="preserve">м. Київ Маршала Жукова вул, 47</t>
  </si>
  <si>
    <t xml:space="preserve">Фора, м. Київ Маршала Жукова вул, 55</t>
  </si>
  <si>
    <t xml:space="preserve">м. Київ Маршала Жукова вул, 55</t>
  </si>
  <si>
    <t xml:space="preserve">Фора, м. Київ Матеюка вул, 15</t>
  </si>
  <si>
    <t xml:space="preserve">м. Київ Матеюка вул, 15</t>
  </si>
  <si>
    <t xml:space="preserve">Фора, м. Київ Милютенко вул, 12а</t>
  </si>
  <si>
    <t xml:space="preserve">м. Київ Милютенко вул, 12а</t>
  </si>
  <si>
    <t xml:space="preserve">Фора, м. Київ Миропільська вул, 1</t>
  </si>
  <si>
    <t xml:space="preserve">м. Київ Миропільська вул, 1</t>
  </si>
  <si>
    <t xml:space="preserve">Фора, м. Київ Миропільська вул, 19</t>
  </si>
  <si>
    <t xml:space="preserve">м. Київ Миропільська вул, 19</t>
  </si>
  <si>
    <t xml:space="preserve">Фора, м. Київ Микільсько-Слобідська вул, 6/2</t>
  </si>
  <si>
    <t xml:space="preserve">м. Київ Микільсько-Слобідська вул, 6/2</t>
  </si>
  <si>
    <t xml:space="preserve">Фора, м. Київ Новомостицька вул, 2</t>
  </si>
  <si>
    <t xml:space="preserve">м. Київ Новомостицька вул, 2</t>
  </si>
  <si>
    <t xml:space="preserve">Фора, м. Київ Бальзака вул, 66</t>
  </si>
  <si>
    <t xml:space="preserve">м. Київ Бальзака вул, 66</t>
  </si>
  <si>
    <t xml:space="preserve">Фора, м. Київ Відрадний пр, 14/45</t>
  </si>
  <si>
    <t xml:space="preserve">м. Київ Відрадний пр, 14/45</t>
  </si>
  <si>
    <t xml:space="preserve">Фора, м. Київ Петра Запорожця вул, 21</t>
  </si>
  <si>
    <t xml:space="preserve">м. Київ Петра Запорожця вул, 21</t>
  </si>
  <si>
    <t xml:space="preserve">Фора, м. Київ Перова бул, 14</t>
  </si>
  <si>
    <t xml:space="preserve">м. Київ Перова бул, 14</t>
  </si>
  <si>
    <t xml:space="preserve">Фора, м. Київ Перова бул, 20</t>
  </si>
  <si>
    <t xml:space="preserve">м. Київ Перова бул, 20</t>
  </si>
  <si>
    <t xml:space="preserve">Фора, м. Київ Перова бул, 23-Б</t>
  </si>
  <si>
    <t xml:space="preserve">м. Київ Перова бул, 23-Б</t>
  </si>
  <si>
    <t xml:space="preserve">Фора, м. Київ Перова бул, 32</t>
  </si>
  <si>
    <t xml:space="preserve">м. Київ Перова бул, 32</t>
  </si>
  <si>
    <t xml:space="preserve">Фора, м. Київ Перова бул, 44</t>
  </si>
  <si>
    <t xml:space="preserve">м. Київ Перова бул, 44</t>
  </si>
  <si>
    <t xml:space="preserve">Фора, м. Київ Полярна вул, 8 а</t>
  </si>
  <si>
    <t xml:space="preserve">м. Київ Полярна вул, 8 а</t>
  </si>
  <si>
    <t xml:space="preserve">Фора, м. Київ Правди пр, 94</t>
  </si>
  <si>
    <t xml:space="preserve">м. Київ Правди пр, 94</t>
  </si>
  <si>
    <t xml:space="preserve">Фора, м. Київ Ревуцького вул, 6</t>
  </si>
  <si>
    <t xml:space="preserve">м. Київ Ревуцького вул, 6</t>
  </si>
  <si>
    <t xml:space="preserve">Фора, м. Київ Сержа Лифаря вул, 13</t>
  </si>
  <si>
    <t xml:space="preserve">м. Київ Сержа Лифаря вул, 13</t>
  </si>
  <si>
    <t xml:space="preserve">Фора, м. Київ Павла Вірського бул, 6а</t>
  </si>
  <si>
    <t xml:space="preserve">м. Київ Павла Вірського бул, 6а</t>
  </si>
  <si>
    <t xml:space="preserve">Фора, м. Київ Світлицького вул, 23</t>
  </si>
  <si>
    <t xml:space="preserve">м. Київ Світлицького вул, 23</t>
  </si>
  <si>
    <t xml:space="preserve">Фора, м. Київ Святошинська вул, 16/1</t>
  </si>
  <si>
    <t xml:space="preserve">м. Київ Святошинська вул, 16/1</t>
  </si>
  <si>
    <t xml:space="preserve">Фора, м. Київ Північна вул., 46</t>
  </si>
  <si>
    <t xml:space="preserve">м. Київ Північна вул., 46</t>
  </si>
  <si>
    <t xml:space="preserve">Фора, м. Київ Солом'янська вул, 40/4</t>
  </si>
  <si>
    <t xml:space="preserve">м. Київ Солом'янська вул, 40/4</t>
  </si>
  <si>
    <t xml:space="preserve">Фора, м. Київ Будівельників вул, 29</t>
  </si>
  <si>
    <t xml:space="preserve">м. Київ Будівельників вул, 29</t>
  </si>
  <si>
    <t xml:space="preserve">Фора, м. Київ Татарська вул, 3/2</t>
  </si>
  <si>
    <t xml:space="preserve">м. Київ Татарська вул, 3/2</t>
  </si>
  <si>
    <t xml:space="preserve">Фора, м. Київ  Маршала Тимошенка вул, 19</t>
  </si>
  <si>
    <t xml:space="preserve">м. Київ  Маршала Тимошенка вул, 19</t>
  </si>
  <si>
    <t xml:space="preserve">Фора, м. Київ Тростянецька вул, 4/2</t>
  </si>
  <si>
    <t xml:space="preserve">м. Київ Тростянецька вул, 4/2</t>
  </si>
  <si>
    <t xml:space="preserve">Фора, м. Київ Тростянецька вул, 6Г</t>
  </si>
  <si>
    <t xml:space="preserve">м. Київ Тростянецька вул, 6Г</t>
  </si>
  <si>
    <t xml:space="preserve">Фора, м. Київ Праці бул, 2</t>
  </si>
  <si>
    <t xml:space="preserve">м. Київ Праці бул, 2</t>
  </si>
  <si>
    <t xml:space="preserve">Фора, м. Київ Академіка Туполєва вул, 24</t>
  </si>
  <si>
    <t xml:space="preserve">м. Київ Академіка Туполєва вул, 24</t>
  </si>
  <si>
    <t xml:space="preserve">Фора, м. Київ Павла Тичини пр, 7</t>
  </si>
  <si>
    <t xml:space="preserve">м. Київ Павла Тичини пр, 7</t>
  </si>
  <si>
    <t xml:space="preserve">Фора, м. Київ Урлівська вул, 4а</t>
  </si>
  <si>
    <t xml:space="preserve">м. Київ Урлівська вул, 4а</t>
  </si>
  <si>
    <t xml:space="preserve">Фора, м. Київ Харківське шосе, 172</t>
  </si>
  <si>
    <t xml:space="preserve">м. Київ Харківське шосе, 172</t>
  </si>
  <si>
    <t xml:space="preserve">Фора, м. Київ Харківське шосе, 8</t>
  </si>
  <si>
    <t xml:space="preserve">м. Київ Харківське шосе, 8</t>
  </si>
  <si>
    <t xml:space="preserve">Фора, м. Київ Харківське шосе, 9</t>
  </si>
  <si>
    <t xml:space="preserve">м. Київ Харківське шосе, 9</t>
  </si>
  <si>
    <t xml:space="preserve">Фора, м. Київ Марини Цвєтаєвої вул, 18/78</t>
  </si>
  <si>
    <t xml:space="preserve">м. Київ Марини Цвєтаєвої вул, 18/78</t>
  </si>
  <si>
    <t xml:space="preserve">Фора, м. Київ Парково-Сирецька вул, 12</t>
  </si>
  <si>
    <t xml:space="preserve">м. Київ Парково-Сирецька вул, 12</t>
  </si>
  <si>
    <t xml:space="preserve">Фора, м. Київ Шолуденка вул, 16</t>
  </si>
  <si>
    <t xml:space="preserve">м. Київ Шолуденка вул, 16</t>
  </si>
  <si>
    <t xml:space="preserve">Фора, м. Київ Данила Щербаківського вул, 68</t>
  </si>
  <si>
    <t xml:space="preserve">м. Київ Данила Щербаківського вул, 68</t>
  </si>
  <si>
    <t xml:space="preserve">Фора, м. Київ Ялтинська вул, 6</t>
  </si>
  <si>
    <t xml:space="preserve">м. Київ Ялтинська вул, 6</t>
  </si>
  <si>
    <t xml:space="preserve">Фора, КОНОТОП Лазаревського вул, 12</t>
  </si>
  <si>
    <t xml:space="preserve">м. КОНОТОП Лазаревського вул, 12</t>
  </si>
  <si>
    <t xml:space="preserve">Фора, КОРОСТЕНЬ Грушевського вул, 34</t>
  </si>
  <si>
    <t xml:space="preserve">м. КОРОСТЕНЬ Грушевського вул, 34</t>
  </si>
  <si>
    <t xml:space="preserve">Фора, м. МИРОНІВКА Бузницького вул, 1</t>
  </si>
  <si>
    <t xml:space="preserve">м. МИРОНІВКА Бузницького вул, 1</t>
  </si>
  <si>
    <t xml:space="preserve">Фора, НІЖИН Станіслава Прощенка вул, 12</t>
  </si>
  <si>
    <t xml:space="preserve">м. НІЖИН Станіслава Прощенка вул, 12</t>
  </si>
  <si>
    <t xml:space="preserve">Фора, НІЖИН Шевченка вул, 20</t>
  </si>
  <si>
    <t xml:space="preserve">м. НІЖИН Шевченка вул, 20</t>
  </si>
  <si>
    <t xml:space="preserve">Фора, смт Немішаєве Заводська вул, 49а</t>
  </si>
  <si>
    <t xml:space="preserve">смт Немішаєве Заводська вул, 49а</t>
  </si>
  <si>
    <t xml:space="preserve">Фора, Новосілки Садова вул, 6а</t>
  </si>
  <si>
    <t xml:space="preserve">с. Новосілки Садова вул, 6а</t>
  </si>
  <si>
    <t xml:space="preserve">Фора, РОКИТНЕ Першотравнева,11</t>
  </si>
  <si>
    <t xml:space="preserve">смт.РОКИТНЕ Першотравнева,11</t>
  </si>
  <si>
    <t xml:space="preserve">Фора, УЗИН Івана Богуна вул, 21 А</t>
  </si>
  <si>
    <t xml:space="preserve">м.УЗИН Івана Богуна вул, 21 А</t>
  </si>
  <si>
    <t xml:space="preserve">Фора, Українка Юності вул, 3</t>
  </si>
  <si>
    <t xml:space="preserve">м. Українка Юності вул, 3</t>
  </si>
  <si>
    <t xml:space="preserve">Фора, ВИШНЕВЕ Європейська вул, 31а</t>
  </si>
  <si>
    <t xml:space="preserve">м. ВИШНЕВЕ Європейська вул, 31а</t>
  </si>
  <si>
    <t xml:space="preserve">Фора, ПИРЯТИН Соборна вул, 36</t>
  </si>
  <si>
    <t xml:space="preserve">м. ПИРЯТИН Соборна вул, 36</t>
  </si>
  <si>
    <t xml:space="preserve">Фора, м. УМАНЬ Тищика вул, 14а</t>
  </si>
  <si>
    <t xml:space="preserve">м. УМАНЬ Тищика вул, 14а</t>
  </si>
  <si>
    <t xml:space="preserve">Фора, БАХМАЧ Ярослава Мудрого вул, 24</t>
  </si>
  <si>
    <t xml:space="preserve">м. БАХМАЧ Ярослава Мудрого вул, 24</t>
  </si>
  <si>
    <t xml:space="preserve">Фора, м. Київ Кустанайська вул, 10</t>
  </si>
  <si>
    <t xml:space="preserve">м. Київ Кустанайська вул, 10</t>
  </si>
  <si>
    <t xml:space="preserve">Фора, м. Київ Ірини Бекешкіної вул, 12</t>
  </si>
  <si>
    <t xml:space="preserve">м. Київ Ірини Бекешкіної вул, 12</t>
  </si>
  <si>
    <t xml:space="preserve">Фора, ГАДЯЧ Революції пл, 5</t>
  </si>
  <si>
    <t xml:space="preserve">м. ГАДЯЧ Революції пл, 5</t>
  </si>
  <si>
    <t xml:space="preserve">Фора, ЛОХВИЦА Героїв Майдану вул, 14р</t>
  </si>
  <si>
    <t xml:space="preserve">м. ЛОХВИЦА Героїв Майдану вул, 14р</t>
  </si>
  <si>
    <t xml:space="preserve">Фора, Чабани Машинобудівників вул, 2в</t>
  </si>
  <si>
    <t xml:space="preserve">м. Чабани Машинобудівників вул, 2в</t>
  </si>
  <si>
    <t xml:space="preserve">Фора, м. Київ Гавела Вацлава бул, 83</t>
  </si>
  <si>
    <t xml:space="preserve">м. Київ Гавела Вацлава бул, 83</t>
  </si>
  <si>
    <t xml:space="preserve">Фора, м. Київ Ромена Роллана Б-р, 7</t>
  </si>
  <si>
    <t xml:space="preserve">м. Київ Ромена Роллана Б-р, 7</t>
  </si>
  <si>
    <t xml:space="preserve">Фора, м. Київ Богдана Гаврилишина вул, 6</t>
  </si>
  <si>
    <t xml:space="preserve">м. Київ Богдана Гаврилишина вул, 6</t>
  </si>
  <si>
    <t xml:space="preserve">Фора, Звягель Рибалка вул, 1</t>
  </si>
  <si>
    <t xml:space="preserve">м. Звягель Рибалка вул, 1</t>
  </si>
  <si>
    <t xml:space="preserve">Фора, Звягель Київська вул, 6</t>
  </si>
  <si>
    <t xml:space="preserve">м. Звягель Київська вул, 6</t>
  </si>
  <si>
    <t xml:space="preserve">Фора, Калинівка Центральна вул, 78 а</t>
  </si>
  <si>
    <t xml:space="preserve">м. Калинівка Центральна вул, 78 а</t>
  </si>
  <si>
    <t xml:space="preserve">Фора, Зіньків Дзержинського провул, 2</t>
  </si>
  <si>
    <t xml:space="preserve">м. Зіньків Дзержинського провул, 2</t>
  </si>
  <si>
    <t xml:space="preserve">Фора, Козелець пров. Соборності, 53/1</t>
  </si>
  <si>
    <t xml:space="preserve">м. Козелець пров. Соборності, 53/1</t>
  </si>
  <si>
    <t xml:space="preserve">Фора, Димер Бударіна вул, 5</t>
  </si>
  <si>
    <t xml:space="preserve">смт Димер Бударіна вул, 5</t>
  </si>
  <si>
    <t xml:space="preserve">Фора, Бердичів Житомирська вул, 76</t>
  </si>
  <si>
    <t xml:space="preserve">м. Бердичів Житомирська вул, 76</t>
  </si>
  <si>
    <t xml:space="preserve">Фора, Київ Дніпровська набережна, 7</t>
  </si>
  <si>
    <t xml:space="preserve">м. Київ Дніпровська набережна, 7</t>
  </si>
  <si>
    <t xml:space="preserve">Фора, ДЖАНКОЙ Леніна вул, 8/1</t>
  </si>
  <si>
    <t xml:space="preserve">м. ДЖАНКОЙ Леніна вул, 8/1</t>
  </si>
  <si>
    <t xml:space="preserve">Фора, КОКТЕБЕЛЬ Леніна вул, 73</t>
  </si>
  <si>
    <t xml:space="preserve">м. Коктебель Леніна вул, 73</t>
  </si>
  <si>
    <t xml:space="preserve">Фора, САКИ Радянська вул, 2а</t>
  </si>
  <si>
    <t xml:space="preserve">м. САКИ Радянська вул, 2а</t>
  </si>
  <si>
    <t xml:space="preserve">Фора, Севастополь Богданова вул, 27</t>
  </si>
  <si>
    <t xml:space="preserve">м. Севастополь Богданова вул, 27</t>
  </si>
  <si>
    <t xml:space="preserve">Фора, Севастополь Горпищенко вул, 45</t>
  </si>
  <si>
    <t xml:space="preserve">м. Севастополь Горпищенко вул, 45</t>
  </si>
  <si>
    <t xml:space="preserve">Фора, Севастополь Перемоги пр, 32</t>
  </si>
  <si>
    <t xml:space="preserve">м. Севастополь Перемоги пр, 32</t>
  </si>
  <si>
    <t xml:space="preserve">Фора, Севастополь Хрусталева вул, 33</t>
  </si>
  <si>
    <t xml:space="preserve">м. Севастополь Хрусталева вул, 33</t>
  </si>
  <si>
    <t xml:space="preserve">Фора, СУДАК Гагаріна вул, 1</t>
  </si>
  <si>
    <t xml:space="preserve">м. СУДАК Гагаріна вул, 1</t>
  </si>
  <si>
    <t xml:space="preserve">Фора, ХАРКІВ Льва Ландау пр-т, 20</t>
  </si>
  <si>
    <t xml:space="preserve">м. ХАРКІВ Льва Ландау пр-т, 20</t>
  </si>
  <si>
    <t xml:space="preserve">Фора, ХАРКІВ Клочківська вул, 193</t>
  </si>
  <si>
    <t xml:space="preserve">м. ХАРКІВ Клочківська вул, 193</t>
  </si>
  <si>
    <t xml:space="preserve">Фора, ХАРКІВ М.Рибалка вул, 24/17</t>
  </si>
  <si>
    <t xml:space="preserve">м. ХАРКІВ М.Рибалко вул, 24/17</t>
  </si>
  <si>
    <t xml:space="preserve">Фора, ХАРКІВ Миру вул, 74</t>
  </si>
  <si>
    <t xml:space="preserve">м. ХАРКІВ Миру вул, 74</t>
  </si>
  <si>
    <t xml:space="preserve">Фора, ХАРКІВ Героїв Харкова пр-т,300а</t>
  </si>
  <si>
    <t xml:space="preserve">м. ХАРКІВ Героїв Харкова пр-т,300а</t>
  </si>
  <si>
    <t xml:space="preserve">Фора, ХАРКІВ Перемоги пр-т, 52д</t>
  </si>
  <si>
    <t xml:space="preserve">м. ХАРКІВ Перемоги пр-т, 52д</t>
  </si>
  <si>
    <t xml:space="preserve">Фора, ХАРКІВ Полтавський шлях вул,188</t>
  </si>
  <si>
    <t xml:space="preserve">м. ХАРКІВ Полтавський шлях вул,188</t>
  </si>
  <si>
    <t xml:space="preserve">Фора, ХАРКІВ Роганська вул, 13</t>
  </si>
  <si>
    <t xml:space="preserve">м. ХАРКІВ Роганська вул, 13</t>
  </si>
  <si>
    <t xml:space="preserve">Фора, ХАРКІВ Роганська вул, 132а</t>
  </si>
  <si>
    <t xml:space="preserve">м. ХАРКІВ Роганська вул, 132а</t>
  </si>
  <si>
    <t xml:space="preserve">Фора, ХАРКІВ Старицького вул, 16</t>
  </si>
  <si>
    <t xml:space="preserve">м. ХАРКІВ Старицького вул, 16</t>
  </si>
  <si>
    <t xml:space="preserve">Фора, ЯЛТА Червоноармійська вул, 44б</t>
  </si>
  <si>
    <t xml:space="preserve">м. ЯЛТА Червоноармійська вул, 44б</t>
  </si>
  <si>
    <t xml:space="preserve">Фора, м. Київ Бальзака вул, 94</t>
  </si>
  <si>
    <t xml:space="preserve">м. Київ Бальзака вул, 94</t>
  </si>
  <si>
    <t xml:space="preserve">Фора, БЕРЕЗАНЬ Привокзальна вул, 1Б</t>
  </si>
  <si>
    <t xml:space="preserve">м. БЕРЕЗАНЬ Привокзальна вул, 1Б</t>
  </si>
  <si>
    <t xml:space="preserve">Фора, Тетіїв Соборна вул., 19</t>
  </si>
  <si>
    <t xml:space="preserve">м. Тетіїв Соборна вул, 19</t>
  </si>
  <si>
    <t xml:space="preserve">Фора, Чутове Жовтнева вул, 112</t>
  </si>
  <si>
    <t xml:space="preserve">смт Чутове Жовтнева вул, 112</t>
  </si>
  <si>
    <t xml:space="preserve">Фора, м. Київ Червоноткацька вул, 33/10</t>
  </si>
  <si>
    <t xml:space="preserve">м. Київ Червоноткацька ул., 33/10</t>
  </si>
  <si>
    <t xml:space="preserve">Фора, м. Київ Гавела Вацлава бул, 45</t>
  </si>
  <si>
    <t xml:space="preserve">м. Київ Гавела Вацлава бул, 45</t>
  </si>
  <si>
    <t xml:space="preserve">Фора, ГОСТОМЕЛЬ Рекунова вул, 1</t>
  </si>
  <si>
    <t xml:space="preserve">смт ГОСТОМЕЛЬ Рекунова вул, 1</t>
  </si>
  <si>
    <t xml:space="preserve">Фора, ГЛЕВАХА Вокзальна вул, 18а</t>
  </si>
  <si>
    <t xml:space="preserve">смт ГЛЕВАХА Вокзальна вул, 18а</t>
  </si>
  <si>
    <t xml:space="preserve">Фора, м. Київ Закревського вул, 93а</t>
  </si>
  <si>
    <t xml:space="preserve">м. Київ Закревського вул, 93а</t>
  </si>
  <si>
    <t xml:space="preserve">Фора, м. Київ Днепровська набережна, 7</t>
  </si>
  <si>
    <t xml:space="preserve">м. Київ Днепровская набережна, 7</t>
  </si>
  <si>
    <t xml:space="preserve">Фора, м. Київ Табірна вул, 46/48</t>
  </si>
  <si>
    <t xml:space="preserve">м. Київ Табірна вул, 46/48</t>
  </si>
  <si>
    <t xml:space="preserve">Фора, БОЯРКА Маяковського вул, 2</t>
  </si>
  <si>
    <t xml:space="preserve">м. БОЯРКА Маяковського вул, 2</t>
  </si>
  <si>
    <t xml:space="preserve">Фора, м. Київ Гавела Вацлава бул, 54/26</t>
  </si>
  <si>
    <t xml:space="preserve">м. Київ Гавела Вацлава бул, 54/26</t>
  </si>
  <si>
    <t xml:space="preserve">Фора, м. Київ Науки пр-т, 24</t>
  </si>
  <si>
    <t xml:space="preserve">м. Київ Науки пр-т, 24</t>
  </si>
  <si>
    <t xml:space="preserve">Фора, м. Київ  Академіка Кіпріанова вул, 8</t>
  </si>
  <si>
    <t xml:space="preserve">м. Київ  Академіка Кіпріанова вул, 8</t>
  </si>
  <si>
    <t xml:space="preserve">Фора, м. Київ Миропільська вул, 11</t>
  </si>
  <si>
    <t xml:space="preserve">м. Київ Миропільська вул, 11</t>
  </si>
  <si>
    <t xml:space="preserve">Фора, Сміла В'ячеслава Чорновола вул, 4 А</t>
  </si>
  <si>
    <t xml:space="preserve">м. Сміла В'ячеслава Чорновола вул, 4 А</t>
  </si>
  <si>
    <t xml:space="preserve">Фора, Фастів Соборна вул, 26</t>
  </si>
  <si>
    <t xml:space="preserve">м. Фастів Соборна вул, 26</t>
  </si>
  <si>
    <t xml:space="preserve">Фора, Бориспіль Київський шлях, 90</t>
  </si>
  <si>
    <t xml:space="preserve">м. Бориспіль Київський шлях, 90</t>
  </si>
  <si>
    <t xml:space="preserve">Фора, ГАЙСИН 1-го Травня вул, 70а</t>
  </si>
  <si>
    <t xml:space="preserve">м. ГАЙСИН 1-го Травня вул, 70а</t>
  </si>
  <si>
    <t xml:space="preserve">Фора, Біла Церква Павличенка вул, 63</t>
  </si>
  <si>
    <t xml:space="preserve">м. Біла Церква Павличенка вул, 63</t>
  </si>
  <si>
    <t xml:space="preserve">Фора, м. Київ Голосіївський пр, 114 к.1</t>
  </si>
  <si>
    <t xml:space="preserve">м. Київ Голосіївський пр, 114 к.1</t>
  </si>
  <si>
    <t xml:space="preserve">Фора, м. Київ Ахматовой вул, 46а</t>
  </si>
  <si>
    <t xml:space="preserve">м. Київ Ахматовой вул, 46а</t>
  </si>
  <si>
    <t xml:space="preserve">Фора, м. Київ Центральна вул, 12а</t>
  </si>
  <si>
    <t xml:space="preserve">м. Київ Центральна вул, 12а</t>
  </si>
  <si>
    <t xml:space="preserve">Фора, Бровари Грушевського вул, 17</t>
  </si>
  <si>
    <t xml:space="preserve">м. Бровари Грушевського вул, 17</t>
  </si>
  <si>
    <t xml:space="preserve">Фора, Борова Миру вул, 15</t>
  </si>
  <si>
    <t xml:space="preserve">смт Борова Миру вул, 15</t>
  </si>
  <si>
    <t xml:space="preserve">Фора, Коцюбинське Доківська вул, 1</t>
  </si>
  <si>
    <t xml:space="preserve">смт Коцюбинське Доківська вул, 1</t>
  </si>
  <si>
    <t xml:space="preserve">Фора, м. Київ Драгоманова вул, 19</t>
  </si>
  <si>
    <t xml:space="preserve">м. Київ Драгоманова вул, 19</t>
  </si>
  <si>
    <t xml:space="preserve">Фора, м. Київ Ревуцького вул, 26</t>
  </si>
  <si>
    <t xml:space="preserve">м. Київ Ревуцького вул, 26</t>
  </si>
  <si>
    <t xml:space="preserve">Фора, м. Київ Академіка Корольова вул, 8</t>
  </si>
  <si>
    <t xml:space="preserve">м. Київ Академіка Корольова вул, 8</t>
  </si>
  <si>
    <t xml:space="preserve">Фора, Вишневе Черновола вул, 46 Б</t>
  </si>
  <si>
    <t xml:space="preserve">м. Вишневе Черновола вул, 46 Б</t>
  </si>
  <si>
    <t xml:space="preserve">Фора, ТУЛЬЧИН Леонтовича вул, 55 Б</t>
  </si>
  <si>
    <t xml:space="preserve">м. ТУЛЬЧИН Леонтовича вул, 55 Б</t>
  </si>
  <si>
    <t xml:space="preserve">Фора, Ладижин Будівельників вул, 15 А</t>
  </si>
  <si>
    <t xml:space="preserve">м. Ладижин Будівельників вул, 15 А</t>
  </si>
  <si>
    <t xml:space="preserve">Фора, м. Київ Березняківська вул, 36 КЦ</t>
  </si>
  <si>
    <t xml:space="preserve">м. Київ Березняківська вул, 36 КЦ</t>
  </si>
  <si>
    <t xml:space="preserve">Фора, Софіївська Борщагівка Л.Українки вул, 19</t>
  </si>
  <si>
    <t xml:space="preserve">с. Софіївська Борщагівка Л.Українки вул, 19</t>
  </si>
  <si>
    <t xml:space="preserve">Фора, м. Київ Б.Хмельницького вул, 39/2</t>
  </si>
  <si>
    <t xml:space="preserve">м. Київ Б.Хмельницького вул, 39/2</t>
  </si>
  <si>
    <t xml:space="preserve">Фора, м. Київ Тампере вул, 12</t>
  </si>
  <si>
    <t xml:space="preserve">м. Київ Тампере вул, 12</t>
  </si>
  <si>
    <t xml:space="preserve">Фора, Святопетрівське Володимирська вул, 2г</t>
  </si>
  <si>
    <t xml:space="preserve">с. Святопетрівське Володимирська вул, 2г</t>
  </si>
  <si>
    <t xml:space="preserve">Фора, Млинове Олександрівська вул, 22</t>
  </si>
  <si>
    <t xml:space="preserve">с. Млинове Олександрівська вул, 22</t>
  </si>
  <si>
    <t xml:space="preserve">Фора, ТУЛЬЧИН Миколи Леонтовича вул, 55 Б</t>
  </si>
  <si>
    <t xml:space="preserve">м. ТУЛЬЧИН Миколи Леонтовича вул, 55 Б</t>
  </si>
  <si>
    <t xml:space="preserve">Фора, Бровари Шевченка вул, 10 В</t>
  </si>
  <si>
    <t xml:space="preserve">м. Бровари Шевченка вул, 10 В</t>
  </si>
  <si>
    <t xml:space="preserve">Фора, м. Київ Михайла Брайчевського вул, 13</t>
  </si>
  <si>
    <t xml:space="preserve">м. Київ Михайла Брайчевського вул, 13</t>
  </si>
  <si>
    <t xml:space="preserve">Фора, м. Київ Лісківська вул, 9а/22</t>
  </si>
  <si>
    <t xml:space="preserve">м. Київ Лісківська вул, 9а/22</t>
  </si>
  <si>
    <t xml:space="preserve">Фора, м. Київ Новопирогівська вул, 31</t>
  </si>
  <si>
    <t xml:space="preserve">м. Київ Новопирогівська вул, 31</t>
  </si>
  <si>
    <t xml:space="preserve">Фора, Вишневе Святошинська вул, 27а</t>
  </si>
  <si>
    <t xml:space="preserve">м. Вишневе Святошинська вул, 27а</t>
  </si>
  <si>
    <t xml:space="preserve">Фора, ЖИТОМИР Велика Бердичівська вул, 67</t>
  </si>
  <si>
    <t xml:space="preserve">м. ЖИТОМИР Велика Бердичівська вул, 67</t>
  </si>
  <si>
    <t xml:space="preserve">Фора, ГАЙСИН Жовтнева вул, 2</t>
  </si>
  <si>
    <t xml:space="preserve">м. ГАЙСИН Октябрьская вул, 2</t>
  </si>
  <si>
    <t xml:space="preserve">Фора, Вишневе Вітянська вул, 2</t>
  </si>
  <si>
    <t xml:space="preserve">м. Вишневе Вітянська вул, 2</t>
  </si>
  <si>
    <t xml:space="preserve">Фора, Ржищів Соборна вул, 23</t>
  </si>
  <si>
    <t xml:space="preserve">м. Ржищів Соборна вул, 23</t>
  </si>
  <si>
    <t xml:space="preserve">Фора, ЯГОТИН Незалежності вул, 130</t>
  </si>
  <si>
    <t xml:space="preserve">м. ЯГОТИН Незалежності вул, 130</t>
  </si>
  <si>
    <t xml:space="preserve">Фора, м. Київ Будівельників вул, 8</t>
  </si>
  <si>
    <t xml:space="preserve">м. Київ Будівельників вул, 8</t>
  </si>
  <si>
    <t xml:space="preserve">Фора, м. Київ Ентузіастів вул, 37</t>
  </si>
  <si>
    <t xml:space="preserve">м. Київ Ентузіастів вул, 37</t>
  </si>
  <si>
    <t xml:space="preserve">Фора, Носівка Центральна вул, 39</t>
  </si>
  <si>
    <t xml:space="preserve">м. Носівка Центральна вул, 39</t>
  </si>
  <si>
    <t xml:space="preserve">Фора, м. Київ Світлицького вул, 26 Б</t>
  </si>
  <si>
    <t xml:space="preserve">м. Київ Світлицького вул, 26 Б</t>
  </si>
  <si>
    <t xml:space="preserve">Фора, м. Київ  Миколи Закревського вул, 87</t>
  </si>
  <si>
    <t xml:space="preserve">м. Київ  Миколи Закревського вул, 87</t>
  </si>
  <si>
    <t xml:space="preserve">Фора, Софіївська Борщагівка Франка вул, 6</t>
  </si>
  <si>
    <t xml:space="preserve">с. Софіївська Борщагівка Франка вул, 6</t>
  </si>
  <si>
    <t xml:space="preserve">Сільпо, Олександрія Героїв Сталінграду вул, 19</t>
  </si>
  <si>
    <t xml:space="preserve">м. Олександрія Героїв Сталінграду вул, 19</t>
  </si>
  <si>
    <t xml:space="preserve">Сільпо, Бердянськ Мічуріна вул, 85а</t>
  </si>
  <si>
    <t xml:space="preserve">м. Бердянськ Мічуріна вул, 85а</t>
  </si>
  <si>
    <t xml:space="preserve">Сільпо, Бердянськ Свободи вул, 27в</t>
  </si>
  <si>
    <t xml:space="preserve">м. Бердянськ Свободи вул, 27в</t>
  </si>
  <si>
    <t xml:space="preserve">Сільпо, Бориспіль Київський шлях, 76</t>
  </si>
  <si>
    <t xml:space="preserve">м. Бориспіль Київський шлях, 76</t>
  </si>
  <si>
    <t xml:space="preserve">Сільпо, Біла Церква Сквирське шосе, 230</t>
  </si>
  <si>
    <t xml:space="preserve">м. Біла Церква Сквирське шосе, 230</t>
  </si>
  <si>
    <t xml:space="preserve">Сільпо, ВІННИЦЯ Калічанська пл, 2</t>
  </si>
  <si>
    <t xml:space="preserve">м. ВІННИЦЯ Калічанська пл, 2</t>
  </si>
  <si>
    <t xml:space="preserve">Сільпо, Вінниця Келецька вул, 105</t>
  </si>
  <si>
    <t xml:space="preserve">м. Вінниця Келецька вул, 105</t>
  </si>
  <si>
    <t xml:space="preserve">Сільпо, Вінниця Миколи Оводова вул, 51</t>
  </si>
  <si>
    <t xml:space="preserve">Вінниця Миколи Оводова вул, 51</t>
  </si>
  <si>
    <t xml:space="preserve">Сільпо, Вінниця Привокзальна вул, 2/1</t>
  </si>
  <si>
    <t xml:space="preserve">м. Вінниця Привокзальна вул, 2/1</t>
  </si>
  <si>
    <t xml:space="preserve">Сільпо, Дніпро Буковинська вул, 9</t>
  </si>
  <si>
    <t xml:space="preserve">м. Дніпро Буковинська вул, 9</t>
  </si>
  <si>
    <t xml:space="preserve">Сільпо, ДНІПРО Науки пр-т, 3</t>
  </si>
  <si>
    <t xml:space="preserve">м. ДНІПРО Науки пр-т, 3</t>
  </si>
  <si>
    <t xml:space="preserve">Сільпо, Дніпро Героїв пр, 3</t>
  </si>
  <si>
    <t xml:space="preserve">м. Дніпро Героїв пр, 3</t>
  </si>
  <si>
    <t xml:space="preserve">Сільпо, Дніпро-ВСК Кондратюка вул, 4</t>
  </si>
  <si>
    <t xml:space="preserve">м. Дніпро Кондратюка вул, 4</t>
  </si>
  <si>
    <t xml:space="preserve">Сільпо, Дніпро-ВСК Новокримська вул,3а</t>
  </si>
  <si>
    <t xml:space="preserve">м. Дніпро Новокримська вул,3а</t>
  </si>
  <si>
    <t xml:space="preserve">Сільпо, Дніпро Пастера вул, 12</t>
  </si>
  <si>
    <t xml:space="preserve">м. Дніпро Пастера вул, 12</t>
  </si>
  <si>
    <t xml:space="preserve">Сільпо, Дрогобич В.Великого вул, 7</t>
  </si>
  <si>
    <t xml:space="preserve">м. Дрогобич В.Великого вул, 7</t>
  </si>
  <si>
    <t xml:space="preserve">Сільпо, ЖИТОМИР Житній Ринок пл, 1</t>
  </si>
  <si>
    <t xml:space="preserve">м. ЖИТОМИР Житній Ринок пл, 1</t>
  </si>
  <si>
    <t xml:space="preserve">Сільпо, Запоріжжя 40-річчя Перемоги вул,11а</t>
  </si>
  <si>
    <t xml:space="preserve">м. Запоріжжя 40-річчя Перемоги вул,11а</t>
  </si>
  <si>
    <t xml:space="preserve">Сільпо, Запоріжжя Бочарова вул, 3</t>
  </si>
  <si>
    <t xml:space="preserve">м. Запоріжжя Бочарова вул, 3</t>
  </si>
  <si>
    <t xml:space="preserve">Сільпо, Запоріжжя Винтера/Кияшка вул, 30/3</t>
  </si>
  <si>
    <t xml:space="preserve">м. Запоріжжя Винтера/Кияшка вул, 30/3</t>
  </si>
  <si>
    <t xml:space="preserve">Сільпо, Запоріжжя Ринкова вул, 2</t>
  </si>
  <si>
    <t xml:space="preserve">м. Запоріжжя Ринкова вул, 2</t>
  </si>
  <si>
    <t xml:space="preserve">Сільпо, Запоріжжя Фортечна вул, 6</t>
  </si>
  <si>
    <t xml:space="preserve">м. Запоріжжя Фортечна вул, 6</t>
  </si>
  <si>
    <t xml:space="preserve">Сільпо, Запоріжжя Звенигородська вул,14</t>
  </si>
  <si>
    <t xml:space="preserve">м. Запоріжжя Звенигородска вул,14</t>
  </si>
  <si>
    <t xml:space="preserve">Сільпо, Запоріжжя Кремлівська вул, 73</t>
  </si>
  <si>
    <t xml:space="preserve">м. Запоріжжя Кремлівська вул, 73</t>
  </si>
  <si>
    <t xml:space="preserve">Сільпо, Запоріжжя Соборний пр, 147</t>
  </si>
  <si>
    <t xml:space="preserve">м. Запоріжжя Соборний пр, 147</t>
  </si>
  <si>
    <t xml:space="preserve">Сільпо, Запоріжжя Соборний пр, 171</t>
  </si>
  <si>
    <t xml:space="preserve">м. Запоріжжя Соборний пр, 171</t>
  </si>
  <si>
    <t xml:space="preserve">Сільпо, Запоріжжя Металургів пр, 8</t>
  </si>
  <si>
    <t xml:space="preserve">м. Запоріжжя Металургів пр, 8</t>
  </si>
  <si>
    <t xml:space="preserve">Сільпо, Запоріжжя Новокузнецька вул, 20</t>
  </si>
  <si>
    <t xml:space="preserve">м. Запоріжжя Новокузнецька вул, 20</t>
  </si>
  <si>
    <t xml:space="preserve">Сільпо, Запоріжжя Рубана вул, 27</t>
  </si>
  <si>
    <t xml:space="preserve">м. Запоріжжя Рубана вул, 27</t>
  </si>
  <si>
    <t xml:space="preserve">Сільпо, Запоріжжя Ситова вул, 4</t>
  </si>
  <si>
    <t xml:space="preserve">м. Запоріжжя Ситова вул, 4</t>
  </si>
  <si>
    <t xml:space="preserve">Сільпо, Запоріжжя Українська вул, 6</t>
  </si>
  <si>
    <t xml:space="preserve">м. Запоріжжя Українська вул, 6</t>
  </si>
  <si>
    <t xml:space="preserve">Сільпо, Запоріжжя Хортицьке шосе, 30а</t>
  </si>
  <si>
    <t xml:space="preserve">м. Запоріжжя Хортицьке шосе, 30а</t>
  </si>
  <si>
    <t xml:space="preserve">Сільпо, Івано-Франківськ Мазепи вул, 168а</t>
  </si>
  <si>
    <t xml:space="preserve">м. Івано-Франківськ Мазепи вул, 168а</t>
  </si>
  <si>
    <t xml:space="preserve">Сільпо, Кам'янець-Подільський Нігинське шосе, 41/1</t>
  </si>
  <si>
    <t xml:space="preserve">м. Кам'янець-Подільський Нігинське шосе, 41/1</t>
  </si>
  <si>
    <t xml:space="preserve">Сільпо, Керч Ворошилова вул, 6</t>
  </si>
  <si>
    <t xml:space="preserve">м. Керч Ворошилова вул, 6</t>
  </si>
  <si>
    <t xml:space="preserve">Сільпо, Керч Кірова вул, 105</t>
  </si>
  <si>
    <t xml:space="preserve">м. Керч Кірова вул, 105</t>
  </si>
  <si>
    <t xml:space="preserve">Сільпо, Керч Марата вул, 10</t>
  </si>
  <si>
    <t xml:space="preserve">м. Керч Марата вул, 10</t>
  </si>
  <si>
    <t xml:space="preserve">Сільпо, Київ Курбаса пр-т, 15а</t>
  </si>
  <si>
    <t xml:space="preserve">м. Київ Курбаса пр-т, 15а</t>
  </si>
  <si>
    <t xml:space="preserve">Сільпо, Київ Білоруська вул, 2</t>
  </si>
  <si>
    <t xml:space="preserve">м. Київ Білоруська вул, 2</t>
  </si>
  <si>
    <t xml:space="preserve">Сільпо, Київ Бережанська вул, 22</t>
  </si>
  <si>
    <t xml:space="preserve">м. Київ Бережанська вул, 22</t>
  </si>
  <si>
    <t xml:space="preserve">Сільпо, Київ Малевича вул, 107</t>
  </si>
  <si>
    <t xml:space="preserve">м. Київ Малевича вул, 107</t>
  </si>
  <si>
    <t xml:space="preserve">Сільпо, Київ Булгакова вул, 11</t>
  </si>
  <si>
    <t xml:space="preserve">м. Київ Булгакова вул, 11</t>
  </si>
  <si>
    <t xml:space="preserve">Сільпо, Київ Володимира Івасюка пр, 46</t>
  </si>
  <si>
    <t xml:space="preserve">м. Київ Володимира Івасюка пр, 46</t>
  </si>
  <si>
    <t xml:space="preserve">Сільпо, Київ Гната Юри вул, 20</t>
  </si>
  <si>
    <t xml:space="preserve">м. Київ Гната Юри вул, 20</t>
  </si>
  <si>
    <t xml:space="preserve">Сільпо, Київ Гончара вул, 96</t>
  </si>
  <si>
    <t xml:space="preserve">м. Київ Гончара вул, 96</t>
  </si>
  <si>
    <t xml:space="preserve">Сільпо, Київ Григоренка вул, 23</t>
  </si>
  <si>
    <t xml:space="preserve">м. Київ Григоренка вул, 23</t>
  </si>
  <si>
    <t xml:space="preserve">Сільпо, Київ Дорогожицька вул, 2</t>
  </si>
  <si>
    <t xml:space="preserve">м. Київ Дорогожицька вул, 2</t>
  </si>
  <si>
    <t xml:space="preserve">Сільпо, Київ Рональда Рейгана вул, 21</t>
  </si>
  <si>
    <t xml:space="preserve">м. Київ Рональда Рейгана вул, 21</t>
  </si>
  <si>
    <t xml:space="preserve">Сільпо, КИЇВ, вул. Рональда Рейгана, 8</t>
  </si>
  <si>
    <t xml:space="preserve">м. КИЇВ, вул. Рональда Рейгана, 8</t>
  </si>
  <si>
    <t xml:space="preserve">Сільпо, Київ Закревського вул, 61/2</t>
  </si>
  <si>
    <t xml:space="preserve">м. Київ Закревського вул, 61/2</t>
  </si>
  <si>
    <t xml:space="preserve">Сільпо, Київ Западинська вул, 15а</t>
  </si>
  <si>
    <t xml:space="preserve">м. Київ Западинська вул, 15а</t>
  </si>
  <si>
    <t xml:space="preserve">Сільпо, Київ Фінський пров, 3</t>
  </si>
  <si>
    <t xml:space="preserve">м. Київ Фінський пров, 3</t>
  </si>
  <si>
    <t xml:space="preserve">Сільпо, КИЇВ Руденка Миколи  бул, 14-м</t>
  </si>
  <si>
    <t xml:space="preserve">м. КИЇВ Руденка Миколи  бул, 14-м</t>
  </si>
  <si>
    <t xml:space="preserve">Сільпо, Київ Лісовий пр, 39</t>
  </si>
  <si>
    <t xml:space="preserve">м. Київ Лісовий пр, 39</t>
  </si>
  <si>
    <t xml:space="preserve">Сільпо, Київ Героїв полку «Азов» вул, 34</t>
  </si>
  <si>
    <t xml:space="preserve">м. Київ Героїв полку «Азов» вул, 34</t>
  </si>
  <si>
    <t xml:space="preserve">Сільпо, Київ Героїв полку «Азов» вул, 5</t>
  </si>
  <si>
    <t xml:space="preserve">м. Київ Героїв полку «Азов» вул, 5</t>
  </si>
  <si>
    <t xml:space="preserve">Сільпо, Київ Червоної Калини пр,75/2</t>
  </si>
  <si>
    <t xml:space="preserve">м. Київ Червоної Калини пр,75/2</t>
  </si>
  <si>
    <t xml:space="preserve">Сільпо, Київ Литовский пр-т, 4а</t>
  </si>
  <si>
    <t xml:space="preserve">м. Київ Литовский пр-т, 4а</t>
  </si>
  <si>
    <t xml:space="preserve">Сільпо, Київ Мишуги вул, 4</t>
  </si>
  <si>
    <t xml:space="preserve">м. Київ Мишуги вул, 4</t>
  </si>
  <si>
    <t xml:space="preserve">Сільпо, Київ Оболонський пр, 36б</t>
  </si>
  <si>
    <t xml:space="preserve">м. Київ Оболонський пр, 36б</t>
  </si>
  <si>
    <t xml:space="preserve">Сільпо, Київ Берестейский пр-т, 47</t>
  </si>
  <si>
    <t xml:space="preserve">м. Київ Берестейский пр-т, 47</t>
  </si>
  <si>
    <t xml:space="preserve">Сільпо, Київ Берестейский пр, 87</t>
  </si>
  <si>
    <t xml:space="preserve">м. Київ Берестейский пр, 87</t>
  </si>
  <si>
    <t xml:space="preserve">Сільпо, Київ Підлісна вул, 1</t>
  </si>
  <si>
    <t xml:space="preserve">м. Київ Підлісна вул, 1</t>
  </si>
  <si>
    <t xml:space="preserve">Сільпо, Київ Порика пр, 5а</t>
  </si>
  <si>
    <t xml:space="preserve">м. Київ Порика пр, 5а</t>
  </si>
  <si>
    <t xml:space="preserve">Сільпо, Київ Європейського Союзу пр-т, 66</t>
  </si>
  <si>
    <t xml:space="preserve">м. Київ Європейського Союзу пр-т, 66</t>
  </si>
  <si>
    <t xml:space="preserve">Сільпо, Київ Райдужна вул, 8</t>
  </si>
  <si>
    <t xml:space="preserve">м. Київ Райдужна вул, 8</t>
  </si>
  <si>
    <t xml:space="preserve">Сільпо, Київ Русанівська набережна, 10</t>
  </si>
  <si>
    <t xml:space="preserve">м. Київ Русанівська набережна, 10</t>
  </si>
  <si>
    <t xml:space="preserve">Сільпо, Київ Сагайдачного вул, 41</t>
  </si>
  <si>
    <t xml:space="preserve">м. Київ Сагайдачного вул, 41</t>
  </si>
  <si>
    <t xml:space="preserve">Сільпо, Київ Північна вул, 6</t>
  </si>
  <si>
    <t xml:space="preserve">м. Київ Північна вул, 6</t>
  </si>
  <si>
    <t xml:space="preserve">Сільпо, Київ Срібнокільська вул, 3-Г</t>
  </si>
  <si>
    <t xml:space="preserve">м. Київ Срібнокільська вул, 3-Г</t>
  </si>
  <si>
    <t xml:space="preserve">Сільпо, Київ Стальского вул,22/10</t>
  </si>
  <si>
    <t xml:space="preserve">м. Київ Стальского вул,22/10</t>
  </si>
  <si>
    <t xml:space="preserve">Сільпо, Київ Філатова вул, 7</t>
  </si>
  <si>
    <t xml:space="preserve">м. Київ Філатова вул, 7</t>
  </si>
  <si>
    <t xml:space="preserve">Сільпо, Київ Харківське шосе, 144</t>
  </si>
  <si>
    <t xml:space="preserve">м. Київ Харківське шосе, 144</t>
  </si>
  <si>
    <t xml:space="preserve">Сільпо, Київ Харківське шосе, 21</t>
  </si>
  <si>
    <t xml:space="preserve">м. Київ Харківське шосе, 21</t>
  </si>
  <si>
    <t xml:space="preserve">Сільпо, Київ Чорнобильська вул, 3</t>
  </si>
  <si>
    <t xml:space="preserve">м. Київ Чорнобильська вул, 3</t>
  </si>
  <si>
    <t xml:space="preserve">Сільпо, Київ Чоколівський бул, 28/1</t>
  </si>
  <si>
    <t xml:space="preserve">м. Київ Чоколівський  бул, 28/1</t>
  </si>
  <si>
    <t xml:space="preserve">Сільпо, Київ Чоколівський бул. 6</t>
  </si>
  <si>
    <t xml:space="preserve">м. Київ Чоколівський бул. 6</t>
  </si>
  <si>
    <t xml:space="preserve">Сільпо, Кропивницький Перспективна вул, 53</t>
  </si>
  <si>
    <t xml:space="preserve">м. Кропивницький Перспективна вул, 53</t>
  </si>
  <si>
    <t xml:space="preserve">Сільпо, Горішні Плавні Героїв Дніпра вул, 89</t>
  </si>
  <si>
    <t xml:space="preserve">м. Горішні Плавні Героїв Дніпра вул, 89</t>
  </si>
  <si>
    <t xml:space="preserve">Сільпо, Кривий Ріг Вечірній бул, 33</t>
  </si>
  <si>
    <t xml:space="preserve">м. Кривий Ріг Вечірній бул, 33</t>
  </si>
  <si>
    <t xml:space="preserve">Сільпо, Кривий Ріг  Героїв АТО вул,30а</t>
  </si>
  <si>
    <t xml:space="preserve">м. Кривий Ріг  Героїв АТО вул,30а</t>
  </si>
  <si>
    <t xml:space="preserve">Сільпо, Луцьк Кравчука вул, 23</t>
  </si>
  <si>
    <t xml:space="preserve">м. Луцьк Кравчука вул, 23</t>
  </si>
  <si>
    <t xml:space="preserve">Сільпо, Львів Виговского вул, 100</t>
  </si>
  <si>
    <t xml:space="preserve">м. Львів Виговского вул, 100</t>
  </si>
  <si>
    <t xml:space="preserve">Сільпо, Львів Городоцька вул, 179</t>
  </si>
  <si>
    <t xml:space="preserve">м. Львів Городоцька вул, 179</t>
  </si>
  <si>
    <t xml:space="preserve">Сільпо, Львів Княгині Ольги вул, 106</t>
  </si>
  <si>
    <t xml:space="preserve">м. Львів Княгині Ольги вул, 106</t>
  </si>
  <si>
    <t xml:space="preserve">Сільпо, Львів Червоної калини пр, 62</t>
  </si>
  <si>
    <t xml:space="preserve">м. Львів Червоної калини пр, 62</t>
  </si>
  <si>
    <t xml:space="preserve">Сільпо, Львів Мазепи вул, 11</t>
  </si>
  <si>
    <t xml:space="preserve">м. Львів Мазепи вул, 11</t>
  </si>
  <si>
    <t xml:space="preserve">Сільпо, Львів Наукова вул, 35а</t>
  </si>
  <si>
    <t xml:space="preserve">м. Львів Наукова вул, 35а</t>
  </si>
  <si>
    <t xml:space="preserve">Сільпо, Львів Шевченка вул, 358а</t>
  </si>
  <si>
    <t xml:space="preserve">м. Львів Шевченка вул, 358а</t>
  </si>
  <si>
    <t xml:space="preserve">Сільпо, Мелітополь Хмельницького пр, 17</t>
  </si>
  <si>
    <t xml:space="preserve">м. Мелітополь Хмельницького пр, 17</t>
  </si>
  <si>
    <t xml:space="preserve">Сільпо, МИРГОРОД Гоголя вул, 98/6</t>
  </si>
  <si>
    <t xml:space="preserve">м. МИРГОРОД Гоголя вул, 98/6</t>
  </si>
  <si>
    <t xml:space="preserve">Сільпо, Миколаїв Чкалова вул, 82</t>
  </si>
  <si>
    <t xml:space="preserve">м. Миколаїв Чкалова вул, 82</t>
  </si>
  <si>
    <t xml:space="preserve">Сільпо, Овідіополь Шевченка вул, 228</t>
  </si>
  <si>
    <t xml:space="preserve">м. Овідіополь Шевченка вул, 228</t>
  </si>
  <si>
    <t xml:space="preserve">Сільпо, Одеса Бочарова вул, 13а</t>
  </si>
  <si>
    <t xml:space="preserve">м. Одеса Бочарова вул, 13а</t>
  </si>
  <si>
    <t xml:space="preserve">Сільпо, Одеса Бочарова вул, 44</t>
  </si>
  <si>
    <t xml:space="preserve">м. Одеса Бочарова вул, 44</t>
  </si>
  <si>
    <t xml:space="preserve">Сільпо, Одеса Вил'ямса вул, 75</t>
  </si>
  <si>
    <t xml:space="preserve">м. Одеса Вил'ямса вул, 75</t>
  </si>
  <si>
    <t xml:space="preserve">Сільпо, Одеса Семена Палія вул, 72</t>
  </si>
  <si>
    <t xml:space="preserve">м. Одеса Семена Палія вул, 72</t>
  </si>
  <si>
    <t xml:space="preserve">Сільпо, Одеса Добровольського пр., 155</t>
  </si>
  <si>
    <t xml:space="preserve">м. Одеса Добровольського пр., 155</t>
  </si>
  <si>
    <t xml:space="preserve">Сільпо, Одеса Довженка вул, 4</t>
  </si>
  <si>
    <t xml:space="preserve">м. Одеса Довженка вул, 4</t>
  </si>
  <si>
    <t xml:space="preserve">Сільпо, Одеса Корольова вул, 44</t>
  </si>
  <si>
    <t xml:space="preserve">м. Одеса Корольова вул, 44</t>
  </si>
  <si>
    <t xml:space="preserve">Сільпо, Одеса Кримська вул, 71</t>
  </si>
  <si>
    <t xml:space="preserve">м. Одеса Кримська вул, 71</t>
  </si>
  <si>
    <t xml:space="preserve">Сільпо, Одеса Євгена Танцюри вул, 51</t>
  </si>
  <si>
    <t xml:space="preserve">м. Одеса Євгена Танцюри вул, 51</t>
  </si>
  <si>
    <t xml:space="preserve">Сільпо, Одеса Філатова вул, 1</t>
  </si>
  <si>
    <t xml:space="preserve">м. Одеса Філатова вул, 1</t>
  </si>
  <si>
    <t xml:space="preserve">Сільпо, Одеса Філатова вул, 84</t>
  </si>
  <si>
    <t xml:space="preserve">м. Одеса Філатова вул, 84</t>
  </si>
  <si>
    <t xml:space="preserve">Сільпо, Одеса Фонтанська дорога, 39</t>
  </si>
  <si>
    <t xml:space="preserve">м. Одеса Фонтанська дорога, 39</t>
  </si>
  <si>
    <t xml:space="preserve">Сільпо С ОДЕСА Французький бул, 16-А</t>
  </si>
  <si>
    <t xml:space="preserve">м. Одеса Французький бульвар, 16-А</t>
  </si>
  <si>
    <t xml:space="preserve">Сільпо, Одеса Черняховського вул, 1</t>
  </si>
  <si>
    <t xml:space="preserve">м. Одеса Черняховського вул, 1</t>
  </si>
  <si>
    <t xml:space="preserve">Сільпо, ПОЛТАВА Зіньківська вул, 6/1а</t>
  </si>
  <si>
    <t xml:space="preserve">м. ПОЛТАВА Зіньківська вул, 6/1а</t>
  </si>
  <si>
    <t xml:space="preserve">Сільпо, ПОЛТАВА Миру пр, 30а</t>
  </si>
  <si>
    <t xml:space="preserve">м. ПОЛТАВА Миру пр, 30а</t>
  </si>
  <si>
    <t xml:space="preserve">Сільпо, Рівне Київська вул, 69</t>
  </si>
  <si>
    <t xml:space="preserve">м. Рівне Київська вул, 69</t>
  </si>
  <si>
    <t xml:space="preserve">Сільпо, Рівне Теліги вул, 49</t>
  </si>
  <si>
    <t xml:space="preserve">м. Рівне Теліги вул, 49</t>
  </si>
  <si>
    <t xml:space="preserve">Сільпо, Рівне Шухевича вул, 12</t>
  </si>
  <si>
    <t xml:space="preserve">м. Рівне Шухевича вул, 12</t>
  </si>
  <si>
    <t xml:space="preserve">Сільпо, Самбір Валова вул, 24</t>
  </si>
  <si>
    <t xml:space="preserve">м. Самбір Валова вул, 24</t>
  </si>
  <si>
    <t xml:space="preserve">Сільпо,  СЕВАСТОПОЛЬ Вакуленчука вул, 2</t>
  </si>
  <si>
    <t xml:space="preserve">м. СЕВАСТОПОЛЬ Вакуленчука вул, 2</t>
  </si>
  <si>
    <t xml:space="preserve">Сільпо, СЕВАСТОПОЛЬ Жовтневої революції пр, 50</t>
  </si>
  <si>
    <t xml:space="preserve">м. СЕВАСТОПОЛЬ Жовтневої революції пр, 50</t>
  </si>
  <si>
    <t xml:space="preserve">Сільпо,  СЕВАСТОПОЛЬ Фадєєва вул, 1</t>
  </si>
  <si>
    <t xml:space="preserve">м. СЕВАСТОПОЛЬ Фадєєва вул, 1</t>
  </si>
  <si>
    <t xml:space="preserve">Сільпо, Сімферополь Кірова вул, 19/1</t>
  </si>
  <si>
    <t xml:space="preserve">м. Сімферополь Кірова вул, 19/1</t>
  </si>
  <si>
    <t xml:space="preserve">Сільпо, СЛАВУТИЧ Привокзальна вул, 5</t>
  </si>
  <si>
    <t xml:space="preserve">м. СЛАВУТИЧ Привокзальна вул, 5</t>
  </si>
  <si>
    <t xml:space="preserve">Сільпо, СТРИЙ Хмельницького вул, 16</t>
  </si>
  <si>
    <t xml:space="preserve">м. СТРИЙ Хмельницького вул, 16</t>
  </si>
  <si>
    <t xml:space="preserve">Сільпо, ТЕПЛОДАР Романа Прокопія вул, 1</t>
  </si>
  <si>
    <t xml:space="preserve">м. ТЕПЛОДАР Романа Прокопія вул, 1</t>
  </si>
  <si>
    <t xml:space="preserve">Сільпо Тернопіль Торговиця вул, 15а</t>
  </si>
  <si>
    <t xml:space="preserve">Сільпо, Тернопіль Петлюри вул, 2б</t>
  </si>
  <si>
    <t xml:space="preserve">м. Тернопіль Петлюри вул, 2б</t>
  </si>
  <si>
    <t xml:space="preserve">Сільпо, Харцизьк Металургів ж/м (ТК "Черемушки")</t>
  </si>
  <si>
    <t xml:space="preserve">м. Харцизьк Металургів ж/м (ТК "Черемушки")</t>
  </si>
  <si>
    <t xml:space="preserve">Сільпо, ХАРКІВ Героїв Сталінграду пр, 171</t>
  </si>
  <si>
    <t xml:space="preserve">м. ХАРКІВ Героїв Сталінграду пр, 171</t>
  </si>
  <si>
    <t xml:space="preserve">Сільпо, ХАРКІВ Героев Праці пр, 15</t>
  </si>
  <si>
    <t xml:space="preserve">м. ХАРКІВ Героев Праці пр, 15</t>
  </si>
  <si>
    <t xml:space="preserve">Сільпо, ХАРКІВ Героїв Харкова пр, 206/1</t>
  </si>
  <si>
    <t xml:space="preserve">м. ХАРКІВ Героїв Харкова пр, 206/1</t>
  </si>
  <si>
    <t xml:space="preserve">Сільпо, ХЕРСОН 200 річчя Херсону 44 пр, 8</t>
  </si>
  <si>
    <t xml:space="preserve">м. ХЕРСОН 200 річчя Херсону 44 пр, 8</t>
  </si>
  <si>
    <t xml:space="preserve">Сільпо, ХЕРСОН 49-ї Гвардійської Дивізії вул, 45</t>
  </si>
  <si>
    <t xml:space="preserve">м. ХЕРСОН 49-ї Гвардійської Дивізії вул, 45</t>
  </si>
  <si>
    <t xml:space="preserve">Сільпо, ХЕРСОН Будівельників вул, 27а</t>
  </si>
  <si>
    <t xml:space="preserve">м. ХЕРСОН Будівельників вул, 27а</t>
  </si>
  <si>
    <t xml:space="preserve">Сільпо, ХЕРСОН Незалежності пр, 49</t>
  </si>
  <si>
    <t xml:space="preserve">м. ХЕРСОН Незалежності пр, 49</t>
  </si>
  <si>
    <t xml:space="preserve">Сільпо, Хмельницький Зарічанська ул, 34</t>
  </si>
  <si>
    <t xml:space="preserve">м. Хмельницький Зарічанська ул, 34</t>
  </si>
  <si>
    <t xml:space="preserve">Сільпо, Хмельницький Шевченка вул, 34</t>
  </si>
  <si>
    <t xml:space="preserve">м. Хмельницький Шевченка вул, 34</t>
  </si>
  <si>
    <t xml:space="preserve">Сільпо, Черкаси Дашкевича вул, 26</t>
  </si>
  <si>
    <t xml:space="preserve">м. Черкаси Дашкевича вул, 26</t>
  </si>
  <si>
    <t xml:space="preserve">Сільпо, Черкаси Добровольського  вул, 5/3</t>
  </si>
  <si>
    <t xml:space="preserve">м. Черкаси Добровольського вул, 5/3</t>
  </si>
  <si>
    <t xml:space="preserve">Сільпо, Черкаси Надпільна вул, 411</t>
  </si>
  <si>
    <t xml:space="preserve">м. Черкаси Надпільна вул, 411</t>
  </si>
  <si>
    <t xml:space="preserve">Сільпо, Черкаси Сумгаїтська вул, 24</t>
  </si>
  <si>
    <t xml:space="preserve">м. Черкаси Сумгаїтська вул, 24</t>
  </si>
  <si>
    <t xml:space="preserve">Сільпо, Черкаси Шевченка бул, 207</t>
  </si>
  <si>
    <t xml:space="preserve">м. Черкаси Шевченка бул, 207</t>
  </si>
  <si>
    <t xml:space="preserve">Сільпо, Чернігів Музична вул, 1</t>
  </si>
  <si>
    <t xml:space="preserve">м. Чернігів Музична вул, 1</t>
  </si>
  <si>
    <t xml:space="preserve">Сільпо, Чернівці Головна вул, 265а</t>
  </si>
  <si>
    <t xml:space="preserve">м. Чернівці Головна вул, 265а</t>
  </si>
  <si>
    <t xml:space="preserve">Сільпо, Чернівці  Героїв Майдану вул, 71</t>
  </si>
  <si>
    <t xml:space="preserve">м. Чернівці  Героїв Майдану вул, 71</t>
  </si>
  <si>
    <t xml:space="preserve">Сільпо, Енергодар Будівельників вул, 45</t>
  </si>
  <si>
    <t xml:space="preserve">м. Енергодар Будівельників вул, 45</t>
  </si>
  <si>
    <t xml:space="preserve">Сільпо, Южноукраїнськ Незалежності пр, 35</t>
  </si>
  <si>
    <t xml:space="preserve">м. Южноукраїнськ Незалежності пр, 35</t>
  </si>
  <si>
    <t xml:space="preserve">Сільпо, Київ Якутська вул, 8</t>
  </si>
  <si>
    <t xml:space="preserve">м. Київ Якутська вул, 8</t>
  </si>
  <si>
    <t xml:space="preserve">Київ Микільсько-Слобідська вул, 1а</t>
  </si>
  <si>
    <t xml:space="preserve">м. Київ Микільсько-Слобідська вул, 1а</t>
  </si>
  <si>
    <t xml:space="preserve">Сільпо, Радомишль Велика Житомирська вул, 1/2</t>
  </si>
  <si>
    <t xml:space="preserve">м. Радомишль Велика Житомирська вул, 1/2</t>
  </si>
  <si>
    <t xml:space="preserve">Сільпо, Запоріжжя Маршала Судца вул, 26</t>
  </si>
  <si>
    <t xml:space="preserve">м. Запоріжжя Маршала Судца вул, 26</t>
  </si>
  <si>
    <t xml:space="preserve">Сільпо, Запоріжжя Перспективна вул, 51</t>
  </si>
  <si>
    <t xml:space="preserve">м. Запоріжжя Перспективна вул, 51</t>
  </si>
  <si>
    <t xml:space="preserve">Сільпо, Запоріжжя Дудикіна вул, 28</t>
  </si>
  <si>
    <t xml:space="preserve">м. Запоріжжя Дудикіна вул, 28</t>
  </si>
  <si>
    <t xml:space="preserve">Сільпо, Запоріжжя Ювілейний пр-т, 22б</t>
  </si>
  <si>
    <t xml:space="preserve">м. Запоріжжя Ювілейний пр-т, 22б</t>
  </si>
  <si>
    <t xml:space="preserve">Сільпо, Запоріжжя Чарівна вул, 155б</t>
  </si>
  <si>
    <t xml:space="preserve">м. Запоріжжя Чарівна вул, 155б</t>
  </si>
  <si>
    <t xml:space="preserve">Сільпо, Запоріжжя Руставі вул, 1г</t>
  </si>
  <si>
    <t xml:space="preserve">м. Запоріжжя Руставі вул, 1г</t>
  </si>
  <si>
    <t xml:space="preserve">Сільпо, Дніпро Космічна вул, 25д</t>
  </si>
  <si>
    <t xml:space="preserve">м. Дніпро Космічна вул, 25д</t>
  </si>
  <si>
    <t xml:space="preserve">Сільпо, Дніпро Робоча вул, 152</t>
  </si>
  <si>
    <t xml:space="preserve">м. Дніпро Робоча вул, 152</t>
  </si>
  <si>
    <t xml:space="preserve">Сільпо, Дніпро Метробудівська вул,19</t>
  </si>
  <si>
    <t xml:space="preserve">м. Дніпро Метробудівська вул,19</t>
  </si>
  <si>
    <t xml:space="preserve">Сільпо, Ніжин Незалежності вул, 36</t>
  </si>
  <si>
    <t xml:space="preserve">м. Ніжин Незалежності вул, 36</t>
  </si>
  <si>
    <t xml:space="preserve">Сільпо, Краматорськ Краматорський бул, 18</t>
  </si>
  <si>
    <t xml:space="preserve">м. Краматорськ Краматорський бул, 18</t>
  </si>
  <si>
    <t xml:space="preserve">Сільпо, Київ Борщагівська вул, 154а</t>
  </si>
  <si>
    <t xml:space="preserve">м. Київ Борщагівська вул, 154а</t>
  </si>
  <si>
    <t xml:space="preserve">Сільпо, Київ Дніпровська набережна, 33 а</t>
  </si>
  <si>
    <t xml:space="preserve">м. Київ Дніпровська набережна, 33 а</t>
  </si>
  <si>
    <t xml:space="preserve">Сільпо, Суми Лушпи пр, 4/1</t>
  </si>
  <si>
    <t xml:space="preserve">м. Суми Лушпи пр, 4/1</t>
  </si>
  <si>
    <t xml:space="preserve">Сільпо, Сєвєродонецьк Гвардійський пр,46</t>
  </si>
  <si>
    <t xml:space="preserve">м. Сєвєродонецьк Гвардійський пр,46</t>
  </si>
  <si>
    <t xml:space="preserve">Сільпо, Маріуполь Київська вул, 27/1</t>
  </si>
  <si>
    <t xml:space="preserve">м. Маріуполь Київська вул, 27/1</t>
  </si>
  <si>
    <t xml:space="preserve">Сільпо, Київ Братиславська вул, 52</t>
  </si>
  <si>
    <t xml:space="preserve">м. Київ Братиславська вул, 52</t>
  </si>
  <si>
    <t xml:space="preserve">Сільпо,  Сімферополь Севастопольська вул, 47</t>
  </si>
  <si>
    <t xml:space="preserve">м. Сімферополь Севастопольська вул, 47</t>
  </si>
  <si>
    <t xml:space="preserve">Сільпо, Запоріжжя Іванова вул, 1а</t>
  </si>
  <si>
    <t xml:space="preserve">м. Запоріжжя Іванова вул, 1а</t>
  </si>
  <si>
    <t xml:space="preserve">Сільпо, Дніпро Слави бул, 5</t>
  </si>
  <si>
    <t xml:space="preserve">м. Дніпро Слави бул, 5</t>
  </si>
  <si>
    <t xml:space="preserve">Сільпо, Дніпро Марії Кюрі вул, 5</t>
  </si>
  <si>
    <t xml:space="preserve">м. Дніпро Марії Кюрі вул, 5</t>
  </si>
  <si>
    <t xml:space="preserve">Сільпо, ХАРКІВ Перемоги пр-т, 62</t>
  </si>
  <si>
    <t xml:space="preserve">м. ХАРКІВ Перемоги пр-т, 62</t>
  </si>
  <si>
    <t xml:space="preserve">Сільпо, Київ Милославська вул, 10а</t>
  </si>
  <si>
    <t xml:space="preserve">м. Київ Милославська вул, 10а</t>
  </si>
  <si>
    <t xml:space="preserve">Сільпо, Дніпро М. Малиновського вул,14а</t>
  </si>
  <si>
    <t xml:space="preserve">м. Дніпро М. Малиновського вул,14а</t>
  </si>
  <si>
    <t xml:space="preserve">Сільпо, Дніпро Слобожанський пр, 76/78</t>
  </si>
  <si>
    <t xml:space="preserve">м. Дніпро Слобожанський пр, 76/78</t>
  </si>
  <si>
    <t xml:space="preserve">Сільпо, Дніпро Чкалова вул, 12</t>
  </si>
  <si>
    <t xml:space="preserve">м. Дніпро Чкалова вул, 12</t>
  </si>
  <si>
    <t xml:space="preserve">Сільпо, Дніпро Слобожанський пр, 50</t>
  </si>
  <si>
    <t xml:space="preserve">м. Дніпро Слобожанський пр, 50</t>
  </si>
  <si>
    <t xml:space="preserve">Сільпо, Дніпро Тополина вул, 1а</t>
  </si>
  <si>
    <t xml:space="preserve">м. Дніпро Тополина вул, 1а</t>
  </si>
  <si>
    <t xml:space="preserve">Сільпо,  Севастополь Генерала Острякова пр-т, 260</t>
  </si>
  <si>
    <t xml:space="preserve">м. Севастополь Генерала Острякова пр-т, 260</t>
  </si>
  <si>
    <t xml:space="preserve">Сільпо, КРЕМЕНЧУГ Київська вул, 5а</t>
  </si>
  <si>
    <t xml:space="preserve">м. КРЕМЕНЧУГ Київська вул, 5а</t>
  </si>
  <si>
    <t xml:space="preserve">Сільпо, Васильків Соборна вул, 64/1</t>
  </si>
  <si>
    <t xml:space="preserve">м. Васильків Соборна вул, 64/1</t>
  </si>
  <si>
    <t xml:space="preserve">Сільпо, КОРОСТЕНЬ Красіна вул, 11</t>
  </si>
  <si>
    <t xml:space="preserve">м. КОРОСТЕНЬ Красіна вул, 11</t>
  </si>
  <si>
    <t xml:space="preserve">Сільпо, ЯЛТА Більшовицька вул, 10</t>
  </si>
  <si>
    <t xml:space="preserve">м. ЯЛТА Більшовицька вул, 10</t>
  </si>
  <si>
    <t xml:space="preserve">Сільпо, Лозова Мікрорайон 5, 1</t>
  </si>
  <si>
    <t xml:space="preserve">м. Лозова Мікрорайон 5, 1</t>
  </si>
  <si>
    <t xml:space="preserve">Сільпо, ХАРКІВ Космічна вул, 23а</t>
  </si>
  <si>
    <t xml:space="preserve">м. ХАРКІВ Космічна вул, 23а</t>
  </si>
  <si>
    <t xml:space="preserve">Сільпо, Київ Самійла Кішки вул, 7</t>
  </si>
  <si>
    <t xml:space="preserve">м. Київ Самійла Кішки вул, 7</t>
  </si>
  <si>
    <t xml:space="preserve">Сільпо, ОСТЕР Б.Хмельницького вул, 54</t>
  </si>
  <si>
    <t xml:space="preserve">м. ОСТЕР Б.Хмельницького вул, 54</t>
  </si>
  <si>
    <t xml:space="preserve">Сільпо, Маріуполь Шевченка бул, 54</t>
  </si>
  <si>
    <t xml:space="preserve">м. Маріуполь Шевченка бул, 54</t>
  </si>
  <si>
    <t xml:space="preserve">Сільпо Одеса Небесної сотні пр-т, 2</t>
  </si>
  <si>
    <t xml:space="preserve">м. Одеса Небесної сотні пр-т, 2</t>
  </si>
  <si>
    <t xml:space="preserve">Сільпо, ХЕРСОН Залаегерсег вул, 18</t>
  </si>
  <si>
    <t xml:space="preserve">м. ХЕРСОН Залаегерсег вул, 18</t>
  </si>
  <si>
    <t xml:space="preserve">Сільпо, Дніпро Катеринославський бул, 1</t>
  </si>
  <si>
    <t xml:space="preserve">м. Дніпро Катеринославський бул, 1</t>
  </si>
  <si>
    <t xml:space="preserve">Сільпо, Лисичанськ Перемоги пр-т, 86</t>
  </si>
  <si>
    <t xml:space="preserve">м. Лисичанськ Перемоги пр-т, 86</t>
  </si>
  <si>
    <t xml:space="preserve">Сільпо, Київ Дарницький бул, 8а</t>
  </si>
  <si>
    <t xml:space="preserve">м. Київ Дарницький бул, 8а</t>
  </si>
  <si>
    <t xml:space="preserve">Сільпо, Львів Б.Хмельницького вул, 214</t>
  </si>
  <si>
    <t xml:space="preserve">м. Львів Б.Хмельницького вул, 214</t>
  </si>
  <si>
    <t xml:space="preserve">Сільпо, ХМЕЛЬНИЦКИЙ Старокостянтинівське шосе, 6/1-А</t>
  </si>
  <si>
    <t xml:space="preserve">м. ХМЕЛЬНИЦКИЙ Старокостянтинівське шосе, 6/1-А</t>
  </si>
  <si>
    <t xml:space="preserve">Сільпо, Київ Харківське шосе, 168</t>
  </si>
  <si>
    <t xml:space="preserve">м. Київ Харківське шосе, 168</t>
  </si>
  <si>
    <t xml:space="preserve">Сільпо, Кривий Ріг Визволення пл. 1к</t>
  </si>
  <si>
    <t xml:space="preserve">м. Кривий Ріг Визволення пл. 1к</t>
  </si>
  <si>
    <t xml:space="preserve">Сільпо, Київ Лаврухіна вул, 4</t>
  </si>
  <si>
    <t xml:space="preserve">м. Київ Лаврухіна вул, 4</t>
  </si>
  <si>
    <t xml:space="preserve">Сільпо, ХАРКІВ Дружби Народів вул, 279 а</t>
  </si>
  <si>
    <t xml:space="preserve">м. ХАРКІВ Дружби Народів вул, 279 а</t>
  </si>
  <si>
    <t xml:space="preserve">Сільпо, Вінниця 600-річчя вул, 17</t>
  </si>
  <si>
    <t xml:space="preserve">м. Вінниця 600-річчя вул, 17</t>
  </si>
  <si>
    <t xml:space="preserve">Сільпо, Івано-Франківськ Північний бул, 2а</t>
  </si>
  <si>
    <t xml:space="preserve">м. Івано-Франківськ Північний бул, 2а</t>
  </si>
  <si>
    <t xml:space="preserve">Сільпо, Луцьк Воли пр-т, 1</t>
  </si>
  <si>
    <t xml:space="preserve">м. Луцьк Воли пр-т, 1</t>
  </si>
  <si>
    <t xml:space="preserve">Сільпо, Кривий Ріг Лермонтова вул, 37</t>
  </si>
  <si>
    <t xml:space="preserve">м. Кривий Ріг Лермонтова вул, 37</t>
  </si>
  <si>
    <t xml:space="preserve">Сільпо, Мелітополь 50-річчя Перемоги пр-т, 18</t>
  </si>
  <si>
    <t xml:space="preserve">м. Мелітополь 50-річчя Перемоги пр-т, 18</t>
  </si>
  <si>
    <t xml:space="preserve">Сільпо, Івано-Франківськ Дністровська вул, 3</t>
  </si>
  <si>
    <t xml:space="preserve">м. Івано-Франківськ Дністровська вул, 3</t>
  </si>
  <si>
    <t xml:space="preserve">Сільпо, ХАРКІВ Ак.Павлова вул, 44Б</t>
  </si>
  <si>
    <t xml:space="preserve">м. ХАРКІВ Ак.Павлова вул, 44Б</t>
  </si>
  <si>
    <t xml:space="preserve">Сільпо, Черкаси Шевченка вул. 208/1</t>
  </si>
  <si>
    <t xml:space="preserve">м. Черкаси Шевченка вул. 208/1</t>
  </si>
  <si>
    <t xml:space="preserve">Сільпо, ХАРКІВ Тракторост-й пр, 59/56</t>
  </si>
  <si>
    <t xml:space="preserve">м. ХАРКІВ Тракторост-й пр, 59/56</t>
  </si>
  <si>
    <t xml:space="preserve">Сільпо, Київ Роберта Лісовського вул., 1(кафе)</t>
  </si>
  <si>
    <t xml:space="preserve">м. Київ Роберта Лісовського вул., 1(кафе)</t>
  </si>
  <si>
    <t xml:space="preserve">Сільпо, Київ Здолбунівська вул, 4</t>
  </si>
  <si>
    <t xml:space="preserve">м. Київ Здолбунівська вул, 4</t>
  </si>
  <si>
    <t xml:space="preserve">Сільпо, Київ Павла Тичини вул., 1в</t>
  </si>
  <si>
    <t xml:space="preserve">м. Київ Павла Тичини вул., 1в</t>
  </si>
  <si>
    <t xml:space="preserve">Сільпо, Київ Лаврухина вул, 4 (Кафе)</t>
  </si>
  <si>
    <t xml:space="preserve">м. Київ Лаврухина вул, 4 (Кафе)</t>
  </si>
  <si>
    <t xml:space="preserve">Сільпо, Миколаїв Центральний пр-т, 98</t>
  </si>
  <si>
    <t xml:space="preserve">м. Миколаїв Центральний пр-т, 98</t>
  </si>
  <si>
    <t xml:space="preserve">Сільпо, Суми Харківська  вул, 2/2</t>
  </si>
  <si>
    <t xml:space="preserve">м. Суми Харківська  вул, 2/2</t>
  </si>
  <si>
    <t xml:space="preserve">Сільпо, ХЕРСОН Залаегерсег вул, 18 (Кафе)</t>
  </si>
  <si>
    <t xml:space="preserve">м. ХЕРСОН Залаегерсег вул, 18 (Кафе)</t>
  </si>
  <si>
    <t xml:space="preserve">Сільпо, Київ Алматинська вул, 35а (Цех)</t>
  </si>
  <si>
    <t xml:space="preserve">м. Київ Алматинська вул, 35а (Цех)</t>
  </si>
  <si>
    <t xml:space="preserve">Сільпо, Київ Правди пр-т, 66 (Цех)</t>
  </si>
  <si>
    <t xml:space="preserve">м. Київ Правди пр-т, 66 (Цех)</t>
  </si>
  <si>
    <t xml:space="preserve">Сільпо, Львів Городоцька вул, 367 (Цех)</t>
  </si>
  <si>
    <t xml:space="preserve">м. Львів Городоцька вул, 367 (Цех)</t>
  </si>
  <si>
    <t xml:space="preserve">Сільпо, ХАРКІВ Дружби народів вул, 279а</t>
  </si>
  <si>
    <t xml:space="preserve">м. ХАРКІВ Дружби народів вул, 279а</t>
  </si>
  <si>
    <t xml:space="preserve">Сільпо, КИЇВ Калачевська вул, 13</t>
  </si>
  <si>
    <t xml:space="preserve">м. КИЇВ Калачевська вул, 13</t>
  </si>
  <si>
    <t xml:space="preserve">Сільпо, Львів Широка вул, 87</t>
  </si>
  <si>
    <t xml:space="preserve">м. Львів Широка вул, 87</t>
  </si>
  <si>
    <t xml:space="preserve">Сільпо, Київ Басейна вул, 6</t>
  </si>
  <si>
    <t xml:space="preserve">м. Київ Басейна вул, 6</t>
  </si>
  <si>
    <t xml:space="preserve">Сільпо, ХАРКІВ Краснодарська вул, 181а</t>
  </si>
  <si>
    <t xml:space="preserve">м. ХАРКІВ Краснодарська вул, 181а</t>
  </si>
  <si>
    <t xml:space="preserve">Гіпермаркет FOZZY, Вишневе</t>
  </si>
  <si>
    <t xml:space="preserve">м. Вишневе Промислова вул, 5</t>
  </si>
  <si>
    <t xml:space="preserve">Гіпермаркет FOZZY, Одеса</t>
  </si>
  <si>
    <t xml:space="preserve">м. Одеса Средняя вул, 83а</t>
  </si>
  <si>
    <t xml:space="preserve">Гіпермаркет FOZZY, Проліски</t>
  </si>
  <si>
    <t xml:space="preserve">смт Проліски Броварська вул, 2а</t>
  </si>
  <si>
    <t xml:space="preserve">Гіпермаркет FOZZY, Рівне</t>
  </si>
  <si>
    <t xml:space="preserve">м. Рівне Володимира Стельмаха вул, 9</t>
  </si>
  <si>
    <t xml:space="preserve">Ф ХАРКІВ Нескорених вул, 9</t>
  </si>
  <si>
    <t xml:space="preserve">м. ХАРКІВ Нескорених вул, 9</t>
  </si>
  <si>
    <t xml:space="preserve">Гіпермаркет FOZZY, Сімферополь</t>
  </si>
  <si>
    <t xml:space="preserve">м. Сімферополь Євпаторійське шосе, 8</t>
  </si>
  <si>
    <t xml:space="preserve">Гіпермаркет FOZZY, КРЕМЕНЧУГ</t>
  </si>
  <si>
    <t xml:space="preserve">м. КРЕМЕНЧУГ Київська вул, 66г</t>
  </si>
  <si>
    <t xml:space="preserve">Гіпермаркет FOZZY,  Вишневе</t>
  </si>
  <si>
    <t xml:space="preserve">м. Вишневе Промислова вул,  5</t>
  </si>
  <si>
    <t xml:space="preserve">Гіпермаркет FOZZY, Київ</t>
  </si>
  <si>
    <t xml:space="preserve">м. Київ Академіка Заболотного вул, 37</t>
  </si>
  <si>
    <t xml:space="preserve">Ф ДНІПРО-ВСК Сонячна Набережна 2</t>
  </si>
  <si>
    <t xml:space="preserve">м. Дніпро, Сонячна Набережна, 2</t>
  </si>
  <si>
    <t xml:space="preserve">Сільпо, Київ Кловський узвіз, 7</t>
  </si>
  <si>
    <t xml:space="preserve">м. Київ Кловський узвіз, 7</t>
  </si>
  <si>
    <t xml:space="preserve">Сільпо, Київ Лютеранська вул, 7/10</t>
  </si>
  <si>
    <t xml:space="preserve">м. Київ Лютеранська вул, 7/10</t>
  </si>
  <si>
    <t xml:space="preserve">Сільпо, Київ Медова вул, 2</t>
  </si>
  <si>
    <t xml:space="preserve">м. Київ Медова вул, 2</t>
  </si>
  <si>
    <t xml:space="preserve">Сільпо, Київ Шота Руставелі вул, 31а</t>
  </si>
  <si>
    <t xml:space="preserve">м. Київ Шота Руставелі вул, 31а</t>
  </si>
  <si>
    <t xml:space="preserve">Сільпо, Київ Ярославів Вал, 21/20</t>
  </si>
  <si>
    <t xml:space="preserve">м. Київ Ярославів Вал, 21/20</t>
  </si>
  <si>
    <t xml:space="preserve">Сільпо, ВОРЗЕЛЬ Захисників України вул, 3</t>
  </si>
  <si>
    <t xml:space="preserve">смт ВОРЗЕЛЬ Захисників України вул, 3</t>
  </si>
  <si>
    <t xml:space="preserve">Фора, Бориспіль Момота вул, 42/5</t>
  </si>
  <si>
    <t xml:space="preserve">м. Бориспіль Момота вул, 42/5</t>
  </si>
  <si>
    <t xml:space="preserve">Фора, ГОРОДНЯ Чернігівська вул, 26 А</t>
  </si>
  <si>
    <t xml:space="preserve">м. ГОРОДНЯ Чернігівська вул, 26 А</t>
  </si>
  <si>
    <t xml:space="preserve">Фора, КОЗИН Солов'яненка вул, 60</t>
  </si>
  <si>
    <t xml:space="preserve">смт КОЗИН Солов'яненка вул, 60</t>
  </si>
  <si>
    <t xml:space="preserve">Сільпо, Костопіль Грушевського вул, 29</t>
  </si>
  <si>
    <t xml:space="preserve">м. Костопіль Грушевського вул, 29</t>
  </si>
  <si>
    <t xml:space="preserve">Фора, Старокостянтинів Миру вул, 19/2</t>
  </si>
  <si>
    <t xml:space="preserve">м. Старокостянтинів Миру вул, 19/2</t>
  </si>
  <si>
    <t xml:space="preserve">Фора, Київ Печенізька вул, 1/7а</t>
  </si>
  <si>
    <t xml:space="preserve">м. Київ Печенізька вул, 1/7а</t>
  </si>
  <si>
    <t xml:space="preserve">Сільпо, Київ Червоної Калини пр-т, 43/2</t>
  </si>
  <si>
    <t xml:space="preserve">м. Київ Червоної Калини пр-т, 43/2</t>
  </si>
  <si>
    <t xml:space="preserve">Фора, Бобровиця Незалежності вул, 40а</t>
  </si>
  <si>
    <t xml:space="preserve">м. Бобровиця Незалежності вул, 40а</t>
  </si>
  <si>
    <t xml:space="preserve">Фора, Київ Вадима Гетьмана вул, 34</t>
  </si>
  <si>
    <t xml:space="preserve">м. Київ Вадима Гетьмана вул, 34</t>
  </si>
  <si>
    <t xml:space="preserve">Фора, Київ Борщагівська вул, 128</t>
  </si>
  <si>
    <t xml:space="preserve">м. Київ Борщагівська вул, 128</t>
  </si>
  <si>
    <t xml:space="preserve">Фора, Кагарлик Незалежності вул, 14</t>
  </si>
  <si>
    <t xml:space="preserve">м. Кагарлик Незалежності вул, 14</t>
  </si>
  <si>
    <t xml:space="preserve">Фора, м. БОРИСПОЛЬ Михайла Калмикова вул, 2</t>
  </si>
  <si>
    <t xml:space="preserve">м. БОРИСПОЛЬ Михайла Калмикова вул, 2</t>
  </si>
  <si>
    <t xml:space="preserve">Фора, БОРОДЯНКА Паркова вул, 2</t>
  </si>
  <si>
    <t xml:space="preserve">м. БОРОДЯНКА Паркова вул, 2</t>
  </si>
  <si>
    <t xml:space="preserve">Фора, Велика Димерка Промислова вул, 2Б</t>
  </si>
  <si>
    <t xml:space="preserve">смт Велика Димерка Промислова вул, 2Б</t>
  </si>
  <si>
    <t xml:space="preserve">Фора, Київ Курчатова вул, 19</t>
  </si>
  <si>
    <t xml:space="preserve">м. Київ Курчатова вул, 19</t>
  </si>
  <si>
    <t xml:space="preserve">Фора, Христинівка Українська вул, 39</t>
  </si>
  <si>
    <t xml:space="preserve">м. Христинівка Українська вул, 39</t>
  </si>
  <si>
    <t xml:space="preserve">Сільпо, Вінниця Зодчих вул, 2</t>
  </si>
  <si>
    <t xml:space="preserve">м. Вінниця Зодчих вул, 2</t>
  </si>
  <si>
    <t xml:space="preserve">Фора, Київ Ружинська вул, 26/41</t>
  </si>
  <si>
    <t xml:space="preserve">м. Київ Ружинська вул, 26/41</t>
  </si>
  <si>
    <t xml:space="preserve">Фора, ГЛЕВАХА Ботанічна вул, 19</t>
  </si>
  <si>
    <t xml:space="preserve">смт ГЛЕВАХА Ботанічна вул, 19</t>
  </si>
  <si>
    <t xml:space="preserve">Сільпо, Київ Січових Стрільців вул, 37/41</t>
  </si>
  <si>
    <t xml:space="preserve">м. Київ Січових Стрільців вул, 37/41</t>
  </si>
  <si>
    <t xml:space="preserve">Фора, Київ Володимира Покотила вул, 7/2</t>
  </si>
  <si>
    <t xml:space="preserve">м. Київ Володимира Покотила вул, 7/2</t>
  </si>
  <si>
    <t xml:space="preserve">Фора, Петропавлівська Борщагівка, пров. Софіївський, 26</t>
  </si>
  <si>
    <t xml:space="preserve">с. Петропавлівська Борщагівка, пров. Софіївський, 26</t>
  </si>
  <si>
    <t xml:space="preserve">Фора, ГОСТОМЕЛЬ Свято-Покровська вул, 73в</t>
  </si>
  <si>
    <t xml:space="preserve">смт ГОСТОМЕЛЬ Свято-Покровська вул, 73в</t>
  </si>
  <si>
    <t xml:space="preserve">Фора, Київ Білецького вул, 3</t>
  </si>
  <si>
    <t xml:space="preserve">м. Київ Білецького вул, 3</t>
  </si>
  <si>
    <t xml:space="preserve">Сільпо, Київ Оленівська вул, 3</t>
  </si>
  <si>
    <t xml:space="preserve">м. Київ Оленівська вул, 3</t>
  </si>
  <si>
    <t xml:space="preserve">Фора, Київ  Геннадія Воробйова вул, 11</t>
  </si>
  <si>
    <t xml:space="preserve">м. Київ Геннадія Воробйова вул, 11</t>
  </si>
  <si>
    <t xml:space="preserve">Фора, Бровари Київська вул, 92</t>
  </si>
  <si>
    <t xml:space="preserve">м. Бровари Київська вул, 92</t>
  </si>
  <si>
    <t xml:space="preserve">Фора, Київ Науки пр-т, 88</t>
  </si>
  <si>
    <t xml:space="preserve">м. Київ Науки пр-т, 88</t>
  </si>
  <si>
    <t xml:space="preserve">Фора, Київ Зодчих вул, 16</t>
  </si>
  <si>
    <t xml:space="preserve">м. Київ Зодчих вул, 16</t>
  </si>
  <si>
    <t xml:space="preserve">Фора, Баришівка Центральна вул, 15</t>
  </si>
  <si>
    <t xml:space="preserve">с. Баришівка Центральна вул, 15</t>
  </si>
  <si>
    <t xml:space="preserve">Фора, Бровари Олега Онікієнка вул, 20/2</t>
  </si>
  <si>
    <t xml:space="preserve">м. Бровари Олега Онікієнка вул, 20/2</t>
  </si>
  <si>
    <t xml:space="preserve">Фора, Київ Харківське шосе, 172</t>
  </si>
  <si>
    <t xml:space="preserve">м. Київ Харківське шосе,  172</t>
  </si>
  <si>
    <t xml:space="preserve">Фора, Чубинське Яблунева вул, 6-а</t>
  </si>
  <si>
    <t xml:space="preserve">с. Чубинське Чубинське Яблунева вул, 6-а</t>
  </si>
  <si>
    <t xml:space="preserve">Сільпо, ПАВЛОГРАД Горького вул, 166</t>
  </si>
  <si>
    <t xml:space="preserve">м. ПАВЛОГРАД Горького вул, 166</t>
  </si>
  <si>
    <t xml:space="preserve">Сільпо, Одеса Генуезька вул, 5</t>
  </si>
  <si>
    <t xml:space="preserve">м. Одеса Генуезька вул, 5</t>
  </si>
  <si>
    <t xml:space="preserve">Фора, Київ Академіка Доброхотова вул, 11 а</t>
  </si>
  <si>
    <t xml:space="preserve">м. Київ Академіка Доброхотова вул, 11 а</t>
  </si>
  <si>
    <t xml:space="preserve">Фора, Київ Вереснева вул, 24</t>
  </si>
  <si>
    <t xml:space="preserve">м. Київ Вереснева вул, 24</t>
  </si>
  <si>
    <t xml:space="preserve">Фора, Київ Симиренка вул, 17а</t>
  </si>
  <si>
    <t xml:space="preserve">м. Київ Симиренка вул, 17а</t>
  </si>
  <si>
    <t xml:space="preserve">Фора, Бровари Грушевського вул, 7</t>
  </si>
  <si>
    <t xml:space="preserve">м. Бровари Грушевського вул, 7</t>
  </si>
  <si>
    <t xml:space="preserve">Фора, Київ Метрологічна вул, 14 Б</t>
  </si>
  <si>
    <t xml:space="preserve">м. Київ Метрологічна вул, 14 Б</t>
  </si>
  <si>
    <t xml:space="preserve">Фора, Святопетрівське Шевченка б-р, 1</t>
  </si>
  <si>
    <t xml:space="preserve">с. Святопетрівське Шевченка б-р, 1</t>
  </si>
  <si>
    <t xml:space="preserve">Фора, Гнідин Центральна вул, 23а</t>
  </si>
  <si>
    <t xml:space="preserve">с. Гнідин Центральна вул, 23а</t>
  </si>
  <si>
    <t xml:space="preserve">Фора, Київ Червоної Калини пр-т, 63/12</t>
  </si>
  <si>
    <t xml:space="preserve">м. Київ Червоної Калини пр-т, 63/12</t>
  </si>
  <si>
    <t xml:space="preserve">Фора, м. Київ Дніпроводська вул, 7</t>
  </si>
  <si>
    <t xml:space="preserve">м. Київ Дніпроводська вул, 7</t>
  </si>
  <si>
    <t xml:space="preserve">Фора, Київ Броварський пр, 51</t>
  </si>
  <si>
    <t xml:space="preserve">м. Київ Броварський пр, 51</t>
  </si>
  <si>
    <t xml:space="preserve">Сільпо, Чернігів 77-ї Гвардійської Дивізії вул, 1в</t>
  </si>
  <si>
    <t xml:space="preserve">м. Чернігів 77-ї Гвардійської Дивізії вул, 1в</t>
  </si>
  <si>
    <t xml:space="preserve">Сільпо, Київ Полярна вул, 20д</t>
  </si>
  <si>
    <t xml:space="preserve">м. Київ Полярна вул, 20д</t>
  </si>
  <si>
    <t xml:space="preserve">Фора, Київ Якуба Коласа вул, 25</t>
  </si>
  <si>
    <t xml:space="preserve">м. Київ Якуба Коласа ул, 25</t>
  </si>
  <si>
    <t xml:space="preserve">Фора, Требухів Броварська вул, 19/а</t>
  </si>
  <si>
    <t xml:space="preserve">с. Требухів Броварська вул, 19/а</t>
  </si>
  <si>
    <t xml:space="preserve">Сільпо, РІВНЕ Василя Червонія вул, 16</t>
  </si>
  <si>
    <t xml:space="preserve">м. РІВНЕ Василя Червонія вул, 16</t>
  </si>
  <si>
    <t xml:space="preserve">Фора, Гоголів Київська вул, 167 Г</t>
  </si>
  <si>
    <t xml:space="preserve">с. Гоголів Київська вул, 167 Г</t>
  </si>
  <si>
    <t xml:space="preserve">Фора, Гатне Космонавтів вул, 1 А</t>
  </si>
  <si>
    <t xml:space="preserve">с. Гатне Космонавтів вул, 1 А</t>
  </si>
  <si>
    <t xml:space="preserve">Сільпо, Бердянськ Консульська  вул, 75 з</t>
  </si>
  <si>
    <t xml:space="preserve">м. Бердянськ Консульська  вул, 75 з</t>
  </si>
  <si>
    <t xml:space="preserve">Сільпо, Запоріжжя Бородинська вул, 20 Б</t>
  </si>
  <si>
    <t xml:space="preserve">Запоріжжя Бородинська вул, 20 Б</t>
  </si>
  <si>
    <t xml:space="preserve">Сільпо, Запоріжжя Соборний пр-т, 83-85</t>
  </si>
  <si>
    <t xml:space="preserve">м. Запоріжжя Соборний пр-т, 83-85</t>
  </si>
  <si>
    <t xml:space="preserve">Сільпо, Запоріжжя Новокузнецька вул, 41</t>
  </si>
  <si>
    <t xml:space="preserve">м. Запоріжжя Новокузнецька вул, 41</t>
  </si>
  <si>
    <t xml:space="preserve">Сільпо, Запоріжжя Перемоги вул, 64</t>
  </si>
  <si>
    <t xml:space="preserve">м. Запоріжжя Перемоги вул, 64</t>
  </si>
  <si>
    <t xml:space="preserve">Сільпо, Запоріжжя Інженера Преображенського п-т, 13</t>
  </si>
  <si>
    <t xml:space="preserve">м. Запоріжжя Інженера Преображенського п-т, 13</t>
  </si>
  <si>
    <t xml:space="preserve">Сільпо, Запоріжжя Чарівна вул, 74</t>
  </si>
  <si>
    <t xml:space="preserve">м. Запоріжжя Чарівна вул, 74</t>
  </si>
  <si>
    <t xml:space="preserve">Сільпо, Київ Григоренка пр-т, 5 А</t>
  </si>
  <si>
    <t xml:space="preserve">м. Київ Григоренка пр-т, 5 А</t>
  </si>
  <si>
    <t xml:space="preserve">Сільпо, Київ Скляренка вул, 17</t>
  </si>
  <si>
    <t xml:space="preserve">м. Київ Скляренка вул, 17</t>
  </si>
  <si>
    <t xml:space="preserve">Сільпо, Краматорськ В’ячеслава Чорновола вул, 1 М</t>
  </si>
  <si>
    <t xml:space="preserve">м. Краматорськ В’ячеслава Чорновола вул, 1 М</t>
  </si>
  <si>
    <t xml:space="preserve">Сільпо, КРЕМЕНЧУГ Халаменюка вул, 7 </t>
  </si>
  <si>
    <t xml:space="preserve">м. КРЕМЕНЧУГ Халаменюка вул, 7</t>
  </si>
  <si>
    <t xml:space="preserve">Сільпо, Маріуполь Миру пр-т, 149</t>
  </si>
  <si>
    <t xml:space="preserve">м. Маріуполь Миру пр-т, 149</t>
  </si>
  <si>
    <t xml:space="preserve">Сільпо, Маріуполь Металургів пр-т, 112</t>
  </si>
  <si>
    <t xml:space="preserve">м. Маріуполь Металургів пр-т, 112</t>
  </si>
  <si>
    <t xml:space="preserve">Сільпо, Маріуполь Перемоги пр-т, 21</t>
  </si>
  <si>
    <t xml:space="preserve">м. Маріуполь Перемоги пр-т, 21</t>
  </si>
  <si>
    <t xml:space="preserve">Сільпо, Мелітополь Інтеркультурна вул, 79</t>
  </si>
  <si>
    <t xml:space="preserve">м. Мелітополь Інтеркультурна вул, 79</t>
  </si>
  <si>
    <t xml:space="preserve">Сільпо, Миколаїв Героїв України пр-т, 9Р</t>
  </si>
  <si>
    <t xml:space="preserve">м. Миколаїв Героїв України пр-т, 9Р</t>
  </si>
  <si>
    <t xml:space="preserve">Сільпо, Святогірськ Островського вул, 5 А</t>
  </si>
  <si>
    <t xml:space="preserve">м. Святогірськ Островського ул, 5 А</t>
  </si>
  <si>
    <t xml:space="preserve">Сільпо, Сєвєродонецьк Космонавтiв пр-т, 28</t>
  </si>
  <si>
    <t xml:space="preserve">м. Сєвєродонецьк Космонавтiв пр-т, 28</t>
  </si>
  <si>
    <t xml:space="preserve">Фора, Київ Кирилівська вул, 122/1</t>
  </si>
  <si>
    <t xml:space="preserve">м. Київ Кирилівська вул, 122/1</t>
  </si>
  <si>
    <t xml:space="preserve">Сільпо, Львів Під Дубом вул, 7б</t>
  </si>
  <si>
    <t xml:space="preserve">м. Львів Під Дубом вул, 7б</t>
  </si>
  <si>
    <t xml:space="preserve">Сільпо, Дніпро Пастера вул, 6А</t>
  </si>
  <si>
    <t xml:space="preserve">м. Дніпро Пастера вул, 6А</t>
  </si>
  <si>
    <t xml:space="preserve">Фора, Київ Ентузіастів вул, 7</t>
  </si>
  <si>
    <t xml:space="preserve">м. Київ Ентузіастів вул, 7</t>
  </si>
  <si>
    <t xml:space="preserve">Сільпо, Київ Володимира Івасюка пр-т, 8А</t>
  </si>
  <si>
    <t xml:space="preserve">м. Київ Володимира Івасюка пр-т, 8А</t>
  </si>
  <si>
    <t xml:space="preserve">Сільпо, Київ Спортивна пл, 1 А</t>
  </si>
  <si>
    <t xml:space="preserve">м. Київ Спортивна пл, 1 А</t>
  </si>
  <si>
    <t xml:space="preserve">Сільпо, Одеса Героев Крут вул, 17/1</t>
  </si>
  <si>
    <t xml:space="preserve">м. Одеса Героев Крут вул, 17/1</t>
  </si>
  <si>
    <t xml:space="preserve">Сільпо, Львів Кульпарківська вул, 226 А</t>
  </si>
  <si>
    <t xml:space="preserve">м. Львів Кульпарківська вул, 226 А</t>
  </si>
  <si>
    <t xml:space="preserve">Фора, м. ТАРАЩА Хмельницького вул, 6</t>
  </si>
  <si>
    <t xml:space="preserve">м. ТАРАЩА Хмельницького вул, 6</t>
  </si>
  <si>
    <t xml:space="preserve">Фора, ТАРАЩА Хмельницького вул, 6 МЦ</t>
  </si>
  <si>
    <t xml:space="preserve">м. ТАРАЩА Хмельницького вул, 6 МЦ</t>
  </si>
  <si>
    <t xml:space="preserve">Фора, БУЧА Склозаводська вул, 10 Б</t>
  </si>
  <si>
    <t xml:space="preserve">м. БУЧА Склозаводська вул, 10 Б</t>
  </si>
  <si>
    <t xml:space="preserve">Фора, Київ Єфремова вул, 8 А</t>
  </si>
  <si>
    <t xml:space="preserve">м. Київ Єфремова вул, 8 А</t>
  </si>
  <si>
    <t xml:space="preserve">Фора, Київ Тулузи вул, 15</t>
  </si>
  <si>
    <t xml:space="preserve">м. Київ Тулузи вул, 15</t>
  </si>
  <si>
    <t xml:space="preserve">Фора, Київ Лук'янівська вул, 1</t>
  </si>
  <si>
    <t xml:space="preserve">м. Київ Лук'янівська вул, 1</t>
  </si>
  <si>
    <t xml:space="preserve">Фора, Бровари Незалежності бул, 7</t>
  </si>
  <si>
    <t xml:space="preserve">м. Бровари Незалежності бул, 7</t>
  </si>
  <si>
    <t xml:space="preserve">Фора, Бориспіль Володимира Момота вул, 42/5</t>
  </si>
  <si>
    <t xml:space="preserve">м. Бориспіль Володимира Момота вул, 42/5</t>
  </si>
  <si>
    <t xml:space="preserve">Фора, Вишневе Черновола вул, 46Б</t>
  </si>
  <si>
    <t xml:space="preserve">м. Вишневе Черновола вул, 46Б</t>
  </si>
  <si>
    <t xml:space="preserve">Гіпермаркет FOZZY, Київ,  Степана Бандери пр-т, 23</t>
  </si>
  <si>
    <t xml:space="preserve">м. Київ Степана Бандери пр-т, 23</t>
  </si>
  <si>
    <t xml:space="preserve">Фора, ГОРА Калинова вул, 2</t>
  </si>
  <si>
    <t xml:space="preserve">с. ГОРА Калинова вул, 2</t>
  </si>
  <si>
    <t xml:space="preserve">Фора, Київ Деревлянська вул, 14</t>
  </si>
  <si>
    <t xml:space="preserve">м. Київ Деревлянська вул, 14</t>
  </si>
  <si>
    <t xml:space="preserve">Фора, Нові Петрівці Свято-Покровська вул, 222</t>
  </si>
  <si>
    <t xml:space="preserve">с. Нові Петрівці Свято-Покровська вул, 222</t>
  </si>
  <si>
    <t xml:space="preserve">Фора, Київ Гавела Вацлава бул, 54/26 ВЦ</t>
  </si>
  <si>
    <t xml:space="preserve">м. Київ Гавела Вацлава бул, 54/26 ВЦ</t>
  </si>
  <si>
    <t xml:space="preserve">Фора, Київ Академіка Туполєва вул, 16</t>
  </si>
  <si>
    <t xml:space="preserve">м. Київ Академіка Туполєва вул, 16</t>
  </si>
  <si>
    <t xml:space="preserve">Фора, Київ Комарова пр-т, 28</t>
  </si>
  <si>
    <t xml:space="preserve">м. Київ Комарова пр-т, 28</t>
  </si>
  <si>
    <t xml:space="preserve">Фора, Крюківщина Жулянська вул, 1 А</t>
  </si>
  <si>
    <t xml:space="preserve">с. Крюківщина Жулянська вул, 1 А</t>
  </si>
  <si>
    <t xml:space="preserve">Сільпо, Київ Правди пр-т, 58</t>
  </si>
  <si>
    <t xml:space="preserve">м. Київ Правди пр-т, 58</t>
  </si>
  <si>
    <t xml:space="preserve">Фора, БЕРЕЗАНЬ Шевченків Шлях вул, 140А</t>
  </si>
  <si>
    <t xml:space="preserve">м. БЕРЕЗАНЬ Шевченків Шлях вул, 140А</t>
  </si>
  <si>
    <t xml:space="preserve">Фора, БЕРЕЗАНЬ Шевченків Шлях вул, 140 А</t>
  </si>
  <si>
    <t xml:space="preserve">м. БЕРЕЗАНЬ Шевченків Шлях вул, 140 А</t>
  </si>
  <si>
    <t xml:space="preserve">Фора, Ніжин Батюка вул, 9</t>
  </si>
  <si>
    <t xml:space="preserve">м. Ніжин Батюка вул, 9</t>
  </si>
  <si>
    <t xml:space="preserve">Фора, КИЇВ Туполєва вул, 16</t>
  </si>
  <si>
    <t xml:space="preserve">м. КИЇВ Туполєва вул, 16</t>
  </si>
  <si>
    <t xml:space="preserve">Фора, НІЖИН Батюка вул,  9</t>
  </si>
  <si>
    <t xml:space="preserve">м. НІЖИН Батюка вул,  9</t>
  </si>
  <si>
    <t xml:space="preserve">Сільпо, КИЇВ Андрія Верхогляда вул, 16</t>
  </si>
  <si>
    <t xml:space="preserve">м. КИЇВ Андрія Верхогляда вул, 16</t>
  </si>
  <si>
    <t xml:space="preserve">Фора, Київ Андрія Верхогляда вул, 2 А</t>
  </si>
  <si>
    <t xml:space="preserve">м. Київ Андрія Верхогляда вул, 2 А</t>
  </si>
  <si>
    <t xml:space="preserve">Сільпо, Київ Павла Тичини вул, 1в (ПОЗИТАНО)</t>
  </si>
  <si>
    <t xml:space="preserve">м. КИЇВ Павла Тичини вул., 1в  (ПОЗИТАНО)</t>
  </si>
  <si>
    <t xml:space="preserve">Фора, БОЯРКА Молодіжна вул, 76 А</t>
  </si>
  <si>
    <t xml:space="preserve">м. БОЯРКА Молодіжна вул, 76 А</t>
  </si>
  <si>
    <t xml:space="preserve">Фора, Димер Соборна вул, 28</t>
  </si>
  <si>
    <t xml:space="preserve">смт Димер Соборна вул, 28</t>
  </si>
  <si>
    <t xml:space="preserve">Фора, Ладижин Будівельників вул, 15А МЦ</t>
  </si>
  <si>
    <t xml:space="preserve">м. Ладижин Будівельників вул, 15А МЦ</t>
  </si>
  <si>
    <t xml:space="preserve">Фора, Петропавлівська Борщагівка Садова вул, 1 Г ВЦ</t>
  </si>
  <si>
    <t xml:space="preserve">с. Петропавлівська Борщагівка Садова вул, 1 Г ВЦ</t>
  </si>
  <si>
    <t xml:space="preserve">Фора, Петропавлівська Борщагівка Садова вул, 1 Г</t>
  </si>
  <si>
    <t xml:space="preserve">с. Петропавлівська Борщагівка Садова вул, 1 Г</t>
  </si>
  <si>
    <t xml:space="preserve">Фора, Петропавлівська Борщагівка Садова вул, 1  Г</t>
  </si>
  <si>
    <t xml:space="preserve">с. Петропавлівська Борщагівка Садова вул, 1  Г</t>
  </si>
  <si>
    <t xml:space="preserve">Фора, Княжичі Лагунової вул, 74</t>
  </si>
  <si>
    <t xml:space="preserve">с. Княжичі Лагунової вул, 74</t>
  </si>
  <si>
    <t xml:space="preserve">Фора, СТАВИЩЕ Паркова вул, 4</t>
  </si>
  <si>
    <t xml:space="preserve">смт СТАВИЩЕ Паркова вул, 4</t>
  </si>
  <si>
    <t xml:space="preserve">Фора, Зазим'є Лісна вул, 55</t>
  </si>
  <si>
    <t xml:space="preserve">с. Зазим'є Лісна вул, 55</t>
  </si>
  <si>
    <t xml:space="preserve">Фора, КНЯЖИЧІ Лагунової вул,  74</t>
  </si>
  <si>
    <t xml:space="preserve">с. КНЯЖИЧІ Лагунової вул,  74</t>
  </si>
  <si>
    <t xml:space="preserve">Сільпо, Київ Архітектора Вербицького вул, 1</t>
  </si>
  <si>
    <t xml:space="preserve">м. Київ Архітектора Вербицького вул, 1</t>
  </si>
  <si>
    <t xml:space="preserve">Сільпо, ОДЕСА Малиновського вул, 33</t>
  </si>
  <si>
    <t xml:space="preserve">м. ОДЕСА Малиновського вул, 33</t>
  </si>
  <si>
    <t xml:space="preserve">Сільпо, МИКОЛАЇВ Озерна вул,17г</t>
  </si>
  <si>
    <t xml:space="preserve">м. МИКОЛАЇВ Озерна вул,17г</t>
  </si>
  <si>
    <t xml:space="preserve">Сільпо, ХАРКІВ Гагаріна пр-т, 166</t>
  </si>
  <si>
    <t xml:space="preserve">м. ХАРКІВ Гагаріна пр-т, 166</t>
  </si>
  <si>
    <t xml:space="preserve">Сільпо, КИЇВ Коновальця вул, 26 А</t>
  </si>
  <si>
    <t xml:space="preserve">м. КИЇВ Коновальця вул, 26 А</t>
  </si>
  <si>
    <t xml:space="preserve">Сільпо, Біла Церква Героїв Небесної Сотні вул, 2а</t>
  </si>
  <si>
    <t xml:space="preserve">м. Біла Церква Героїв Небесної Сотні вул, 2а</t>
  </si>
  <si>
    <t xml:space="preserve">Сільпо, Тернопіль 15 квітня вул, 5а</t>
  </si>
  <si>
    <t xml:space="preserve">м. Тернопіль 15 квітня вул, 5а</t>
  </si>
  <si>
    <t xml:space="preserve">Сільпо, Тернопіль Кривоноса вул, 2б</t>
  </si>
  <si>
    <t xml:space="preserve">м. Тернопіль Кривоноса вул, 2б</t>
  </si>
  <si>
    <t xml:space="preserve">Сільпо, Тернопіль Текстильна вул, 28</t>
  </si>
  <si>
    <t xml:space="preserve">м. Тернопіль Текстильна вул, 28</t>
  </si>
  <si>
    <t xml:space="preserve">Сільпо, УЖГОРОД Генерала Свободи вул, 9б</t>
  </si>
  <si>
    <t xml:space="preserve">м. УЖГОРОД Генерала Свободи вул, 9б</t>
  </si>
  <si>
    <t xml:space="preserve">Сільпо, УЖГОРОД Минайська вул, 16-Г</t>
  </si>
  <si>
    <t xml:space="preserve">м. УЖГОРОД Минайська вул, 16-Г</t>
  </si>
  <si>
    <t xml:space="preserve">Сільпо, УЖГОРОД Швабська вул, 3</t>
  </si>
  <si>
    <t xml:space="preserve">м. УЖГОРОД Швабська вул, 3</t>
  </si>
  <si>
    <t xml:space="preserve">Сільпо, ХАРКІВ Гвардійців-Широнінців вул, 42</t>
  </si>
  <si>
    <t xml:space="preserve">м. ХАРКІВ Гвардійців-Широнінців ул, 42</t>
  </si>
  <si>
    <t xml:space="preserve">Сільпо, ХАРКІВ Людвіга Свободи пр, 30</t>
  </si>
  <si>
    <t xml:space="preserve">м. ХАРКІВ Людвіга Свободи пр, 30</t>
  </si>
  <si>
    <t xml:space="preserve">Сільпо, ХАРКІВ Героїв Харкова пр, 256</t>
  </si>
  <si>
    <t xml:space="preserve">м. ХАРКІВ Героїв Харкова пр, 256</t>
  </si>
  <si>
    <t xml:space="preserve">Сільпо, ХАРКІВ О.Яроша вул, 18д</t>
  </si>
  <si>
    <t xml:space="preserve">м. ХАРКІВ О.Яроша вул, 18д</t>
  </si>
  <si>
    <t xml:space="preserve">Сільпо, ХАРКІВ Перемоги пр, 64б</t>
  </si>
  <si>
    <t xml:space="preserve">м. ХАРКІВ Перемоги пр, 64б</t>
  </si>
  <si>
    <t xml:space="preserve">Сільпо, ХАРКІВ Світла вул, 19</t>
  </si>
  <si>
    <t xml:space="preserve">м. ХАРКІВ Світла вул, 19</t>
  </si>
  <si>
    <t xml:space="preserve">Сільпо, ХАРКІВ Слави пр, 3</t>
  </si>
  <si>
    <t xml:space="preserve">м. ХАРКІВ Слави пр, 3</t>
  </si>
  <si>
    <t xml:space="preserve">Сільпо, ХАРКІВ Старошишківська вул, 6</t>
  </si>
  <si>
    <t xml:space="preserve">м. ХАРКІВ Старошишківська вул, 6</t>
  </si>
  <si>
    <t xml:space="preserve">Сільпо, ХАРКІВ Тракторобудівників пр, 108</t>
  </si>
  <si>
    <t xml:space="preserve">м. ХАРКІВ Тракторобудівників пр, 108</t>
  </si>
  <si>
    <t xml:space="preserve">Сільпо, ХАРКІВ Тракторобудівників пр, 130</t>
  </si>
  <si>
    <t xml:space="preserve">м. ХАРКІВ Тракторобудівників пр, 130</t>
  </si>
  <si>
    <t xml:space="preserve">Сільпо, Дніпро Яворницького пр, 105</t>
  </si>
  <si>
    <t xml:space="preserve">м. Дніпро Яворницького пр, 105</t>
  </si>
  <si>
    <t xml:space="preserve">Сільпо, Дніпро Крушельницької пер, 6 А</t>
  </si>
  <si>
    <t xml:space="preserve">м. Дніпро Крушельницької пер, 6 А</t>
  </si>
  <si>
    <t xml:space="preserve">Сільпо, ХАРКІВ Молочна вул, 1</t>
  </si>
  <si>
    <t xml:space="preserve">м. ХАРКІВ Молочна вул, 1</t>
  </si>
  <si>
    <t xml:space="preserve">Сільпо, Дніпро Вокзальна пл, 13</t>
  </si>
  <si>
    <t xml:space="preserve">м. Дніпро Вокзальна пл, 13</t>
  </si>
  <si>
    <t xml:space="preserve">Фора, Київ Заболотного вул, 128 А</t>
  </si>
  <si>
    <t xml:space="preserve">м. Київ Заболотного вул, 128 А</t>
  </si>
  <si>
    <t xml:space="preserve">Сільпо, Хмельницький Бандери вул, 2 А</t>
  </si>
  <si>
    <t xml:space="preserve">м. Хмельницький Бандери вул, 2 А</t>
  </si>
  <si>
    <t xml:space="preserve">Сільпо, Хмільник Свободи пр-т, 1</t>
  </si>
  <si>
    <t xml:space="preserve">м. Хмільник Свободи пр-т, 1</t>
  </si>
  <si>
    <t xml:space="preserve">Сільпо, Дніпро Європейська вул, 18А</t>
  </si>
  <si>
    <t xml:space="preserve">м. Дніпро Європейська вул, 18А</t>
  </si>
  <si>
    <t xml:space="preserve">Сільпо, Дніпро Слобожанський пр-т, 31Д</t>
  </si>
  <si>
    <t xml:space="preserve">м. Дніпро Слобожанський пр-т, 31Д</t>
  </si>
  <si>
    <t xml:space="preserve">Сільпо, Київ Архипенка вул, 6</t>
  </si>
  <si>
    <t xml:space="preserve">м. Київ Архипенка вул, 6</t>
  </si>
  <si>
    <t xml:space="preserve">Сільпо, Чернігів Захисників України вул, 9</t>
  </si>
  <si>
    <t xml:space="preserve">м. Чернігів Захисників України вул, 9</t>
  </si>
  <si>
    <t xml:space="preserve">Сільпо, Київ Петра Калнишевського вул, 2</t>
  </si>
  <si>
    <t xml:space="preserve">м. Київ Петра Калнишевського вул, 2</t>
  </si>
  <si>
    <t xml:space="preserve">Сільпо, КРЕМЕНЧУГ Лесі Українки пр-т, 13А</t>
  </si>
  <si>
    <t xml:space="preserve">м. КРЕМЕНЧУГ Лесі Українки пр-т, 13А</t>
  </si>
  <si>
    <t xml:space="preserve">Фора, Київ Бучми вул, 6 А</t>
  </si>
  <si>
    <t xml:space="preserve">м. Київ Бучми вул, 6 А</t>
  </si>
  <si>
    <t xml:space="preserve">Сільпо, Київ Берковецька вул, 6</t>
  </si>
  <si>
    <t xml:space="preserve">м. Київ Берковецька вул, 6</t>
  </si>
  <si>
    <t xml:space="preserve">Сільпо, Бровари Київська вул, 241</t>
  </si>
  <si>
    <t xml:space="preserve">м. Бровари Київська вул, 241</t>
  </si>
  <si>
    <t xml:space="preserve">Сільпо, Київ Шептицького вул, 4 А</t>
  </si>
  <si>
    <t xml:space="preserve">м. Київ Шептицького вул, 4 А</t>
  </si>
  <si>
    <t xml:space="preserve">Фора, Київ Тичини вул, 15 А</t>
  </si>
  <si>
    <t xml:space="preserve">м. Київ Тичини вул, 15 А</t>
  </si>
  <si>
    <t xml:space="preserve">Фора, Ірпінь Центральна вул, 29</t>
  </si>
  <si>
    <t xml:space="preserve">м. Ірпінь Центральна вул, 29</t>
  </si>
  <si>
    <t xml:space="preserve">Фора, Київ Тичини вул, 15А</t>
  </si>
  <si>
    <t xml:space="preserve">м. Київ Тичини вул, 15А</t>
  </si>
  <si>
    <t xml:space="preserve">Фора, Київ Тичини вул, 15 А ВЦ</t>
  </si>
  <si>
    <t xml:space="preserve">м. Київ Тичини вул, 15 А ВЦ</t>
  </si>
  <si>
    <t xml:space="preserve">Фора, Ірпінь Центральна вул,  29</t>
  </si>
  <si>
    <t xml:space="preserve">м. Ірпінь Центральна вул,  29</t>
  </si>
  <si>
    <t xml:space="preserve">Фора, Ірпінь Центральна вул, 29 ВЦ</t>
  </si>
  <si>
    <t xml:space="preserve">м. Ірпінь Центральна вул, 29 ВЦ</t>
  </si>
  <si>
    <t xml:space="preserve">Фора, Ірпінь Центральная ул,29</t>
  </si>
  <si>
    <t xml:space="preserve">м. Ірпінь Центральная ул,29</t>
  </si>
  <si>
    <t xml:space="preserve">Сільпо, БАХМУТ Торгова вул, 1</t>
  </si>
  <si>
    <t xml:space="preserve">м. БАХМУТ Торгова вул, 1</t>
  </si>
  <si>
    <t xml:space="preserve">Сільпо, Бердянськ Софіївська вул, 40</t>
  </si>
  <si>
    <t xml:space="preserve">м. Бердянськ Софіївська вул, 40</t>
  </si>
  <si>
    <t xml:space="preserve">Сільпо, Дніпрорудне Героїв праці вул, 11</t>
  </si>
  <si>
    <t xml:space="preserve">м. Дніпрорудне Героїв праці вул, 11</t>
  </si>
  <si>
    <t xml:space="preserve">Сільпо, Дружківка Соборна вул, 32 А</t>
  </si>
  <si>
    <t xml:space="preserve">м. Дружківка Соборна вул, 32 А</t>
  </si>
  <si>
    <t xml:space="preserve">Сільпо, Траш,  Черкаси Надпільна вул, 411</t>
  </si>
  <si>
    <t xml:space="preserve">м. Черкаси Надпільна вул,  411</t>
  </si>
  <si>
    <t xml:space="preserve">Сільпо, Траш,  Львів Княгині Ольги вул, 106</t>
  </si>
  <si>
    <t xml:space="preserve">м. Львів Княгини Ольги ул, 106</t>
  </si>
  <si>
    <t xml:space="preserve">Сільпо, Траш,  КРЕМЕНЧУГ Лесі Українки пр-т, 13А</t>
  </si>
  <si>
    <t xml:space="preserve">м. КРЕМЕНЧУГ Лесі Українки пр-т, 13 А</t>
  </si>
  <si>
    <t xml:space="preserve">Сільпо, Траш,  КРЕМЕНЧУГ Київська вул, 5 А</t>
  </si>
  <si>
    <t xml:space="preserve">м. КРЕМЕНЧУГ Київська вул, 5 А</t>
  </si>
  <si>
    <t xml:space="preserve">Сільпо, Траш, Київ Курбаса пр-т, 15 А</t>
  </si>
  <si>
    <t xml:space="preserve">м. Київ Курбаса пр-т, 15 А</t>
  </si>
  <si>
    <t xml:space="preserve">Сільпо, Траш,  Запоріжжя Рубана вул, 27</t>
  </si>
  <si>
    <t xml:space="preserve">м. Запоріжжя Рубана вул,  27</t>
  </si>
  <si>
    <t xml:space="preserve">Траш,  Запоріжжя Синенка вул, 73</t>
  </si>
  <si>
    <t xml:space="preserve">м. Запоріжжя Синенка вул, 73</t>
  </si>
  <si>
    <t xml:space="preserve">Сільпо, Траш,  Запоріжжя 40-річчя Перемоги вул, 11 А</t>
  </si>
  <si>
    <t xml:space="preserve">м. Запоріжжя 40-річчя Перемоги вул, 11 А</t>
  </si>
  <si>
    <t xml:space="preserve">Сільпо, Траш,  ХАРКІВ Дружби Народів вул, 279 А</t>
  </si>
  <si>
    <t xml:space="preserve">м. ХАРКІВ Дружби Народів вул, 279  А</t>
  </si>
  <si>
    <t xml:space="preserve">Сільпо, Траш,  ХАРКІВ Байрона пр-т, 171</t>
  </si>
  <si>
    <t xml:space="preserve">м. ХАРКІВ Байрона пр-т, 171</t>
  </si>
  <si>
    <t xml:space="preserve">Сільпо, Київ Днепровська наб., 33</t>
  </si>
  <si>
    <t xml:space="preserve">м. Київ Днепровська наб., 33</t>
  </si>
  <si>
    <t xml:space="preserve">Сільпо, Київ Борщагівська вул, 154 А</t>
  </si>
  <si>
    <t xml:space="preserve">м. Київ Борщагівська вул, 154 А</t>
  </si>
  <si>
    <t xml:space="preserve">Сільпо, Київ Ярославів Вал вул, 21/20 БОДЕГИТА</t>
  </si>
  <si>
    <t xml:space="preserve">м. Київ Ярославів Вал вул, 21/20 БОДЕГИТА</t>
  </si>
  <si>
    <t xml:space="preserve">Сільпо, Київ Омеляновича-Павленка вул, 4 УХП</t>
  </si>
  <si>
    <t xml:space="preserve">м. Київ Омеляновича-Павленка вул, 4 УХП</t>
  </si>
  <si>
    <t xml:space="preserve">Сільпо, Київ Липинського вул, 4 В У ГОЛЕМА</t>
  </si>
  <si>
    <t xml:space="preserve">м. Київ Липинського вул, 4 В У ГОЛЕМА</t>
  </si>
  <si>
    <t xml:space="preserve">Сільпо, Київ Січових Стрільців вул, 37/41 СТАРОМ</t>
  </si>
  <si>
    <t xml:space="preserve">м. Київ Січових Стрільців вул, 37/41 СТАРОМ</t>
  </si>
  <si>
    <t xml:space="preserve">Сільпо, Черкаси Сергія Амброса вул, 46</t>
  </si>
  <si>
    <t xml:space="preserve">м. Черкаси Сергія Амброса вул, 46</t>
  </si>
  <si>
    <t xml:space="preserve">Сільпо, Одеса Небесної Сотні пр-т, 14</t>
  </si>
  <si>
    <t xml:space="preserve">м. Одеса Небесної Сотні пр-т, 14</t>
  </si>
  <si>
    <t xml:space="preserve">Сільпо, Одеса Семена Палія вул, 93А</t>
  </si>
  <si>
    <t xml:space="preserve">м. Одеса Семена Палія вул, 93А</t>
  </si>
  <si>
    <t xml:space="preserve">Сільпо, Одеса Героїв оборони Одеси вул, 98Б</t>
  </si>
  <si>
    <t xml:space="preserve">м. Одеса Героїв оборони Одеси вул, 98Б</t>
  </si>
  <si>
    <t xml:space="preserve">Сільпо, Одеса Небесної Сотні пр-т, 5А</t>
  </si>
  <si>
    <t xml:space="preserve">м. Одеса Небесної Сотні пр-т, 5А</t>
  </si>
  <si>
    <t xml:space="preserve">Сільпо, Миколаїв Героїв України пр-т,20/7</t>
  </si>
  <si>
    <t xml:space="preserve">м. Миколаїв Героїв України пр-т,20/7</t>
  </si>
  <si>
    <t xml:space="preserve">Сільпо, Київ Данила Щербаківського вул,56/7</t>
  </si>
  <si>
    <t xml:space="preserve">м. Київ Данила Щербаківського вул,56/7</t>
  </si>
  <si>
    <t xml:space="preserve">Фора, Київ Пулюя вул, 5</t>
  </si>
  <si>
    <t xml:space="preserve">м. Київ Пулюя вул, 5</t>
  </si>
  <si>
    <t xml:space="preserve">Фора, Ірпінь Соборна вул, 160 Б</t>
  </si>
  <si>
    <t xml:space="preserve">м. Ірпінь Соборна вул, 160 Б</t>
  </si>
  <si>
    <t xml:space="preserve">Сільпо, Бердянськ Східний пр, 220</t>
  </si>
  <si>
    <t xml:space="preserve">м. Бердянськ Східний пр, 220</t>
  </si>
  <si>
    <t xml:space="preserve">Сільпо, Енергодар Украинська вул, 27 А</t>
  </si>
  <si>
    <t xml:space="preserve">м. Енергодар Украинська вул, 27 А</t>
  </si>
  <si>
    <t xml:space="preserve">Фора, Ірпінь Соборна вул, 160 Б ВЦ</t>
  </si>
  <si>
    <t xml:space="preserve">м. Ірпінь Соборна вул, 160 Б ВЦ</t>
  </si>
  <si>
    <t xml:space="preserve">Фора, Ірпінь Соборна вул, 160 Б Ц_МЯС</t>
  </si>
  <si>
    <t xml:space="preserve">м. Ірпінь Соборна вул, 160 Б Ц_МЯС</t>
  </si>
  <si>
    <t xml:space="preserve">Фора, Київ Петра Запорожця вул, 28</t>
  </si>
  <si>
    <t xml:space="preserve">м. Київ Петра Запорожця вул, 28</t>
  </si>
  <si>
    <t xml:space="preserve">Фора, Київ етра Запорожця вул, 28 ВЦ</t>
  </si>
  <si>
    <t xml:space="preserve">м. Київ етра Запорожця вул, 28 ВЦ</t>
  </si>
  <si>
    <t xml:space="preserve">Сільпо, Київ Омеляновича-Павленка вул, 4</t>
  </si>
  <si>
    <t xml:space="preserve">м. Київ Омеляновича-Павленка вул, 4</t>
  </si>
  <si>
    <t xml:space="preserve">Сільпо, Київ Берковецька вул,  6</t>
  </si>
  <si>
    <t xml:space="preserve">м. Київ Берковецька вул,  6</t>
  </si>
  <si>
    <t xml:space="preserve">Сільпо, Львів Кульпарківська вул, 226А</t>
  </si>
  <si>
    <t xml:space="preserve">м. Львів Кульпарківська вул, 226А</t>
  </si>
  <si>
    <t xml:space="preserve">Траш, ХАРКІВ Перемоги пр-т, 64 Б</t>
  </si>
  <si>
    <t xml:space="preserve">м. ХАРКІВ Перемоги пр-т, 64 Б</t>
  </si>
  <si>
    <t xml:space="preserve">Траш,  ОЛЕКСАНДРІЯ Гетьмана Мазепи вул, 19</t>
  </si>
  <si>
    <t xml:space="preserve">м. ОЛЕКСАНДРІЯ Гетьмана Мазепи вул, 19</t>
  </si>
  <si>
    <t xml:space="preserve">Траш,  ДНІПРО Космічна вул, 25 Д</t>
  </si>
  <si>
    <t xml:space="preserve">м. ДНІПРО Космічна вул, 25 Д</t>
  </si>
  <si>
    <t xml:space="preserve">Траш,  ДНІПРО Робоча вул, 152</t>
  </si>
  <si>
    <t xml:space="preserve">м. ДНІПРО Робоча вул,  152</t>
  </si>
  <si>
    <t xml:space="preserve">Траш,  Запоріжжя Дудикіна вул, 28</t>
  </si>
  <si>
    <t xml:space="preserve">м. Запоріжжя Дудикіна вул,  28</t>
  </si>
  <si>
    <t xml:space="preserve">Траш,  Запоріжжя Звенигородська вул, 14</t>
  </si>
  <si>
    <t xml:space="preserve">м. Запоріжжя Звенигородська вул, 14</t>
  </si>
  <si>
    <t xml:space="preserve">Траш,  Запоріжжя Українська вул, 6</t>
  </si>
  <si>
    <t xml:space="preserve">м. Запоріжжя Українська вул,  6</t>
  </si>
  <si>
    <t xml:space="preserve">Траш,  Запоріжжя Ювілейний пр-т, 22 Б</t>
  </si>
  <si>
    <t xml:space="preserve">м. Запоріжжя Ювілейний пр-т, 22 Б</t>
  </si>
  <si>
    <t xml:space="preserve">Траш,  Миколаїв Героїв України пр-т,20/7</t>
  </si>
  <si>
    <t xml:space="preserve">м. Миколаїв Героїв України пр-т, 20/7</t>
  </si>
  <si>
    <t xml:space="preserve">Траш,  Миколаїв Озерна вул, 17 Г</t>
  </si>
  <si>
    <t xml:space="preserve">м. Миколаїв Озерна вул, 17 Г</t>
  </si>
  <si>
    <t xml:space="preserve">Траш ТР ОДЕСА  Князя Володим Великого155</t>
  </si>
  <si>
    <t xml:space="preserve">м. ОДЕСА  Князя Володим Великого155</t>
  </si>
  <si>
    <t xml:space="preserve">Траш,  Одеса Філатова вул, 84</t>
  </si>
  <si>
    <t xml:space="preserve">м. Одеса Філатова вул,  84</t>
  </si>
  <si>
    <t xml:space="preserve">Траш,  Рівне Теліги вул, 49</t>
  </si>
  <si>
    <t xml:space="preserve">м. Рівне Теліги вул,  49</t>
  </si>
  <si>
    <t xml:space="preserve">Траш,  Рівне Шухевича вул, 12</t>
  </si>
  <si>
    <t xml:space="preserve">м. Рівне Шухевича вул,  12</t>
  </si>
  <si>
    <t xml:space="preserve">Траш,  ХАРКІВ Молочна вул, 1</t>
  </si>
  <si>
    <t xml:space="preserve">м. ХАРКІВ Молочна вул,  1</t>
  </si>
  <si>
    <t xml:space="preserve">Траш,  ХАРКІВ Світла вул, 19</t>
  </si>
  <si>
    <t xml:space="preserve">м. ХАРКІВ Світла вул,  19</t>
  </si>
  <si>
    <t xml:space="preserve">Траш,  ХАРКІВ Слави пр-т, 3</t>
  </si>
  <si>
    <t xml:space="preserve">м. ХАРКІВ Слави пр-т, 3</t>
  </si>
  <si>
    <t xml:space="preserve">Траш, ХАРКІВ Старошишківська вул, 6</t>
  </si>
  <si>
    <t xml:space="preserve">м. ХАРКІВ Старошишківська вул,6</t>
  </si>
  <si>
    <t xml:space="preserve">Траш,  Хмельницький Миру пр-т, 46</t>
  </si>
  <si>
    <t xml:space="preserve">м. Хмельницький Миру пр-т, 46</t>
  </si>
  <si>
    <t xml:space="preserve">Траш,  Черкаси Сумгаїтська вул, 24</t>
  </si>
  <si>
    <t xml:space="preserve">м. Черкаси Сумгаїтська вул,  24</t>
  </si>
  <si>
    <t xml:space="preserve">Сільпо, Запоріжжя Василя Сергієнка вул, 9</t>
  </si>
  <si>
    <t xml:space="preserve">м. Запоріжжя Василя Сергієнка вул, 9</t>
  </si>
  <si>
    <t xml:space="preserve">Траш,  Запоріжжя 40-річчя Перемоги вул, 11А</t>
  </si>
  <si>
    <t xml:space="preserve">м. Запоріжжя 40-річчя Перемоги вул, 11А</t>
  </si>
  <si>
    <t xml:space="preserve">Траш,  Запоріжжя Рубана вул, 27</t>
  </si>
  <si>
    <t xml:space="preserve">м. Запоріжжя Рубана вул,27</t>
  </si>
  <si>
    <t xml:space="preserve">Траш,  Запоріжжя Синенка вул,  73</t>
  </si>
  <si>
    <t xml:space="preserve">м. Запоріжжя Синенка вул,  73</t>
  </si>
  <si>
    <t xml:space="preserve">Траш, Київ Курбаса пр-т, 15 А</t>
  </si>
  <si>
    <t xml:space="preserve">м. Київ Курбаса пр-т, 15  А</t>
  </si>
  <si>
    <t xml:space="preserve">Траш,  КРЕМЕНЧУГ Київська вул, 5 А</t>
  </si>
  <si>
    <t xml:space="preserve">м. КРЕМЕНЧУГ Київська вул,5 А</t>
  </si>
  <si>
    <t xml:space="preserve">Траш,  КРЕМЕНЧУГ Лесі Українки пр-т,13А</t>
  </si>
  <si>
    <t xml:space="preserve">м. КРЕМЕНЧУГ Лесі Українки пр-т,13А</t>
  </si>
  <si>
    <t xml:space="preserve">Траш,  Львів Княгині Ольги вул, 106</t>
  </si>
  <si>
    <t xml:space="preserve">м. Львів Княгині Ольги вул,106</t>
  </si>
  <si>
    <t xml:space="preserve">Траш,  ХАРКІВ Байрона пр-т, 171</t>
  </si>
  <si>
    <t xml:space="preserve">м. ХАРКІВ Байрона пр-т,171</t>
  </si>
  <si>
    <t xml:space="preserve">Траш, ХАРКІВ Дружби Народів вул, 279А</t>
  </si>
  <si>
    <t xml:space="preserve">м. ХАРКІВ Дружби Народів вул, 279-А</t>
  </si>
  <si>
    <t xml:space="preserve">Траш,  Черкаси Надпільна вул, 411</t>
  </si>
  <si>
    <t xml:space="preserve">м. Черкаси Надпільна вул,411</t>
  </si>
  <si>
    <t xml:space="preserve">Фора, Київ Курчатова вул, 19 А Ц_МЯС</t>
  </si>
  <si>
    <t xml:space="preserve">м. Київ Курчатова вул, 19 А Ц_МЯС</t>
  </si>
  <si>
    <t xml:space="preserve">Фора, Київ Курчатова вул, 19 А ВЦ</t>
  </si>
  <si>
    <t xml:space="preserve">м. Київ Курчатова вул, 19 А ВЦ</t>
  </si>
  <si>
    <t xml:space="preserve">Фора, Клавдієво-Тарасове Центральна вул, 2Ж</t>
  </si>
  <si>
    <t xml:space="preserve">смт Клавдієво-Тарасове Центральна вул, 2Ж</t>
  </si>
  <si>
    <t xml:space="preserve">Фора, Бориспіль Київський шлях вул,100 ВЦ</t>
  </si>
  <si>
    <t xml:space="preserve">м. Бориспіль Київський шлях вул,100 ВЦ</t>
  </si>
  <si>
    <t xml:space="preserve">Сільпо, Одеса Катерининська вул, 27/1</t>
  </si>
  <si>
    <t xml:space="preserve">м. Одеса Катерининська вул, 27/1</t>
  </si>
  <si>
    <t xml:space="preserve">Фора, Софіївська Борщагівка Яблунева вул, 13 А</t>
  </si>
  <si>
    <t xml:space="preserve">с. Софіївська Борщагівка Яблунева вул, 13 А</t>
  </si>
  <si>
    <t xml:space="preserve">Фора, КОЗИН Обухівське шосе, 39 МЦ</t>
  </si>
  <si>
    <t xml:space="preserve">смт КОЗИН Обухівське шосе, 39 МЦ</t>
  </si>
  <si>
    <t xml:space="preserve">Фора, Щасливе Харківське шосе, 15 МЦ</t>
  </si>
  <si>
    <t xml:space="preserve">с. Щасливе Харківське шосе, 15 МЦ</t>
  </si>
  <si>
    <t xml:space="preserve">Фора, Щасливе Харківське шосе, 15</t>
  </si>
  <si>
    <t xml:space="preserve">с. Щасливе Харківське шосе, 15</t>
  </si>
  <si>
    <t xml:space="preserve">Фора, КОЗИН Обухівське шосе, 39</t>
  </si>
  <si>
    <t xml:space="preserve">смт КОЗИН Обухівське шосе, 39</t>
  </si>
  <si>
    <t xml:space="preserve">Фора, Київ Алматинська вул, 103/1</t>
  </si>
  <si>
    <t xml:space="preserve">м. Київ Алматинська вул, 103/1</t>
  </si>
  <si>
    <t xml:space="preserve">Фора, Київ Лісовий пр-т, 15</t>
  </si>
  <si>
    <t xml:space="preserve">м. Київ Лісовий пр-т, 15</t>
  </si>
  <si>
    <t xml:space="preserve">Траш,  Запоріжжя Ринкова вул, 2</t>
  </si>
  <si>
    <t xml:space="preserve">м. Запоріжжя Ринкова вул,  2</t>
  </si>
  <si>
    <t xml:space="preserve">Траш,  ХАРКІВ Тракторобудівників пр,130</t>
  </si>
  <si>
    <t xml:space="preserve">м. ХАРКІВ Тракторобудівників пр,130</t>
  </si>
  <si>
    <t xml:space="preserve">Траш,  Бердянськ Мичурина вул, 85а</t>
  </si>
  <si>
    <t xml:space="preserve">м. Бердянськ Мичурина вул, 85а</t>
  </si>
  <si>
    <t xml:space="preserve">Траш,  Дніпро Буковинська вул, 9</t>
  </si>
  <si>
    <t xml:space="preserve">м. Дніпро Буковинська вул,9</t>
  </si>
  <si>
    <t xml:space="preserve">Траш ТР ЗАПОРІЖЖЯ Володимира Українця 20</t>
  </si>
  <si>
    <t xml:space="preserve">м. ЗАПОРІЖЖЯ Володимира Українця 20</t>
  </si>
  <si>
    <t xml:space="preserve">Траш, ХЕРСОН 200-річчя Херсона пр, 8</t>
  </si>
  <si>
    <t xml:space="preserve">м. ХЕРСОН 200-річчя Херсона пр, 8</t>
  </si>
  <si>
    <t xml:space="preserve">Траш,  ХЕРСОН 49-ї Гвардійської Дивізії вул, 45</t>
  </si>
  <si>
    <t xml:space="preserve">м. ХЕРСОН 49-ї Гвардійської Дивізії вул,  45</t>
  </si>
  <si>
    <t xml:space="preserve">Траш,  Черкаси Сергія Амброса вул, 46</t>
  </si>
  <si>
    <t xml:space="preserve">м. Черкаси Сергія Амброса вул,  46</t>
  </si>
  <si>
    <t xml:space="preserve">Фора, м. Київ Клеманська вул, 5 МЦ</t>
  </si>
  <si>
    <t xml:space="preserve">м. Київ Клеманська вул, 5 МЦ</t>
  </si>
  <si>
    <t xml:space="preserve">Фора, КОЗИН Обухівське шосе, 39 ВЦ</t>
  </si>
  <si>
    <t xml:space="preserve">смт КОЗИН Обухівське шосе, 39 ВЦ</t>
  </si>
  <si>
    <t xml:space="preserve">Фора, Щасливе Харківське шосе,15ВЦ</t>
  </si>
  <si>
    <t xml:space="preserve">с. Щасливе Харківське шосе,15ВЦ</t>
  </si>
  <si>
    <t xml:space="preserve">Фора, КОЗИН Обухівське шосе,  39</t>
  </si>
  <si>
    <t xml:space="preserve">смт КОЗИН Обухівське шосе,  39</t>
  </si>
  <si>
    <t xml:space="preserve">Фора, Гребінки Київська вул, 99</t>
  </si>
  <si>
    <t xml:space="preserve">смт Гребінки Київська вул, 99</t>
  </si>
  <si>
    <t xml:space="preserve">Фора, КАЛИТА Миру вул, 45</t>
  </si>
  <si>
    <t xml:space="preserve">с. КАЛИТА Миру вул, 45</t>
  </si>
  <si>
    <t xml:space="preserve">Фора, МИЛА Комарова вул, 44 В</t>
  </si>
  <si>
    <t xml:space="preserve">с. МИЛА Комарова вул, 44 В</t>
  </si>
  <si>
    <t xml:space="preserve">Фора, КОЗИН Обухівське шосе, 39 Сир-ня</t>
  </si>
  <si>
    <t xml:space="preserve">смт КОЗИН Обухівське шосе, 39 Сир-ня</t>
  </si>
  <si>
    <t xml:space="preserve">Фора, МИЛА Комарова вул, 44 В ВЦ</t>
  </si>
  <si>
    <t xml:space="preserve">с. МИЛА Комарова вул, 44 В ВЦ</t>
  </si>
  <si>
    <t xml:space="preserve">Сільпо, Луцьк Грушевського пр-т, 2</t>
  </si>
  <si>
    <t xml:space="preserve">м. Луцьк Грушевського пр-т, 2</t>
  </si>
  <si>
    <t xml:space="preserve">Фора, Гребінки Київська вул, 99 ВЦ</t>
  </si>
  <si>
    <t xml:space="preserve">смт Гребінки Київська вул, 99 ВЦ</t>
  </si>
  <si>
    <t xml:space="preserve">Фора, Софіївська Борщагівка Сагайдачного вул,20А</t>
  </si>
  <si>
    <t xml:space="preserve">С. Софіївська Борщагівка Сагайдачного вул,20А</t>
  </si>
  <si>
    <t xml:space="preserve">Фора, Київ Голосіївський пр, 104 ВЦ</t>
  </si>
  <si>
    <t xml:space="preserve">м. Київ Голосіївський пр, 104 ВЦ</t>
  </si>
  <si>
    <t xml:space="preserve">Фора, Софіївська Борщагівка Сагайдачного вул, 20А</t>
  </si>
  <si>
    <t xml:space="preserve">С.Софіївська Борщагівка Сагайдачного вул, 20А</t>
  </si>
  <si>
    <t xml:space="preserve">Фора, Софіївська Борщагівка Сагайдачного вул,20 А КП</t>
  </si>
  <si>
    <t xml:space="preserve">с. Софіївська Борщагівка Сагайдачного ул,20А КП</t>
  </si>
  <si>
    <t xml:space="preserve">Траш,  Горішні Плавні Героїв Днепра пр,89</t>
  </si>
  <si>
    <t xml:space="preserve">м. Горішні Плавні Героїв Днепра пр,89</t>
  </si>
  <si>
    <t xml:space="preserve">Траш,  Вінниця Привокзальна вул,2/1</t>
  </si>
  <si>
    <t xml:space="preserve">м. Вінниця Привокзальна вул,2/1</t>
  </si>
  <si>
    <t xml:space="preserve">Траш,  Дніпро Метробудівська вул, 19</t>
  </si>
  <si>
    <t xml:space="preserve">м. Дніпро Метробудівська вул, 19</t>
  </si>
  <si>
    <t xml:space="preserve">Фора, Петропавлівська Борщагівка Львівська вул, 1 А</t>
  </si>
  <si>
    <t xml:space="preserve">с. Петропавлівська Борщагівка Львівська вул, 1 А</t>
  </si>
  <si>
    <t xml:space="preserve">Фора, Петропавлівська Борщагівка Львівська вул, 1А ВЦ</t>
  </si>
  <si>
    <t xml:space="preserve">с. Петропавлівська Борщагівка Львівська вул, 1А ВЦ</t>
  </si>
  <si>
    <t xml:space="preserve">Фора, Ірпінь Університетська вул, 2Ф/3</t>
  </si>
  <si>
    <t xml:space="preserve">м. Ірпінь Університетська вул, 2Ф/3</t>
  </si>
  <si>
    <t xml:space="preserve">Фора, Погреби Соборна вул, 2</t>
  </si>
  <si>
    <t xml:space="preserve">с. Погреби Соборна вул, 2</t>
  </si>
  <si>
    <t xml:space="preserve">Фора, Ірпінь Університетська вул,2Ф/3 ВЦ</t>
  </si>
  <si>
    <t xml:space="preserve">м. Ірпінь Університетська вул,2Ф/3 ВЦ</t>
  </si>
  <si>
    <t xml:space="preserve">Фора, Христинівка Українська вул, 39 ВЦ</t>
  </si>
  <si>
    <t xml:space="preserve">м. Христинівка Українська вул, 39 ВЦ</t>
  </si>
  <si>
    <t xml:space="preserve">Фора, ГЛЕВАХА Грушевського вул, 42/40 ВЦ</t>
  </si>
  <si>
    <t xml:space="preserve">смт ГЛЕВАХА Грушевського вул, 42/40 ВЦ</t>
  </si>
  <si>
    <t xml:space="preserve">Фора, Українка Юності вул, 3 ВЦ</t>
  </si>
  <si>
    <t xml:space="preserve">м. Українка Юності вул, 3 ВЦ</t>
  </si>
  <si>
    <t xml:space="preserve">Фора, БОРИСПОЛЬ Головатого вул, 30 ВЦ</t>
  </si>
  <si>
    <t xml:space="preserve">м. Бориспіль Головатого вул, 30 ВЦ</t>
  </si>
  <si>
    <t xml:space="preserve">Сільпо, Бердянськ Консульська вул, 75 З</t>
  </si>
  <si>
    <t xml:space="preserve">м. Бердянськ Консульська вул, 75 З</t>
  </si>
  <si>
    <t xml:space="preserve">Сільпо, Київ Володимира Івасюка пр-т, 27Б</t>
  </si>
  <si>
    <t xml:space="preserve">м. Київ Володимира Івасюка пр-т, 27Б</t>
  </si>
  <si>
    <t xml:space="preserve">Сільпо, Одеса Генуезька вул, 24 Б</t>
  </si>
  <si>
    <t xml:space="preserve">м. Одеса Генуезька вул, 24 Б</t>
  </si>
  <si>
    <t xml:space="preserve">Фора, ГЛЕВАХА Грушевського вул, 40/42</t>
  </si>
  <si>
    <t xml:space="preserve">смт ГЛЕВАХА Грушевського вул, 40/42</t>
  </si>
  <si>
    <t xml:space="preserve">Фора, Бровари Чубинського вул, 3</t>
  </si>
  <si>
    <t xml:space="preserve">м. Бровари Чубинського вул, 3</t>
  </si>
  <si>
    <t xml:space="preserve">Фора, Бориспіль Головатого вул, 30</t>
  </si>
  <si>
    <t xml:space="preserve">м. Бориспіль Головатого вул, 30</t>
  </si>
  <si>
    <t xml:space="preserve">Фора, Баришівка Центральна вул, 15 ВЦ</t>
  </si>
  <si>
    <t xml:space="preserve">с. Баришівка Центральна вул, 15 ВЦ</t>
  </si>
  <si>
    <t xml:space="preserve">Фора, Бориспіль Момота вул, 42/5 ВЦ</t>
  </si>
  <si>
    <t xml:space="preserve">м. Бориспіль Момота вул, 42/5 ВЦ</t>
  </si>
  <si>
    <t xml:space="preserve">Фора, Вишневе Святошинська вул, 40 ВЦ</t>
  </si>
  <si>
    <t xml:space="preserve">м. Вишневе Святошинська вул, 40 ВЦ</t>
  </si>
  <si>
    <t xml:space="preserve">Фора, Київ Богдана Гаврилишина вул, 6 ВЦ</t>
  </si>
  <si>
    <t xml:space="preserve">м. Київ Богдана Гаврилишина вул, 6 ВЦ</t>
  </si>
  <si>
    <t xml:space="preserve">Фора, Київ Туполєва вул, 16 ВЦ</t>
  </si>
  <si>
    <t xml:space="preserve">м. Київ Туполєва вул, 16 ВЦ</t>
  </si>
  <si>
    <t xml:space="preserve">Фора, Ладижин Будівельників вул, 15А ВЦ</t>
  </si>
  <si>
    <t xml:space="preserve">м. Ладижин Будівельників вул, 15А ВЦ</t>
  </si>
  <si>
    <t xml:space="preserve">Фора, Софіївська Борщагівка Лесі Українки вул,19 ВЦ</t>
  </si>
  <si>
    <t xml:space="preserve">с. Софіївська Борщагівка Лесі Українки вул,19 ВЦ</t>
  </si>
  <si>
    <t xml:space="preserve">Фора, Коцюбинське Доківська вул, 14/1</t>
  </si>
  <si>
    <t xml:space="preserve">смт Коцюбинське Доківська вул, 14/1</t>
  </si>
  <si>
    <t xml:space="preserve">Сільпо, Київ Івашкевича вул, 6-8 А</t>
  </si>
  <si>
    <t xml:space="preserve">м. Київ Івашкевича вул, 6-8 А</t>
  </si>
  <si>
    <t xml:space="preserve">Сільпо, Київ Перемоги пр-т, 24, 26</t>
  </si>
  <si>
    <t xml:space="preserve">м. Київ Перемоги пр-т, 24, 26</t>
  </si>
  <si>
    <t xml:space="preserve">Сільпо, Сєвєродонецьк Космонавтiв пр-т,28</t>
  </si>
  <si>
    <t xml:space="preserve">м. Сєвєродонецьк Космонавтiв пр-т,28</t>
  </si>
  <si>
    <t xml:space="preserve">Фора, Київ Соловцова вул, 3</t>
  </si>
  <si>
    <t xml:space="preserve">м. Київ Соловцова вул, 3</t>
  </si>
  <si>
    <t xml:space="preserve">Фора, Вороньків Вишнева вул, 18</t>
  </si>
  <si>
    <t xml:space="preserve">с. Вороньків Вишнева вул, 18</t>
  </si>
  <si>
    <t xml:space="preserve">Фора, Тетіїв Соборна вул, 19 ВЦ</t>
  </si>
  <si>
    <t xml:space="preserve">м. Тетіїв Соборна вул, 19 ВЦ</t>
  </si>
  <si>
    <t xml:space="preserve">Фора, Погреби Соборна вул, 2 ВЦ</t>
  </si>
  <si>
    <t xml:space="preserve">с. Погреби Соборна вул, 2 ВЦ</t>
  </si>
  <si>
    <t xml:space="preserve">Фора, Коцюбинське Доківська вул, 14/1 ВЦ</t>
  </si>
  <si>
    <t xml:space="preserve">смт Коцюбинське Доківська вул, 14/1 ВЦ</t>
  </si>
  <si>
    <t xml:space="preserve">Фора, Київ Соловцова вул, 3 ВЦ</t>
  </si>
  <si>
    <t xml:space="preserve">м. Київ Соловцова вул, 3 ВЦ</t>
  </si>
  <si>
    <t xml:space="preserve">Фора, Вороньків Вишнева вул, 18 ВЦ</t>
  </si>
  <si>
    <t xml:space="preserve">с. Вороньків Вишнева вул, 18 ВЦ</t>
  </si>
  <si>
    <t xml:space="preserve">Фора, Бердичів Вінницька вул, 18 ВЦ</t>
  </si>
  <si>
    <t xml:space="preserve">м. Бердичів Вінницька вул, 18 ВЦ</t>
  </si>
  <si>
    <t xml:space="preserve">Траш, Вишгород Набережна вул, 8а</t>
  </si>
  <si>
    <t xml:space="preserve">м. Вишгород Набережна вул, 8а</t>
  </si>
  <si>
    <t xml:space="preserve">Фора, Калинівка Чернігівська вул, 12</t>
  </si>
  <si>
    <t xml:space="preserve">смт Калинівка Чернігівська вул, 12</t>
  </si>
  <si>
    <t xml:space="preserve">Фора, Київ Березняківська вул, 36</t>
  </si>
  <si>
    <t xml:space="preserve">м. Київ Березняківська вул, 36</t>
  </si>
  <si>
    <t xml:space="preserve">Фора, Ірпінь Новооскольська вул, 2П</t>
  </si>
  <si>
    <t xml:space="preserve">м. Ірпінь Новооскольська вул, 2П</t>
  </si>
  <si>
    <t xml:space="preserve">Фора, Ірпінь Новооскольська вул, 2П ВЦ</t>
  </si>
  <si>
    <t xml:space="preserve">м. Ірпінь Новооскольська вул, 2П ВЦ</t>
  </si>
  <si>
    <t xml:space="preserve">Траш, Кривий Ріг В. Великого вул, 24Д</t>
  </si>
  <si>
    <t xml:space="preserve">м. Кривий Ріг В. Великого вул, 24Д</t>
  </si>
  <si>
    <t xml:space="preserve">Фора, Велика Димерка Промислова вул,2Б ВЦ</t>
  </si>
  <si>
    <t xml:space="preserve">смт Велика Димерка Промислова вул,2Б ВЦ</t>
  </si>
  <si>
    <t xml:space="preserve">Фора, Калинівка Чернігівська вул, 12 ВЦ</t>
  </si>
  <si>
    <t xml:space="preserve">смт Калинівка Чернігівська вул, 12 ВЦ</t>
  </si>
  <si>
    <t xml:space="preserve">Фора, Гатне Інститутська вул, 16</t>
  </si>
  <si>
    <t xml:space="preserve">с. Гатне Інститутська вул, 16</t>
  </si>
  <si>
    <t xml:space="preserve">Фора, Лютіж Визволителів вул, 5Б</t>
  </si>
  <si>
    <t xml:space="preserve">с. Лютіж Визволителів вул, 5Б</t>
  </si>
  <si>
    <t xml:space="preserve">Фора, Хотянівка Валова вул, 2В</t>
  </si>
  <si>
    <t xml:space="preserve">с. Хотянівка Валова вул, 2В</t>
  </si>
  <si>
    <t xml:space="preserve">Фора, Ірпінь Сковороди вул, 11</t>
  </si>
  <si>
    <t xml:space="preserve">м. Ірпінь Сковороди вул, 11</t>
  </si>
  <si>
    <t xml:space="preserve">Фора, Гатне Інститутська вул, 16 ВЦ</t>
  </si>
  <si>
    <t xml:space="preserve">с. Гатне Інститутська вул, 16 ВЦ</t>
  </si>
  <si>
    <t xml:space="preserve">Фора, Лютіж Визволителів вул, 5Б ВЦ</t>
  </si>
  <si>
    <t xml:space="preserve">с. Лютіж Визволителів вул, 5Б ВЦ </t>
  </si>
  <si>
    <t xml:space="preserve">Фора, Хотянівка Валова вул, 2В ВЦ</t>
  </si>
  <si>
    <t xml:space="preserve">с. Хотянівка Валова вул, 2В ВЦ</t>
  </si>
  <si>
    <t xml:space="preserve">Фора, Київ Цілинна вул, 2 ВЦ</t>
  </si>
  <si>
    <t xml:space="preserve">м. Київ Цілинна вул, 2 ВЦ</t>
  </si>
  <si>
    <t xml:space="preserve">Траш, Київ Будищанська вул, 3а</t>
  </si>
  <si>
    <t xml:space="preserve">м. Київ Будищанська вул, 3а</t>
  </si>
  <si>
    <t xml:space="preserve">Фора, БЕРЕЗАНЬ Шевченкыв Шлях вул,140А ВЦ</t>
  </si>
  <si>
    <t xml:space="preserve">м. БЕРЕЗАНЬ Шевченкыв Шлях вул,140А ВЦ</t>
  </si>
  <si>
    <t xml:space="preserve">Фора, Київ Борщагівська вул, 128 ВЦ</t>
  </si>
  <si>
    <t xml:space="preserve">м. Київ Борщагівська вул, 128 ВЦ</t>
  </si>
  <si>
    <t xml:space="preserve">Фора, Київ бульвар Вацлава Гавела, 54/26 ВЦ</t>
  </si>
  <si>
    <t xml:space="preserve">м. Київ бульвар Вацлава Гавела, 54/26 ВЦ</t>
  </si>
  <si>
    <t xml:space="preserve">Фора, ТАРАЩА Хмельницького вул, 6 ВЦ</t>
  </si>
  <si>
    <t xml:space="preserve">м. ТАРАЩА Хмельницького вул, 6 ВЦ</t>
  </si>
  <si>
    <t xml:space="preserve">Фора, Київ Білецького вул, 3 ВЦ</t>
  </si>
  <si>
    <t xml:space="preserve">м. Київ Білецького вул, 3 ВЦ</t>
  </si>
  <si>
    <t xml:space="preserve">Фора, Київ Гродненська вул, 1/35 ВЦ</t>
  </si>
  <si>
    <t xml:space="preserve">м. Київ Гродненська вул, 1/35 ВЦ</t>
  </si>
  <si>
    <t xml:space="preserve">Фора, Київ Академіка Доброхотова вул, 11А ВЦ</t>
  </si>
  <si>
    <t xml:space="preserve">м. Київ Академіка Доброхотова вул, 11А ВЦ</t>
  </si>
  <si>
    <t xml:space="preserve">Фора, Київ Миропільська вул, 1 ВЦ</t>
  </si>
  <si>
    <t xml:space="preserve">м. Київ Миропільська вул, 1 ВЦ</t>
  </si>
  <si>
    <t xml:space="preserve">Фора, Київ Воскресенський пр-т, 20 ВЦ</t>
  </si>
  <si>
    <t xml:space="preserve">м. Київ Воскресенський пр-т, 20 ВЦ</t>
  </si>
  <si>
    <t xml:space="preserve">Фора, Київ Будівельників вул, 29 ВЦ</t>
  </si>
  <si>
    <t xml:space="preserve">м. Київ Будівельників вул, 29 ВЦ</t>
  </si>
  <si>
    <t xml:space="preserve">Фора, Вишневе Європейська вул, 31А ВЦ</t>
  </si>
  <si>
    <t xml:space="preserve">м. Вишневе Європейська вул, 31А ВЦ</t>
  </si>
  <si>
    <t xml:space="preserve">Фора, Ірпінь Сковороди вул, 11 ВЦ</t>
  </si>
  <si>
    <t xml:space="preserve">м. Ірпінь Сковороди вул, 11 ВЦ</t>
  </si>
  <si>
    <t xml:space="preserve">Фора, КАЛИТА Миру вул, 45 ВЦ</t>
  </si>
  <si>
    <t xml:space="preserve">с. КАЛИТА Миру вул, 45 ВЦ</t>
  </si>
  <si>
    <t xml:space="preserve">Фора, Київ Алматинська вул, 54 ВЦ</t>
  </si>
  <si>
    <t xml:space="preserve">м. Київ Алматинська вул, 54 ВЦ</t>
  </si>
  <si>
    <t xml:space="preserve">Фора, Київ Б.Хмельницького вул, 39/2 ВЦ</t>
  </si>
  <si>
    <t xml:space="preserve">м. Київ Б.Хмельницького вул, 39/2 ВЦ</t>
  </si>
  <si>
    <t xml:space="preserve">Фора, Київ Гавела Вацлава бул, 45 ВЦ</t>
  </si>
  <si>
    <t xml:space="preserve">м. Київ Гавела Вацлава бул, 45 ВЦ</t>
  </si>
  <si>
    <t xml:space="preserve">Фора, Козелець Соборності вул, 58А ВЦ</t>
  </si>
  <si>
    <t xml:space="preserve">смт Козелець Соборності вул, 58А ВЦ</t>
  </si>
  <si>
    <t xml:space="preserve">Фора, ЯГОТИН Незалежності вул, 130 ВЦ</t>
  </si>
  <si>
    <t xml:space="preserve">м. ЯГОТИН Незалежності вул, 130 ВЦ</t>
  </si>
  <si>
    <t xml:space="preserve">Траш, ЖИТОМИР Вокзальна вул, 16</t>
  </si>
  <si>
    <t xml:space="preserve">м. ЖИТОМИР Вокзальна вул, 16</t>
  </si>
  <si>
    <t xml:space="preserve">Траш, Черняхів Володимирська вул, 6</t>
  </si>
  <si>
    <t xml:space="preserve">смт Черняхів Володимирська вул, 6</t>
  </si>
  <si>
    <t xml:space="preserve">Фора, Київ Зрошувальна вул, 5 МЦ</t>
  </si>
  <si>
    <t xml:space="preserve">м. Київ Зрошувальна вул, 5 МЦ</t>
  </si>
  <si>
    <t xml:space="preserve">Траш, Київ Харківське шосе, 57</t>
  </si>
  <si>
    <t xml:space="preserve">м. Київ Харківське шосе, 57</t>
  </si>
  <si>
    <t xml:space="preserve">Сільпо, Фастів Івана Ступака вул, 4</t>
  </si>
  <si>
    <t xml:space="preserve">м. Фастів Івана Ступака вул, 4</t>
  </si>
  <si>
    <t xml:space="preserve">Сільпо, Фастів Соборна вул, 42</t>
  </si>
  <si>
    <t xml:space="preserve">м. Фастів Соборна вул, 42</t>
  </si>
  <si>
    <t xml:space="preserve">Сільпо, Одеса Люстдорфська дорога, 54</t>
  </si>
  <si>
    <t xml:space="preserve">м. Одеса Люстдорфська дорога, 54</t>
  </si>
  <si>
    <t xml:space="preserve">Фора, Білогородка Володимирська вул, 35/1</t>
  </si>
  <si>
    <t xml:space="preserve">с. Білогородка Володимирська вул, 35/1</t>
  </si>
  <si>
    <t xml:space="preserve">Фора, ВОРЗЕЛЬ Курортна вул, 60А</t>
  </si>
  <si>
    <t xml:space="preserve">смт ВОРЗЕЛЬ Курортна вул, 60А</t>
  </si>
  <si>
    <t xml:space="preserve">Фора, Київ Цілинна вул, 2А</t>
  </si>
  <si>
    <t xml:space="preserve">м. Київ Цілинна вул, 2А</t>
  </si>
  <si>
    <t xml:space="preserve">Сільпо, Мукачеве Федорова вул, 6</t>
  </si>
  <si>
    <t xml:space="preserve">м. Мукачеве Федорова вул, 6</t>
  </si>
  <si>
    <t xml:space="preserve">Фора, Білогородка Володимирська вул,35/1 ВЦ</t>
  </si>
  <si>
    <t xml:space="preserve">с. Білогородка Володимирська вул,35/1 ВЦ</t>
  </si>
  <si>
    <t xml:space="preserve">Фора, ГАЙСИН 1-го Травня вул, 70а ВЦ</t>
  </si>
  <si>
    <t xml:space="preserve">м. ГАЙСИН 1-го Травня вул, 70а ВЦ</t>
  </si>
  <si>
    <t xml:space="preserve">Фора, Київ Бальзака вул, 94 ВЦ</t>
  </si>
  <si>
    <t xml:space="preserve">м. Київ Бальзака вул, 94 ВЦ</t>
  </si>
  <si>
    <t xml:space="preserve">Фора, Київ Березняківська вул, 36а ВЦ</t>
  </si>
  <si>
    <t xml:space="preserve">м. Київ Березняківська вул, 36а ВЦ</t>
  </si>
  <si>
    <t xml:space="preserve">Фора, Київ Вернадського вул, 16 ВЦ</t>
  </si>
  <si>
    <t xml:space="preserve">м. Київ Вернадського вул, 16 ВЦ</t>
  </si>
  <si>
    <t xml:space="preserve">Фора, Київ Голосіївський пр-т, 118 ВЦ</t>
  </si>
  <si>
    <t xml:space="preserve">м. Київ Голосіївський пр-т, 118 ВЦ</t>
  </si>
  <si>
    <t xml:space="preserve">Фора, Київ Курчатова вул, 5 ВЦ</t>
  </si>
  <si>
    <t xml:space="preserve">м. Київ Курчатова вул, 5 ВЦ</t>
  </si>
  <si>
    <t xml:space="preserve">Фора, Київ Перова бул, 44 ВЦ</t>
  </si>
  <si>
    <t xml:space="preserve">м. Київ Перова бул, 44 ВЦ</t>
  </si>
  <si>
    <t xml:space="preserve">Фора, Київ Шолуденка вул, 16 ВЦ</t>
  </si>
  <si>
    <t xml:space="preserve">м. Київ Шолуденко ул, 16 ВЦ</t>
  </si>
  <si>
    <t xml:space="preserve">Фора, КОНОТОП Лазаревського вул, 12 ВЦ</t>
  </si>
  <si>
    <t xml:space="preserve">м. КОНОТОП Лазаревського вул, 12 ВЦ</t>
  </si>
  <si>
    <t xml:space="preserve">Фора, Новоград-Волинський Київська вул,6ВЦ</t>
  </si>
  <si>
    <t xml:space="preserve">м. Новоград-Волинський Київська вул,6ВЦ</t>
  </si>
  <si>
    <t xml:space="preserve">Фора, Святопетрівське Володимирська вул,2г ВЦ</t>
  </si>
  <si>
    <t xml:space="preserve">с. Святопетрівське Володимирська вул,2г ВЦ</t>
  </si>
  <si>
    <t xml:space="preserve">Траш, Київ Тростянецька вул, 6Г</t>
  </si>
  <si>
    <t xml:space="preserve">м. Київ Тростянецька вул, 6 Г</t>
  </si>
  <si>
    <t xml:space="preserve">Фора, Київ бульвар Павла Вирского, 6а ВЦ</t>
  </si>
  <si>
    <t xml:space="preserve">м. Київ бульвар Павла Вирского, 6а ВЦ</t>
  </si>
  <si>
    <t xml:space="preserve">Фора, Віта-Поштова Боярська вул, 4-Б </t>
  </si>
  <si>
    <t xml:space="preserve">с. Віта-Поштова Боярська вул, 4-Б</t>
  </si>
  <si>
    <t xml:space="preserve">Фора, Віта-Поштова Боярська вул,4-Б </t>
  </si>
  <si>
    <t xml:space="preserve">с. Віта-Поштова Боярська вул,4-Б</t>
  </si>
  <si>
    <t xml:space="preserve">Фора, ВОРЗЕЛЬ Курортна вул, 60А ВЦ</t>
  </si>
  <si>
    <t xml:space="preserve">смт ВОРЗЕЛЬ Курортна вул, 60А ВЦ</t>
  </si>
  <si>
    <t xml:space="preserve">Фора, Київ Андрія Верхогляда вул, 2 А ВЦ</t>
  </si>
  <si>
    <t xml:space="preserve">м. Київ Андрія Верхогляда вул, 2 А ВЦ</t>
  </si>
  <si>
    <t xml:space="preserve">Фора, Київ Метрологічна вул, 14 Б ВЦ</t>
  </si>
  <si>
    <t xml:space="preserve">м. Київ Метрологічна вул, 14 Б ВЦ</t>
  </si>
  <si>
    <t xml:space="preserve">м. Бровари Київська вул,  241</t>
  </si>
  <si>
    <t xml:space="preserve">м. Дніпро Катеринославський бул,1</t>
  </si>
  <si>
    <t xml:space="preserve">м. Київ Басейна вул,6</t>
  </si>
  <si>
    <t xml:space="preserve">м. Київ Берковецька вул,6</t>
  </si>
  <si>
    <t xml:space="preserve">Сільпо, Київ Полярна вул, 20-Д</t>
  </si>
  <si>
    <t xml:space="preserve">м. Київ Полярна вул, 20-Д</t>
  </si>
  <si>
    <t xml:space="preserve">Кафе, Київ Спортивна пл, 1А</t>
  </si>
  <si>
    <t xml:space="preserve">м. Київ Спортивна пл, 1А</t>
  </si>
  <si>
    <t xml:space="preserve">Сільпо, Кропивницький Перспективная вул, 53</t>
  </si>
  <si>
    <t xml:space="preserve">м. Кропивницький Перспективная вул, 53</t>
  </si>
  <si>
    <t xml:space="preserve">м. Львів Кульпарківська вул, 226-А</t>
  </si>
  <si>
    <t xml:space="preserve">Сільпо, Львів Під Дубом вул, 7 Б </t>
  </si>
  <si>
    <t xml:space="preserve">м. Львів Під Дубом вул, 7 Б</t>
  </si>
  <si>
    <t xml:space="preserve">м. Одеса Генуезька вул, 24Б</t>
  </si>
  <si>
    <t xml:space="preserve">м. Одеса Небесної сотні пр-т,2</t>
  </si>
  <si>
    <t xml:space="preserve">Сільпо, Рівне Василя Червонія вул, 16</t>
  </si>
  <si>
    <t xml:space="preserve">м. Рівне Василя Червонія вул,16</t>
  </si>
  <si>
    <t xml:space="preserve">м. ХАРКІВ Ак.Павлова вул, 44-Б</t>
  </si>
  <si>
    <t xml:space="preserve">Сільпо, ХЕРСОН Ушакова пр-т., 49</t>
  </si>
  <si>
    <t xml:space="preserve">м. ХЕРСОН Ушакова пр-т., 49</t>
  </si>
  <si>
    <t xml:space="preserve">Сільпо, Чернігів 77-ї Гвардійської Дивізії вул, 1</t>
  </si>
  <si>
    <t xml:space="preserve">м. Чернігів 77-ї Гвардійської Дивізії вул, 1</t>
  </si>
  <si>
    <t xml:space="preserve">Фора , Бровари Москаленка вул, 39</t>
  </si>
  <si>
    <t xml:space="preserve">м. Бровари Москаленка вул, 39</t>
  </si>
  <si>
    <t xml:space="preserve">Фора , Бровари Москаленка вул, 39 ВЦ</t>
  </si>
  <si>
    <t xml:space="preserve">м. Бровари Москаленка вул, 39 ВЦ</t>
  </si>
  <si>
    <t xml:space="preserve">Фора, БОРЗНА Шевченка вул, 16 ВЦ</t>
  </si>
  <si>
    <t xml:space="preserve">м. БОРЗНА Шевченка вул, 10 ВЦ</t>
  </si>
  <si>
    <t xml:space="preserve">Фора, Київ Микільсько-Слобідська вул, 6/2 ВЦ</t>
  </si>
  <si>
    <t xml:space="preserve">м. Київ Микільсько-Слобідська вул, 6/2 ВЦ</t>
  </si>
  <si>
    <t xml:space="preserve">Фора, Вишгород Ягідна вул, 5-А ВЦ</t>
  </si>
  <si>
    <t xml:space="preserve">м. Вишгород Ягідна вул, 5-А ВЦ</t>
  </si>
  <si>
    <t xml:space="preserve">Фора, Вишгород Ягідна вул, 5-А</t>
  </si>
  <si>
    <t xml:space="preserve">м. Вишгород Ягідна вул, 5-А</t>
  </si>
  <si>
    <t xml:space="preserve">Фора, Бровари Київська вул, 4 ВЦ</t>
  </si>
  <si>
    <t xml:space="preserve">м. Бровари Київська вул, 4 ВЦ</t>
  </si>
  <si>
    <t xml:space="preserve">Фора, Бровари Київська вул,4</t>
  </si>
  <si>
    <t xml:space="preserve">м. Бровари Київська вул, 4</t>
  </si>
  <si>
    <t xml:space="preserve">Фора, Київ Волинська вул, 9-Б ВЦ</t>
  </si>
  <si>
    <t xml:space="preserve">м. Київ Волинська вул, 9-Б ВЦ</t>
  </si>
  <si>
    <t xml:space="preserve">Фора, Київ Волинська вул, 9-Б</t>
  </si>
  <si>
    <t xml:space="preserve">м. Київ Волинська вул, 9-Б</t>
  </si>
  <si>
    <t xml:space="preserve">Фора, Немішаєве Заводська вул, 49а ВЦ</t>
  </si>
  <si>
    <t xml:space="preserve">смт Немішаєве Заводська вул, 49а ВЦ</t>
  </si>
  <si>
    <t xml:space="preserve">Сільпо, Софіївська Борщагівка Соборна вул, 140А</t>
  </si>
  <si>
    <t xml:space="preserve">с. Софіївська Борщагівка Соборна вул, 140А ТОВ "Сільпо-Фуд"</t>
  </si>
  <si>
    <t xml:space="preserve">Сільпо, ХАРКІВ Гагаріна пр, 167/1</t>
  </si>
  <si>
    <t xml:space="preserve">м. ХАРКІВ Гагаріна пр, 167/1 ТОВ "Сільпо-Фуд"</t>
  </si>
  <si>
    <t xml:space="preserve">Сільпо, Київ Оболонський пр-т, 19 ТОВ "Сільпо-Фуд"</t>
  </si>
  <si>
    <t xml:space="preserve">м. Київ Оболонський пр-т, 19 ТОВ "Сільпо-Фуд"</t>
  </si>
  <si>
    <t xml:space="preserve">Фора, Київ Пулюя вул, 5 ВЦ</t>
  </si>
  <si>
    <t xml:space="preserve">м. Київ Пулюя вул, 5 ВЦ</t>
  </si>
  <si>
    <t xml:space="preserve">ТРАШ, Одеса C. Палія вул, 130</t>
  </si>
  <si>
    <t xml:space="preserve">м. Одеса C. Палія вул, 130</t>
  </si>
  <si>
    <t xml:space="preserve">Фора, БОГУСЛАВ Шевченка вул, 24</t>
  </si>
  <si>
    <t xml:space="preserve">м. БОГУСЛАВ Шевченка вул, 24 </t>
  </si>
  <si>
    <t xml:space="preserve">Фора, БОГУСЛАВ Шевченка вул, 24 ВЦ</t>
  </si>
  <si>
    <t xml:space="preserve">м. БОГУСЛАВ Шевченка вул, 24 ВЦ</t>
  </si>
  <si>
    <t xml:space="preserve">Фора, ГОРА Калинова вул, 2 ВЦ</t>
  </si>
  <si>
    <t xml:space="preserve">с. ГОРА Калинова вул, 2 ВЦ</t>
  </si>
  <si>
    <t xml:space="preserve">Сільпо, ПОЛТАВА Івана Мазепи вул, 45/4</t>
  </si>
  <si>
    <t xml:space="preserve">м. ПОЛТАВА Івана Мазепи вул, 45/4</t>
  </si>
  <si>
    <t xml:space="preserve">Сільпо, Вишгород Набережна вул, 11</t>
  </si>
  <si>
    <t xml:space="preserve">м. Вишгород Набережна вул, 11</t>
  </si>
  <si>
    <t xml:space="preserve">ТРАШ, Дніпро Пастера вул, 12</t>
  </si>
  <si>
    <t xml:space="preserve">м. Дніпро Пастера вул,12</t>
  </si>
  <si>
    <t xml:space="preserve">Фора, Київ Кирила Осьмака вул, 1Б</t>
  </si>
  <si>
    <t xml:space="preserve">м. Київ Кирила Осьмака ул, 1Б</t>
  </si>
  <si>
    <t xml:space="preserve">Фора, Київ Кирила Осьмака вул, 1Б ВЦ</t>
  </si>
  <si>
    <t xml:space="preserve">м. Київ Кирила Осьмака ул, 1Б ВЦ</t>
  </si>
  <si>
    <t xml:space="preserve">Сільпо, Львів Івана Мазепи вул, 1Б</t>
  </si>
  <si>
    <t xml:space="preserve">м. Львів Івана Мазепи вул, 1Б</t>
  </si>
  <si>
    <t xml:space="preserve">Фора, КВИТНЕВЕ Гоголівська вул,1А ФРЕШ</t>
  </si>
  <si>
    <t xml:space="preserve">с. КВИТНЕВЕ Гоголівська вул,1А ФРЕШ</t>
  </si>
  <si>
    <t xml:space="preserve">Сільпо, Софіївська Борщагівка Київська вул, 36</t>
  </si>
  <si>
    <t xml:space="preserve">с. Софіївська Борщагівка Київська вул, 36</t>
  </si>
  <si>
    <t xml:space="preserve">Сільпо, Віта-Поштова Звенигородська вул, 200д</t>
  </si>
  <si>
    <t xml:space="preserve">с. Віта-Поштова Звенигородська вул, 200д</t>
  </si>
  <si>
    <t xml:space="preserve">Сільпо, Київ Дніпровська наб. вул, 12</t>
  </si>
  <si>
    <t xml:space="preserve">м. Дніпро Дніпровська наб. вул, 12</t>
  </si>
  <si>
    <t xml:space="preserve">Сільпо, Київ Степана Бандери пр-т, 36</t>
  </si>
  <si>
    <t xml:space="preserve">м. Київ Степана Бандери пр-т, 36</t>
  </si>
  <si>
    <t xml:space="preserve">Сільпо, СТОЯНКА Київська вул, 10</t>
  </si>
  <si>
    <t xml:space="preserve">с. СТОЯНКА Київська вул, 10</t>
  </si>
  <si>
    <t xml:space="preserve">Фора, Київ Максимовича вул, 24А</t>
  </si>
  <si>
    <t xml:space="preserve">м. Київ Максимовича вул, 24А</t>
  </si>
  <si>
    <t xml:space="preserve">Фора, Київ Тимошенка вул, 19</t>
  </si>
  <si>
    <t xml:space="preserve">м. Київ Тимошенка вул, 19</t>
  </si>
  <si>
    <t xml:space="preserve">Фора, СЛАВУТИЧ Поліський квартал, 60</t>
  </si>
  <si>
    <t xml:space="preserve">м. СЛАВУТИЧ Поліський квартал, 60</t>
  </si>
  <si>
    <t xml:space="preserve">Фора, Крюківщина Одеська вул, 70</t>
  </si>
  <si>
    <t xml:space="preserve">с. Крюківщина Одеська вул, 70</t>
  </si>
  <si>
    <t xml:space="preserve">Фора, Гореничі Столична вул</t>
  </si>
  <si>
    <t xml:space="preserve">с. Гореничі Столична вул</t>
  </si>
  <si>
    <t xml:space="preserve">Фора, Крюківщина Одеська вул, 70ВЦ</t>
  </si>
  <si>
    <t xml:space="preserve">с. Крюківщина Одеська вул, 70ВЦ</t>
  </si>
  <si>
    <t xml:space="preserve">Фора, СЛАВУТИЧ Поліський квартал, 60 ВЦ</t>
  </si>
  <si>
    <t xml:space="preserve">м. СЛАВУТИЧ Поліський квартал, 60 ВЦ</t>
  </si>
  <si>
    <t xml:space="preserve">Сільпо, ХМЕЛЬНИЦКИЙ Свободи вул, 73</t>
  </si>
  <si>
    <t xml:space="preserve">м. ХМЕЛЬНИЦКИЙ Свободи вул, 73</t>
  </si>
  <si>
    <t xml:space="preserve">Фора, Київ Сергія Колоса вул, 1Б</t>
  </si>
  <si>
    <t xml:space="preserve">м. Київ Сергія Колоса вул, 1Б</t>
  </si>
  <si>
    <t xml:space="preserve">Сільпо, Одеса 7км Овідіопольська дороги, 1</t>
  </si>
  <si>
    <t xml:space="preserve">м. Одеса 7км Овідіопольська дороги, 1</t>
  </si>
  <si>
    <t xml:space="preserve">Сільпо, Одеса 7км Овідіопольська дороги,1</t>
  </si>
  <si>
    <t xml:space="preserve">м. Одеса 7км Овідіопольська дороги,1</t>
  </si>
  <si>
    <t xml:space="preserve">Фора, Макарів Д.Ростовського вул. 1</t>
  </si>
  <si>
    <t xml:space="preserve">смт Макарів Д.Ростовського вул. 1</t>
  </si>
  <si>
    <t xml:space="preserve">Фора, Вишневе Київська вул, 2Л</t>
  </si>
  <si>
    <t xml:space="preserve">м. Вишневе Київська вул, 2Л</t>
  </si>
  <si>
    <t xml:space="preserve">Фора, Вишневе Київська вул,2Л</t>
  </si>
  <si>
    <t xml:space="preserve">м. Вишневе Київська вул,2Л</t>
  </si>
  <si>
    <t xml:space="preserve">Фора, Вишневе Київська вул, 2Л ВЦ</t>
  </si>
  <si>
    <t xml:space="preserve">м. Вишневе Київська вул,2-Л ВЦ</t>
  </si>
  <si>
    <t xml:space="preserve">ФОРА, Млинове Олександрівська вул, 56</t>
  </si>
  <si>
    <t xml:space="preserve">с. Млинове Олександрівська вул, 56</t>
  </si>
  <si>
    <t xml:space="preserve">Фора Гореничі Столична вул, ВЦ</t>
  </si>
  <si>
    <t xml:space="preserve">с. Гореничі Столична вул, ВЦ</t>
  </si>
  <si>
    <t xml:space="preserve">Фора Млинове Олександрівська вул, 56</t>
  </si>
  <si>
    <t xml:space="preserve">с. Млинове Олександрівська вул,56</t>
  </si>
  <si>
    <t xml:space="preserve">ТРАШ, Фастів Соборна вул, 26</t>
  </si>
  <si>
    <t xml:space="preserve">м. Фастів Соборна вул,  26</t>
  </si>
  <si>
    <t xml:space="preserve">Експансія, Вишневе Промислова вул, 5 ГРОСХАН</t>
  </si>
  <si>
    <t xml:space="preserve">м. Вишневе Промислова вул, 5 ГРОСХАН</t>
  </si>
  <si>
    <t xml:space="preserve">Фора, Вишгород Івана Мазепи пр, 2-А</t>
  </si>
  <si>
    <t xml:space="preserve">м. Вишгород Івана Мазепи пр, 2-А</t>
  </si>
  <si>
    <t xml:space="preserve">Фора, Пісківка Філіпова вул, 16Б</t>
  </si>
  <si>
    <t xml:space="preserve">смт Пісківка Філіпова вул, 16Б</t>
  </si>
  <si>
    <t xml:space="preserve">Фора, Чубинське Бориспільська вул, 8</t>
  </si>
  <si>
    <t xml:space="preserve">с. Чубинське Бориспільська вул, 8</t>
  </si>
  <si>
    <t xml:space="preserve">Фора, Вишгород Шевченка вул, 28 ВЦ</t>
  </si>
  <si>
    <t xml:space="preserve">м. Вишгород Шевченк вул, 28 ВЦ</t>
  </si>
  <si>
    <t xml:space="preserve">Фора, Макарів Д. Ростовського вул,1 ВЦ</t>
  </si>
  <si>
    <t xml:space="preserve">смт Макарів Д.Ростовського вул,1 ВЦ</t>
  </si>
  <si>
    <t xml:space="preserve">ФОРА, Млинове Олександрівська вул,  56</t>
  </si>
  <si>
    <t xml:space="preserve">с. Млинове Олександрівська вул.,  56</t>
  </si>
  <si>
    <t xml:space="preserve">Фора, Чубинське Бориспільська вул, 8 ВЦ</t>
  </si>
  <si>
    <t xml:space="preserve">с. Чубинське Бориспільська вул, 8 ВЦ</t>
  </si>
  <si>
    <t xml:space="preserve">Сільпо,Одеса Фонтанська дорога, 58/1</t>
  </si>
  <si>
    <t xml:space="preserve">м. Одеса Фонтанська дорога, 58/1</t>
  </si>
  <si>
    <t xml:space="preserve">Сільпо Дніпро Андрія Фабра вул, 7</t>
  </si>
  <si>
    <t xml:space="preserve">м. Дніпро Андрія Фабра вул, 7</t>
  </si>
  <si>
    <t xml:space="preserve">Траш Ніжин Прощенка вул, 13</t>
  </si>
  <si>
    <t xml:space="preserve">м. Ніжин Прощенка вул, 13</t>
  </si>
  <si>
    <t xml:space="preserve">Фора, Бориспіль Київський шлях, 60</t>
  </si>
  <si>
    <t xml:space="preserve">м. Бориспіль Київський шлях, 60</t>
  </si>
  <si>
    <t xml:space="preserve">с. Чубинське Яблунева вул, 6-а</t>
  </si>
  <si>
    <t xml:space="preserve">Фора, Бориспіль Київський шлях, 60 ВЦ</t>
  </si>
  <si>
    <t xml:space="preserve">м. Бориспіль Київський шлях, 60 ВЦ</t>
  </si>
  <si>
    <t xml:space="preserve">Фора, Димер Бударіна вул, 5 ВЦ</t>
  </si>
  <si>
    <t xml:space="preserve">смт Димер Бударіна вул, 5 ВЦ</t>
  </si>
  <si>
    <t xml:space="preserve">Фора, Київ Миропільська вул, 11 ВЦ</t>
  </si>
  <si>
    <t xml:space="preserve">м. Київ Миропільська вул, 11 ВЦ</t>
  </si>
  <si>
    <t xml:space="preserve">Фора, Київ Солом'янська вул, 40/4 ВЦ</t>
  </si>
  <si>
    <t xml:space="preserve">м. Київ Солом'янська вул, 40/4 ВЦ</t>
  </si>
  <si>
    <t xml:space="preserve">Сільпо, Луцьк Рівненська  вул, 89</t>
  </si>
  <si>
    <t xml:space="preserve">м. Луцьк Рівненська  вул, 89</t>
  </si>
  <si>
    <t xml:space="preserve">Фора, Іванків Ватутіна вул, 32</t>
  </si>
  <si>
    <t xml:space="preserve">смт Іванків Ватутіна вул, 32</t>
  </si>
  <si>
    <t xml:space="preserve">Фора, Лісники Ватутіна вул, 164</t>
  </si>
  <si>
    <t xml:space="preserve">с. Лісники Ватутіна вул, 164</t>
  </si>
  <si>
    <t xml:space="preserve">Фора, Чабани Машинобудівників вул, 5Д</t>
  </si>
  <si>
    <t xml:space="preserve">смт Чабани Машинобудівників вул, 5Д</t>
  </si>
  <si>
    <t xml:space="preserve">Фора, Київ Академіка Корольова вул, 8 ВЦ</t>
  </si>
  <si>
    <t xml:space="preserve">м. Київ Академіка Корольова вул, 8 ВЦ</t>
  </si>
  <si>
    <t xml:space="preserve">Фора, Лісники Ватутіна вул, 164 ВЦ</t>
  </si>
  <si>
    <t xml:space="preserve">с. Лісники Ватутіна вул, 164 ВЦ</t>
  </si>
  <si>
    <t xml:space="preserve">Фора, Пісківка Філіпова вул, 16Б ПЦ</t>
  </si>
  <si>
    <t xml:space="preserve">смт Пісківка Філіпова вул, 16Б ПЦ</t>
  </si>
  <si>
    <t xml:space="preserve">Фора, Чабани Машинобудівників вул, 5Д ПЦ</t>
  </si>
  <si>
    <t xml:space="preserve">смт Чабани Машинобудівників вул, 5Д ПЦ</t>
  </si>
  <si>
    <t xml:space="preserve">Фора, Гнідин Центральна вул, 23-а</t>
  </si>
  <si>
    <t xml:space="preserve">с. Гнідин Центральна вул, 23-а</t>
  </si>
  <si>
    <t xml:space="preserve">Фора, Київ Велика Васильківська вул,143/2 ВЦ</t>
  </si>
  <si>
    <t xml:space="preserve">м. Київ Велика Васильківська вул,143/2 ВЦ</t>
  </si>
  <si>
    <t xml:space="preserve">Сільпо, Київ В. Івасюка пр-т, 12П</t>
  </si>
  <si>
    <t xml:space="preserve">Сільпо, м. Київ В. Івасюка пр-т, 12П</t>
  </si>
  <si>
    <t xml:space="preserve">Сільпо, Київ Липківського вул, 1А</t>
  </si>
  <si>
    <t xml:space="preserve">Сільпо, м. Київ Липківського вул, 1А</t>
  </si>
  <si>
    <t xml:space="preserve">Фора, Новосілки Садова вул, 6а ВЦ</t>
  </si>
  <si>
    <t xml:space="preserve">с. Новосілки Садова вул, 6а ВЦ</t>
  </si>
  <si>
    <t xml:space="preserve">Фора, Іванків Ватутіна вул, 32 ВЦ</t>
  </si>
  <si>
    <t xml:space="preserve">смт Іванків Ватутіна вул, 32 ВЦ</t>
  </si>
  <si>
    <t xml:space="preserve">Фора, КАТЮЖАНКА Київська вул, 60</t>
  </si>
  <si>
    <t xml:space="preserve">с. КАТЮЖАНКА Київська вул, 60</t>
  </si>
  <si>
    <t xml:space="preserve">Фора, КАТЮЖАНКА Київська вул, 60 ВЦ</t>
  </si>
  <si>
    <t xml:space="preserve">с. КАТЮЖАНКА Київська вул, 60 ВЦ</t>
  </si>
  <si>
    <t xml:space="preserve">Фора, Київ Гавела Вацлава бул, 83 ВЦ</t>
  </si>
  <si>
    <t xml:space="preserve">м. Київ Гавела Вацлава бул, 83 ВЦ</t>
  </si>
  <si>
    <t xml:space="preserve">Сільпо, Львів Шевченка вул, 60</t>
  </si>
  <si>
    <t xml:space="preserve">м. Львів Шевченка вул, 60</t>
  </si>
  <si>
    <t xml:space="preserve">Сільпо, Київ Оболонський пр-т. 21Б</t>
  </si>
  <si>
    <t xml:space="preserve">м. Київ Оболонський пр-т. 21Б</t>
  </si>
  <si>
    <t xml:space="preserve">Сільпо,ЛИМАНКА Перлинна вул. 5</t>
  </si>
  <si>
    <t xml:space="preserve">с. ЛИМАНКА Перлинна вул. 5</t>
  </si>
  <si>
    <t xml:space="preserve">Сільпо, Одеса Єврейська вул, 50/1</t>
  </si>
  <si>
    <t xml:space="preserve">м. Одеса Єврейська вул, 50/1</t>
  </si>
  <si>
    <t xml:space="preserve">Сільпо, Дніпро Тополина вул, 1</t>
  </si>
  <si>
    <t xml:space="preserve">м. Дніпро Тополина вул, 1</t>
  </si>
  <si>
    <t xml:space="preserve">Сільпо, Київ Оболонський пр-т. 1Б</t>
  </si>
  <si>
    <t xml:space="preserve">м. Київ Оболонський пр-т. 1Б</t>
  </si>
  <si>
    <t xml:space="preserve">Сільпо, Львів Соборна пл, 14-15</t>
  </si>
  <si>
    <t xml:space="preserve">м. Львів Соборна пл, 14-15</t>
  </si>
  <si>
    <t xml:space="preserve">Сільпо, Київ Драгоманова вул, 10</t>
  </si>
  <si>
    <t xml:space="preserve">м. Київ Драгоманова вул, 10</t>
  </si>
  <si>
    <t xml:space="preserve">Сільпо, КИЇВ Якова Гніздовського вул. 1А</t>
  </si>
  <si>
    <t xml:space="preserve"> м. КИЇВ Якова Гніздовського вул. 1А</t>
  </si>
  <si>
    <t xml:space="preserve">Фора, с. Хотів, вул. Шевченка, 11</t>
  </si>
  <si>
    <t xml:space="preserve">с. Хотів, вул. Шевченка, 11</t>
  </si>
  <si>
    <t xml:space="preserve">Виробництво, ПЕРЕМОГА Хмельницького вул,1 (ФрНарезка)</t>
  </si>
  <si>
    <t xml:space="preserve">с. ПЕРЕМОГА Хмельницького вул,1 (ФрНарезка)</t>
  </si>
  <si>
    <t xml:space="preserve">Фора, Київ Алімпія Галика вул, 75А</t>
  </si>
  <si>
    <t xml:space="preserve">м. Київ Алімпія Галика вул, 75А</t>
  </si>
  <si>
    <t xml:space="preserve">Фора, Старі Петрівці Дубрівська вул,8А</t>
  </si>
  <si>
    <t xml:space="preserve">с. Старі Петрівці Дубрівська вул,8А</t>
  </si>
  <si>
    <t xml:space="preserve">Фора, ОВРУЧ І.Богуна вул, 8В</t>
  </si>
  <si>
    <t xml:space="preserve">м. ОВРУЧ І.Богуна вул, 8В</t>
  </si>
  <si>
    <t xml:space="preserve">Фора, ПРИЛУКИ Переяславська вул, 59А</t>
  </si>
  <si>
    <t xml:space="preserve">м. ПРИЛУКИ Переяславська вул, 59А</t>
  </si>
  <si>
    <t xml:space="preserve">Фора, БОЯРКА Михайлівська пл, 6 ВЦ</t>
  </si>
  <si>
    <t xml:space="preserve">м. БОЯРКА Михайлівська пл, 6 ВЦ</t>
  </si>
  <si>
    <t xml:space="preserve">Фора, КАЗАТИН Грушевського вул, 46 ВЦ</t>
  </si>
  <si>
    <t xml:space="preserve">м. КАЗАТИН Грушевського вул, 46 ВЦ</t>
  </si>
  <si>
    <t xml:space="preserve">Фора, ОВРУЧ І.Богуна вул, 8В ПЦ</t>
  </si>
  <si>
    <t xml:space="preserve">м. ОВРУЧ І.Богуна вул, 8В ПЦ</t>
  </si>
  <si>
    <t xml:space="preserve">Фора, ПРИЛУКИ Переяславська вул, 59А ПЦ</t>
  </si>
  <si>
    <t xml:space="preserve">м. ПРИЛУКИ Переяславська вул, 59А ПЦ</t>
  </si>
  <si>
    <t xml:space="preserve">Фора, БОЯРКА Михайловская пл, 6</t>
  </si>
  <si>
    <t xml:space="preserve">м. БОЯРКА Михайлівська пл, 6</t>
  </si>
  <si>
    <t xml:space="preserve">Фора, КАЗАТИН Грушевського вул, 46</t>
  </si>
  <si>
    <t xml:space="preserve">м. КАЗАТИН Грушевського вул, 46</t>
  </si>
  <si>
    <t xml:space="preserve">Фора, Бровари Шевченка вул, 10В ВЦ</t>
  </si>
  <si>
    <t xml:space="preserve">м. Бровари Шевченка вул, 10В ВЦ</t>
  </si>
  <si>
    <t xml:space="preserve">Фора, Бориспіль Київський шлях, 14Ж</t>
  </si>
  <si>
    <t xml:space="preserve">м. Бориспіль Київський шлях, 14Ж</t>
  </si>
  <si>
    <t xml:space="preserve">Фора, Бориспіль Київський шлях, 14Ж ВЦ</t>
  </si>
  <si>
    <t xml:space="preserve">м. Бориспіль Київский шлях, 14Ж ВЦ</t>
  </si>
  <si>
    <t xml:space="preserve">Фора, Петропавлівська Борщагівка Соборна вул, 16А</t>
  </si>
  <si>
    <t xml:space="preserve">с. Петропавлівська Борщагівка Соборна вул, 16А</t>
  </si>
  <si>
    <t xml:space="preserve">Фора, Петропавлівська Борщагівка Соборна вул, 16А ВЦ</t>
  </si>
  <si>
    <t xml:space="preserve">с. Петропавлівська Борщагівка Соборна вул, 16А ВЦ</t>
  </si>
  <si>
    <t xml:space="preserve">Фора, Київ Деміївська вул, 13</t>
  </si>
  <si>
    <t xml:space="preserve">м. Київ Деміївська вул, 13</t>
  </si>
  <si>
    <t xml:space="preserve">Фора, ГОСТОМЕЛЬ Гостомельське шосе, 1</t>
  </si>
  <si>
    <t xml:space="preserve">смт ГОСТОМЕЛЬ Гостомельське шосе, 1</t>
  </si>
  <si>
    <t xml:space="preserve">Фора, ГОСТОМЕЛЬ Садова вул, 2</t>
  </si>
  <si>
    <t xml:space="preserve">смт ГОСТОМЕЛЬ Садовая ул, 2</t>
  </si>
  <si>
    <t xml:space="preserve">Фора, БРОВАРЫ Грушевського вул, 17 П</t>
  </si>
  <si>
    <t xml:space="preserve">м. Бровари Грушевського вул, 17 П</t>
  </si>
  <si>
    <t xml:space="preserve">Фора, ГОСТОМЕЛЬ Садовая вул, 2</t>
  </si>
  <si>
    <t xml:space="preserve">смт ГОСТОМЕЛЬ Садовая вул, 2</t>
  </si>
  <si>
    <t xml:space="preserve">Фора, Київ Рональда Рейгана вул, 24 ПЦ</t>
  </si>
  <si>
    <t xml:space="preserve">м. Київ Рональда Рейгана вул, 24 ПЦ</t>
  </si>
  <si>
    <t xml:space="preserve">Фора, Київ Сверстюка вул, 6-А</t>
  </si>
  <si>
    <t xml:space="preserve">м. Київ Сверстюка вул, 6-А</t>
  </si>
  <si>
    <t xml:space="preserve">ТРАШ, Київ Лобановського пр-т, 35</t>
  </si>
  <si>
    <t xml:space="preserve">м. Київ Лобановського пр-т, 35</t>
  </si>
  <si>
    <t xml:space="preserve">Сільпо, Київ Глибочицька вул, 32Б</t>
  </si>
  <si>
    <t xml:space="preserve">м. Київ Глибочицька вул, 32Б</t>
  </si>
  <si>
    <t xml:space="preserve">Траш,Ірпінь Сковороди вул, 17</t>
  </si>
  <si>
    <t xml:space="preserve">м. Ірпінь Сковороди вул, 17</t>
  </si>
  <si>
    <t xml:space="preserve">Сільпо, Київ Глибочицька вул, 32-Б</t>
  </si>
  <si>
    <t xml:space="preserve">м. Київ Глибочицька вул, 32-Б</t>
  </si>
  <si>
    <t xml:space="preserve">Сільпо, Київ Ярославська вул, 56а</t>
  </si>
  <si>
    <t xml:space="preserve">м. Київ Ярославська вул, 56а</t>
  </si>
  <si>
    <t xml:space="preserve">Траш, Софіївська Борщагівка Ак. Шалімова вул, 69</t>
  </si>
  <si>
    <t xml:space="preserve">с. Софіївська Борщагівка Ак. Шалімова вул, 69</t>
  </si>
  <si>
    <t xml:space="preserve">Фора, Погреби Погребський шлях, 39</t>
  </si>
  <si>
    <t xml:space="preserve">с. Погреби Погребський шлях, 39</t>
  </si>
  <si>
    <t xml:space="preserve">Фора, ЯГОТИН Незалежності вул, 19</t>
  </si>
  <si>
    <t xml:space="preserve">м. Яготин Незалежності вул, 19</t>
  </si>
  <si>
    <t xml:space="preserve">Фора, Погреби Погребський шлях, 39 ВЦ</t>
  </si>
  <si>
    <t xml:space="preserve">с. Погреби Погребський шлях, 39 ВЦ</t>
  </si>
  <si>
    <t xml:space="preserve">Фора,  ЯГОТИН Незалежності вул, 19 ВЦ</t>
  </si>
  <si>
    <t xml:space="preserve">м. ЯГОТИН Незалежності вул, 19 ВЦ</t>
  </si>
  <si>
    <t xml:space="preserve">Траш, Запоріжжя Соборний пр-т, 171</t>
  </si>
  <si>
    <t xml:space="preserve">м. Запоріжжя Соборний пр-т, 171</t>
  </si>
  <si>
    <t xml:space="preserve">Траш, Київ Анни Ахматової вул, 14А</t>
  </si>
  <si>
    <t xml:space="preserve">м. Київ Анни Ахматової вул, 14А</t>
  </si>
  <si>
    <t xml:space="preserve">Сільпо, Київ Багговутівська вул. 17-20</t>
  </si>
  <si>
    <t xml:space="preserve">м. Київ Багговутівська вул. 17-20</t>
  </si>
  <si>
    <t xml:space="preserve">Траш, ЗОЛОТОНОША Шевченка вул, 156</t>
  </si>
  <si>
    <t xml:space="preserve">м. ЗОЛОТОНОША Шевченка вул, 156</t>
  </si>
  <si>
    <t xml:space="preserve">Фора, Новосілки Приміська вул, 26 ВЦ</t>
  </si>
  <si>
    <t xml:space="preserve">с. Новосілки Приміська вул, 26 ВЦ</t>
  </si>
  <si>
    <t xml:space="preserve">Фора, Новосілки Васильківська вул,21 ВЦ</t>
  </si>
  <si>
    <t xml:space="preserve">с. Новосілки Васильківська вул,21 ВЦ</t>
  </si>
  <si>
    <t xml:space="preserve">Фора, Київ Тираспольська вул, 43 ВЦ</t>
  </si>
  <si>
    <t xml:space="preserve">м. Київ Тираспольська вул, 43 ВЦ</t>
  </si>
  <si>
    <t xml:space="preserve">Фора, Київ пров. Ізяславський, 46-49 ВЦ</t>
  </si>
  <si>
    <t xml:space="preserve">м. Київ пров. Ізяславський, 46-49 ВЦ</t>
  </si>
  <si>
    <t xml:space="preserve">Фора, Димер Соборна вул, 73 ВЦ</t>
  </si>
  <si>
    <t xml:space="preserve">смт Димер Соборна вул, 73 ВЦ</t>
  </si>
  <si>
    <t xml:space="preserve">Фора, БОЯРКА С. Петлюри вул, 2 ВЦ</t>
  </si>
  <si>
    <t xml:space="preserve">м. БОЯРКА С. Петлюри вул, 2 ВЦ</t>
  </si>
  <si>
    <t xml:space="preserve">Фора, Київ Зарічна вул, 3А</t>
  </si>
  <si>
    <t xml:space="preserve">м. Київ Зарічна вул, 3А</t>
  </si>
  <si>
    <t xml:space="preserve">Фора, Київ пров. Ізяславський, 46-49</t>
  </si>
  <si>
    <t xml:space="preserve">м. Київ пров. Ізяславський, 46-49</t>
  </si>
  <si>
    <t xml:space="preserve">Фора, Димер Соборна вул, 73</t>
  </si>
  <si>
    <t xml:space="preserve">смт Димер Соборна вул, 73</t>
  </si>
  <si>
    <t xml:space="preserve">Фора, Новосілки Васильківська, 21</t>
  </si>
  <si>
    <t xml:space="preserve">с. Новосілки Васильківська, 21</t>
  </si>
  <si>
    <t xml:space="preserve">Фора, Київ Тираспольська вул, 43</t>
  </si>
  <si>
    <t xml:space="preserve">м. Київ Тираспольська вул, 43</t>
  </si>
  <si>
    <t xml:space="preserve">Фора, Красилівка Київська вул, 1 ВЦ</t>
  </si>
  <si>
    <t xml:space="preserve">с. Красилівка Київська вул, 1 ВЦ</t>
  </si>
  <si>
    <t xml:space="preserve">Фора, Красилівка Київська вул, 1</t>
  </si>
  <si>
    <t xml:space="preserve">с. Красилівка Київська вул, 1</t>
  </si>
  <si>
    <t xml:space="preserve">Траш, Крюківщина Дружби вул, 8/1</t>
  </si>
  <si>
    <t xml:space="preserve">с. Крюківщина Дружби вул, 8/1</t>
  </si>
  <si>
    <t xml:space="preserve">Сільпо, Миколаїв Центральний пр-т, 259/1</t>
  </si>
  <si>
    <t xml:space="preserve">м. Миколаїв Центральний пр-т, 259/1</t>
  </si>
  <si>
    <t xml:space="preserve">Траш, Баранівка Звягельська вул, 1А</t>
  </si>
  <si>
    <t xml:space="preserve">м. Баранівка Звягельська вул, 1А</t>
  </si>
  <si>
    <t xml:space="preserve">Траш, Хотів Шевченка вул, 103</t>
  </si>
  <si>
    <t xml:space="preserve">с. Хотів Шевченка вул, 103</t>
  </si>
  <si>
    <t xml:space="preserve">Траш, Гатне Покровська вул, 2/2</t>
  </si>
  <si>
    <t xml:space="preserve">с. Гатне Покровская вул, 2/2</t>
  </si>
  <si>
    <t xml:space="preserve">Сільпо, Вінниця Келецька вул, 121</t>
  </si>
  <si>
    <t xml:space="preserve">м. Вінниця Келецька вул, 121</t>
  </si>
  <si>
    <t xml:space="preserve">Сільпо, Дніпро Титова вул, 36</t>
  </si>
  <si>
    <t xml:space="preserve">м. Дніпро Титова вул, 36</t>
  </si>
  <si>
    <t xml:space="preserve">Сільпо, Софіївська Борщагівка Київська вул, 1/102</t>
  </si>
  <si>
    <t xml:space="preserve">с. Софіївська Борщагівка Київська вул, 1/102</t>
  </si>
  <si>
    <t xml:space="preserve">Фора, Нові Петрівці Свято-Покровська вул,222 ВЦ</t>
  </si>
  <si>
    <t xml:space="preserve">с. Нові Петрівці Свято-Покровська вул,222 ВЦ</t>
  </si>
  <si>
    <t xml:space="preserve">Фора, Київ Заболотного вул, 15Б</t>
  </si>
  <si>
    <t xml:space="preserve">м. Київ Заболотного вул, 15Б</t>
  </si>
  <si>
    <t xml:space="preserve">Фора, Київ Михайла Максимовича вул, 3-д</t>
  </si>
  <si>
    <t xml:space="preserve">м. Київ Михайла Максимовича вул, 3-д</t>
  </si>
  <si>
    <t xml:space="preserve">Фора, Новосілки Приміська вул, 26</t>
  </si>
  <si>
    <t xml:space="preserve">с. Новосілки Приміська вул, 26</t>
  </si>
  <si>
    <t xml:space="preserve">Фора, Іванків Харківська вул, 22Г</t>
  </si>
  <si>
    <t xml:space="preserve">смт Іванків Харківська вул, 22Г</t>
  </si>
  <si>
    <t xml:space="preserve">Фора, ГОСТОМЕЛЬ Гостомельське шосе, 1 ВЦ</t>
  </si>
  <si>
    <t xml:space="preserve">смт. Гостомель Гостомельське шосе, 1 ВЦ</t>
  </si>
  <si>
    <t xml:space="preserve">Фора, ГОСТОМЕЛЬ Гостомельське шосе,1</t>
  </si>
  <si>
    <t xml:space="preserve">смт. Гостомель Гостомельське шосе, 1</t>
  </si>
  <si>
    <t xml:space="preserve">Траш, Біла Церква Олександрійський б-р, 115</t>
  </si>
  <si>
    <t xml:space="preserve">м. Біла Церква Олександрійський б-р, 115</t>
  </si>
  <si>
    <t xml:space="preserve">Траш,Старокостянтинів Острозького вул, 20</t>
  </si>
  <si>
    <t xml:space="preserve">м. Старокостянтинів Острозького вул, 20</t>
  </si>
  <si>
    <t xml:space="preserve">Траш ТР ОДЕСА Князя Ярослава Мудрого, 10</t>
  </si>
  <si>
    <t xml:space="preserve">м. ОДЕСА Князя Ярослава Мудрого, 10</t>
  </si>
  <si>
    <t xml:space="preserve">Траш, Бориспіль Київський шлях, 20</t>
  </si>
  <si>
    <t xml:space="preserve">м. Бориспіль Київський шлях, 20</t>
  </si>
  <si>
    <t xml:space="preserve">Сільпо, Львів Пасічна вул, 164</t>
  </si>
  <si>
    <t xml:space="preserve">м. Львів Пасічна вул, 164</t>
  </si>
  <si>
    <t xml:space="preserve">Сільпо, Новий Розділ Шевченка вул, 30А</t>
  </si>
  <si>
    <t xml:space="preserve">м. Новий Розділ Шевченка вул, 30А</t>
  </si>
  <si>
    <t xml:space="preserve">Сільпо, Одеса Семена Палія вул, 125-Б</t>
  </si>
  <si>
    <t xml:space="preserve">м. Одеса Семена Палія вул, 125-Б</t>
  </si>
  <si>
    <t xml:space="preserve">Сільпо, Львів Кульпарківська вул, 93А</t>
  </si>
  <si>
    <t xml:space="preserve">м. Львів Кульпарківська вул, 93А</t>
  </si>
  <si>
    <t xml:space="preserve">Сільпо, Львів Володимира Великого вул, 26А</t>
  </si>
  <si>
    <t xml:space="preserve">м. Львів Володимира Великого вул, 26А</t>
  </si>
  <si>
    <t xml:space="preserve">Сільпо, ЖИТОМИР Михайла Грушевського вул, 5</t>
  </si>
  <si>
    <t xml:space="preserve">м. ЖИТОМИР Михайла Грушевського вул, 5</t>
  </si>
  <si>
    <t xml:space="preserve">Фора, Софіївська Борщагівка Микільська вул, 8Б</t>
  </si>
  <si>
    <t xml:space="preserve">с. Софіївська Борщагівка Микільська вул, 8Б</t>
  </si>
  <si>
    <t xml:space="preserve">Фора, Бровари Чорновола вул, 6</t>
  </si>
  <si>
    <t xml:space="preserve">м. Бровари Чорновола вул, 6</t>
  </si>
  <si>
    <t xml:space="preserve">Фора, Крюківщина Панорамна вул, 2А</t>
  </si>
  <si>
    <t xml:space="preserve">с. Крюківщина Панорамна вул, 2А</t>
  </si>
  <si>
    <t xml:space="preserve">Фора, Софіївська Борщагівка Микільська вул, 8Б ВЦ</t>
  </si>
  <si>
    <t xml:space="preserve">с. Софіївська Борщагівка Микільська вул, 8Б ВЦ</t>
  </si>
  <si>
    <t xml:space="preserve">Траш, Київ Полярна вул, 8А</t>
  </si>
  <si>
    <t xml:space="preserve">м. Київ Полярна вул, 8А</t>
  </si>
  <si>
    <t xml:space="preserve">Траш, Біла Церква Гончара вул, 11</t>
  </si>
  <si>
    <t xml:space="preserve">м. Біла Церква Гончара вул, 11</t>
  </si>
  <si>
    <t xml:space="preserve">Траш, ФОНТАНКА Чехова вул, 2</t>
  </si>
  <si>
    <t xml:space="preserve">Одеська обл. ФОНТАНКА Чехова вул, 2</t>
  </si>
  <si>
    <t xml:space="preserve">Траш ТР ІРПІНЬ Матвія Донцова вул, 50/2</t>
  </si>
  <si>
    <t xml:space="preserve">м. ІРПІНЬ Матвія Донцова вул, 50/2</t>
  </si>
  <si>
    <t xml:space="preserve">Сільпо, Ірпінь Чехова вул, 27</t>
  </si>
  <si>
    <t xml:space="preserve">м. Ірпінь Чехова вул, 27</t>
  </si>
  <si>
    <t xml:space="preserve">Сільпо, РІВНЕ Олександра Борисенка вул, 1</t>
  </si>
  <si>
    <t xml:space="preserve">м. РІВНЕ Олександра Борисенка вул, 1</t>
  </si>
  <si>
    <t xml:space="preserve">Сільпо, Київ Гната Хоткевича вул, 1в</t>
  </si>
  <si>
    <t xml:space="preserve">м. Київ Гната Хоткевича вул, 1в</t>
  </si>
  <si>
    <t xml:space="preserve">Фора, ГОСТОМЕЛЬ Гостомельське шосе, 1 ТЦ</t>
  </si>
  <si>
    <t xml:space="preserve">смт ГОСТОМЕЛЬ Гостомельське шосе, 1 ТЦ</t>
  </si>
  <si>
    <t xml:space="preserve">Фора, Коцюбинське Пономарева вул, 26</t>
  </si>
  <si>
    <t xml:space="preserve">смт Коцюбинське Пономарева вул, 26</t>
  </si>
  <si>
    <t xml:space="preserve">Фора, СКВИРА Соборна вул, 7</t>
  </si>
  <si>
    <t xml:space="preserve">м. СКВИРА Соборная вул, 7</t>
  </si>
  <si>
    <t xml:space="preserve">Фора, Коцюбинське Пономарева вул, 26 ВЦ</t>
  </si>
  <si>
    <t xml:space="preserve">смт Коцюбинське Пономарева вул, 26 ВЦ</t>
  </si>
  <si>
    <t xml:space="preserve">Фора, СКВИРА Соборна вул, 7 ВЦ</t>
  </si>
  <si>
    <t xml:space="preserve">м. СКВИРА Соборна вул, 7 ВЦ</t>
  </si>
  <si>
    <t xml:space="preserve">Фора, Вишневе О.Вишні вул, 3</t>
  </si>
  <si>
    <t xml:space="preserve">м. Вишневе О.Вишні вул, 3</t>
  </si>
  <si>
    <t xml:space="preserve">Фора, Київ Л. Українки бул, 28</t>
  </si>
  <si>
    <t xml:space="preserve">м. Київ Л. Українки бул, 28</t>
  </si>
  <si>
    <t xml:space="preserve">Сільпо, БОЯРКА Магістральна вул, 40</t>
  </si>
  <si>
    <t xml:space="preserve">м. БОЯРКА Магістральна вул, 40</t>
  </si>
  <si>
    <t xml:space="preserve">Траш, Софіївська Борщагівка Героїв Небесної сотні пр, 26/16</t>
  </si>
  <si>
    <t xml:space="preserve">с. Софіївська Борщагівка Героїв Небесної сотні пр, 26/16</t>
  </si>
  <si>
    <t xml:space="preserve">Сільпо, Одеса Семафорний пров, 4</t>
  </si>
  <si>
    <t xml:space="preserve">м. Одеса Семафорний пров, 4</t>
  </si>
  <si>
    <t xml:space="preserve">Сільпо, ЗИМНА ВОДА Білогорська вул, 111</t>
  </si>
  <si>
    <t xml:space="preserve">с. ЗИМНА ВОДА Білогорська вул, 111</t>
  </si>
  <si>
    <t xml:space="preserve">Сільпо, Луцьк Київська пл, 11</t>
  </si>
  <si>
    <t xml:space="preserve">м. Луцьк Київська пл, 11</t>
  </si>
  <si>
    <t xml:space="preserve">Сільпо, Щасливе Харківське шосе, 1В</t>
  </si>
  <si>
    <t xml:space="preserve">с. Щасливе Харківське шосе, 1В</t>
  </si>
  <si>
    <t xml:space="preserve">Траш, Софіївська Борщагівка Волошкова вул, 43А</t>
  </si>
  <si>
    <t xml:space="preserve">с. Софіївська Борщагівка Волошкова вул, 43А</t>
  </si>
  <si>
    <t xml:space="preserve">Траш, ПРИЛУКИ Вокзальна вул, 3</t>
  </si>
  <si>
    <t xml:space="preserve">м. ПРИЛУКИ Вокзальна вул, 3</t>
  </si>
  <si>
    <t xml:space="preserve">Траш, Київ Володимира Івасюка пр-т, 34</t>
  </si>
  <si>
    <t xml:space="preserve">м. Київ Володимира Івасюка пр-т, 34</t>
  </si>
  <si>
    <t xml:space="preserve">Сільпо, Київ Столичне шосе, 103</t>
  </si>
  <si>
    <t xml:space="preserve">м. Київ Столичне шосе, 103</t>
  </si>
  <si>
    <t xml:space="preserve">Сільпо, Вінниця Юності пр-т, 18</t>
  </si>
  <si>
    <t xml:space="preserve">м. Вінниця Юності пр-т, 18</t>
  </si>
  <si>
    <t xml:space="preserve">Сільпо, ХАРКІВ Пушкінська вул, 2</t>
  </si>
  <si>
    <t xml:space="preserve">м. ХАРКІВ Пушкінська вул, 2</t>
  </si>
  <si>
    <t xml:space="preserve">Траш, СЛАВУТА Церковна вул, 45</t>
  </si>
  <si>
    <t xml:space="preserve">м. СЛАВУТА Церковна вул, 45</t>
  </si>
  <si>
    <t xml:space="preserve">Сільпо, Київ Повітрофлотський пр-т, 66</t>
  </si>
  <si>
    <t xml:space="preserve">м. Київ Повітрофлотський пр-т, 66</t>
  </si>
  <si>
    <t xml:space="preserve">Сільпо, Коростишів Київська вул, 66</t>
  </si>
  <si>
    <t xml:space="preserve">м. Коростишів м. Київская ул, 66</t>
  </si>
  <si>
    <t xml:space="preserve">Сільпо, ПОЛТАВА Європейська вул, 185</t>
  </si>
  <si>
    <t xml:space="preserve">м. ПОЛТАВА Європейська вул, 185</t>
  </si>
  <si>
    <t xml:space="preserve">Сільпо, ПРИЛУКИ Київська вул, 138</t>
  </si>
  <si>
    <t xml:space="preserve">м. ПРИЛУКИ Київська вул, 138</t>
  </si>
  <si>
    <t xml:space="preserve">Сільпо, МАЛИН Грушевського вул, 43</t>
  </si>
  <si>
    <t xml:space="preserve">м. МАЛИН Грушевського вул, 43</t>
  </si>
  <si>
    <t xml:space="preserve">Сільпо, Київ Братиславська вул, 14Б</t>
  </si>
  <si>
    <t xml:space="preserve">м. Київ Братиславська вул, 14Б</t>
  </si>
  <si>
    <t xml:space="preserve">Сільпо, Київ Вишгородська вул, 21</t>
  </si>
  <si>
    <t xml:space="preserve">м. Київ Вишгородська вул, 21</t>
  </si>
  <si>
    <t xml:space="preserve">Траш, Полонне Герасимчука вул, 12</t>
  </si>
  <si>
    <t xml:space="preserve">м. Полонне Герасимчука вул, 12</t>
  </si>
  <si>
    <t xml:space="preserve">Фора, Фастів Івана Мазепи вул, 6</t>
  </si>
  <si>
    <t xml:space="preserve">м. Фастів Івана Мазепи вул, 6</t>
  </si>
  <si>
    <t xml:space="preserve">Фора, Шевченкове Ювілейний пр, 1</t>
  </si>
  <si>
    <t xml:space="preserve">с. Шевченкове Ювілейний пр, 1</t>
  </si>
  <si>
    <t xml:space="preserve">Сільпо, Київ Антоновича вул, 165</t>
  </si>
  <si>
    <t xml:space="preserve">м. Київ Антоновича вул, 165</t>
  </si>
  <si>
    <t xml:space="preserve">Сільпо, Київ Ревуцкого вул, 12/1А</t>
  </si>
  <si>
    <t xml:space="preserve">м. Київ Ревуцкого вул, 12/1А</t>
  </si>
  <si>
    <t xml:space="preserve">Сільпо, Київ Кибальчича вул, 11А</t>
  </si>
  <si>
    <t xml:space="preserve">м. Київ Кибальчича вул, 11А</t>
  </si>
  <si>
    <t xml:space="preserve">Сільпо, Київ Райдужна вул, 15</t>
  </si>
  <si>
    <t xml:space="preserve">м. Київ Райдужна вул, 15</t>
  </si>
  <si>
    <t xml:space="preserve">Сільпо, Нетішин Лісова вул, 1Б</t>
  </si>
  <si>
    <t xml:space="preserve">м. Нетішин Лісова вул, 1Б</t>
  </si>
  <si>
    <t xml:space="preserve">Сільпо, Сміла Незалежності вул, 67А</t>
  </si>
  <si>
    <t xml:space="preserve">м. Сміла Незалежності вул, 67А</t>
  </si>
  <si>
    <t xml:space="preserve">Виробництво, Київ Западинська вул, 15А МЦ</t>
  </si>
  <si>
    <t xml:space="preserve">м. Київ Западинська вул, 15А МЦ</t>
  </si>
  <si>
    <t xml:space="preserve">Сільпо, Київ Лютеранська вул, 7/10 БУЛАН</t>
  </si>
  <si>
    <t xml:space="preserve">м. Київ Лютеранська вул, 7/10 БУЛАН</t>
  </si>
  <si>
    <t xml:space="preserve">Сільпо, Київ Михайла Омеляновича-Павленка вул, 4 УХП</t>
  </si>
  <si>
    <t xml:space="preserve">м. Київ Михайла Омеляновича-Павленка вул, 4 УХП</t>
  </si>
  <si>
    <t xml:space="preserve">Сільпо, Київ Ярославів Вал вул, 21/20 W and W</t>
  </si>
  <si>
    <t xml:space="preserve">Сільпо, Київ Ярославів Вал вул, 21/20 БУЛАН</t>
  </si>
  <si>
    <t xml:space="preserve">м. Київ Ярославів Вал вул, 21/20 БУЛАН</t>
  </si>
  <si>
    <t xml:space="preserve">Сільпо, Київ Ярославів Вал вул, 21/20 Эскобар</t>
  </si>
  <si>
    <t xml:space="preserve">м. Київ Ярославів Вал вул, 21/20 Эскобар</t>
  </si>
  <si>
    <t xml:space="preserve">Сільпо, Хмельницький Кам'янецька вул, 122</t>
  </si>
  <si>
    <t xml:space="preserve">м. Хмельницький Кам'янецька вул, 122</t>
  </si>
  <si>
    <t xml:space="preserve">Траш ТР ОДЕСА  Князя Володим Великого82Б</t>
  </si>
  <si>
    <t xml:space="preserve">м. ОДЕСА  Князя Володим Великого82Б</t>
  </si>
  <si>
    <t xml:space="preserve">Фора, Київ Каховська вул, 62-А</t>
  </si>
  <si>
    <t xml:space="preserve">м. Київ Каховська вул, 62-А</t>
  </si>
  <si>
    <t xml:space="preserve">Сільпо, Кам'янець-Подільський Л. Українки вул, 30</t>
  </si>
  <si>
    <t xml:space="preserve">м. Кам'янець-Подільський Л. Українки вул, 30</t>
  </si>
  <si>
    <t xml:space="preserve">Сільпо, Київ Інженерна вул, 1</t>
  </si>
  <si>
    <t xml:space="preserve">м. Київ Інженерна вул, 1</t>
  </si>
  <si>
    <t xml:space="preserve">Траш, Радомишль Соборний майдан, 8</t>
  </si>
  <si>
    <t xml:space="preserve">м. Радомишль Соборний майдан, 8</t>
  </si>
  <si>
    <t xml:space="preserve">Фора, Київ Анни Ахматової вул, 30</t>
  </si>
  <si>
    <t xml:space="preserve">м. Київ Анни Ахматової вул, 30</t>
  </si>
  <si>
    <t xml:space="preserve">Фора, Київ Голосіївська вул, 18</t>
  </si>
  <si>
    <t xml:space="preserve">м. Київ Голосіївська вул, 18</t>
  </si>
  <si>
    <t xml:space="preserve">Фора, Київ Ромена Роллана вул, 13</t>
  </si>
  <si>
    <t xml:space="preserve">м. Київ Ромена Роллана вул, 13</t>
  </si>
  <si>
    <t xml:space="preserve">Фора, Київ Харківське шосе, 188</t>
  </si>
  <si>
    <t xml:space="preserve">м. Київ Харківське шосе, 188</t>
  </si>
  <si>
    <t xml:space="preserve">Фора, Крюківщина Єдності вул, 5</t>
  </si>
  <si>
    <t xml:space="preserve">с. Крюківщина Єдності вул, 5</t>
  </si>
  <si>
    <t xml:space="preserve">Сільпо, Кропивницький Соборна вул, 22Б</t>
  </si>
  <si>
    <t xml:space="preserve">м. Кропивницький Соборна вул, 22Б]</t>
  </si>
  <si>
    <t xml:space="preserve">Сільпо, Вінниця Хмельницьке шосе, 145Б</t>
  </si>
  <si>
    <t xml:space="preserve">м. Вінниця Хмельницьке шосе, 145Б</t>
  </si>
  <si>
    <t xml:space="preserve">Сільпо, Ірпінь Антонова вул, 6А</t>
  </si>
  <si>
    <t xml:space="preserve">м. Ірпінь Антонова вул, 6А</t>
  </si>
  <si>
    <t xml:space="preserve">Сільпо Обухів Київська вул, 107</t>
  </si>
  <si>
    <t xml:space="preserve">м. Обухів Київська вул, 107</t>
  </si>
  <si>
    <t xml:space="preserve">Сільпо, ХАРКІВ Пушкинська вул,2</t>
  </si>
  <si>
    <t xml:space="preserve">м. ХАРКІВ Пушкинська вул,2</t>
  </si>
  <si>
    <t xml:space="preserve">Сільпо, Трускавець Суховоля вул, 54А</t>
  </si>
  <si>
    <t xml:space="preserve">м. Трускавець Суховоля вул, 54А</t>
  </si>
  <si>
    <t xml:space="preserve">Виробництво, ЗИМНА ВОДА (Кондитерка)</t>
  </si>
  <si>
    <t xml:space="preserve">с. ЗИМНА ВОДА (Кондитерка)</t>
  </si>
  <si>
    <t xml:space="preserve">Виробництво, ЗИМНА ВОДА (Риба)</t>
  </si>
  <si>
    <t xml:space="preserve">с. ЗИМНА ВОДА (Риба)</t>
  </si>
  <si>
    <t xml:space="preserve">Виробництво, ЗИМНА ВОДА (Гастрономія)</t>
  </si>
  <si>
    <t xml:space="preserve">с. ЗИМНА ВОДА (Гастрономія)</t>
  </si>
  <si>
    <t xml:space="preserve">Виробництво, ЗИМНА ВОДА (Пекарня)</t>
  </si>
  <si>
    <t xml:space="preserve">с. ЗИМНА ВОДА (Пекарня)</t>
  </si>
  <si>
    <t xml:space="preserve">Виробництво, ЗИМНА ВОДА (Кулінарія)</t>
  </si>
  <si>
    <t xml:space="preserve">с. ЗИМНА ВОДА (Кулінарія)</t>
  </si>
  <si>
    <t xml:space="preserve">Виробництво, ЗИМНА ВОДА (М'ясо)</t>
  </si>
  <si>
    <t xml:space="preserve">с. ЗИМНА ВОДА (М'ясо)</t>
  </si>
  <si>
    <t xml:space="preserve">Сільпо, ЗИМНА ВОДА Яворівська вул, 30</t>
  </si>
  <si>
    <t xml:space="preserve">с. ЗИМНА ВОДА Яворівська вул, 30</t>
  </si>
  <si>
    <t xml:space="preserve">Сільпо, Южне Григорівського Десанту пр-т,3</t>
  </si>
  <si>
    <t xml:space="preserve">м. Южне Григорівського Десанту пр-т,3</t>
  </si>
  <si>
    <t xml:space="preserve">Сільпо, Чернігів Миру вул, 49</t>
  </si>
  <si>
    <t xml:space="preserve">м. Чернігів Миру вул, 49</t>
  </si>
  <si>
    <t xml:space="preserve">Сільпо, УМАНЬ Велика Фонтанна вул, 31А</t>
  </si>
  <si>
    <t xml:space="preserve">м. УМАНЬ Велика Фонтанна вул, 31А</t>
  </si>
  <si>
    <t xml:space="preserve">Сільпо, Вінниця Космонавтів пр-т, 49</t>
  </si>
  <si>
    <t xml:space="preserve">м. Вінниця Космонавтів пр-т, 49</t>
  </si>
  <si>
    <t xml:space="preserve">Траш, Самбір Торгова вул, 62</t>
  </si>
  <si>
    <t xml:space="preserve">м. Самбір Торгова вул, 62</t>
  </si>
  <si>
    <t xml:space="preserve">Сільпо, Київ Жилянська вул, 107</t>
  </si>
  <si>
    <t xml:space="preserve">м. Київ Жилянская ул, 107</t>
  </si>
  <si>
    <t xml:space="preserve">Сільпо, Кам'янське Шевченка пр-т, 9</t>
  </si>
  <si>
    <t xml:space="preserve">м. Кам'янське Шевченка пр-т, 9</t>
  </si>
  <si>
    <t xml:space="preserve">Сільпо, Старі Петрівці Князя Святослава вул, 167А</t>
  </si>
  <si>
    <t xml:space="preserve">с. Старі Петрівці Князя Святослава вул, 167А</t>
  </si>
  <si>
    <t xml:space="preserve">Сільпо, Біла Церква 1-го Травня бул, 13А</t>
  </si>
  <si>
    <t xml:space="preserve">м. Біла Церква 1-го Травня бул, 13А</t>
  </si>
  <si>
    <t xml:space="preserve">Сільпо, Київ Вербицького вул, 30</t>
  </si>
  <si>
    <t xml:space="preserve">м. Київ Вербицького вул, 30</t>
  </si>
  <si>
    <t xml:space="preserve">Сільпо, Київ Володимира Івасюка пр,46 DARKSTORE</t>
  </si>
  <si>
    <t xml:space="preserve">м. Київ Володимира Івасюка пр,46 DARKSTORE</t>
  </si>
  <si>
    <t xml:space="preserve">Сільпо, Львів Академіка Сахарова вул, 45</t>
  </si>
  <si>
    <t xml:space="preserve">м. Львів Академіка Сахарова ул, 45</t>
  </si>
  <si>
    <t xml:space="preserve">Сільпо, Київ Хрещатик вул, 21 ОТ</t>
  </si>
  <si>
    <t xml:space="preserve">м. Київ Хрещатик вул, 21 ОТ</t>
  </si>
  <si>
    <t xml:space="preserve">Сільпо, Васильків Грушевського вул, 19</t>
  </si>
  <si>
    <t xml:space="preserve">м. Васильків Грушевського вул, 19</t>
  </si>
  <si>
    <t xml:space="preserve">Траш, Миколаїв Центральний пр-т, 12/1</t>
  </si>
  <si>
    <t xml:space="preserve">м. Миколаїв Центральний пр-т, 12/1</t>
  </si>
  <si>
    <t xml:space="preserve">Траш, Івано-Франківськ Дністровська вул, 26</t>
  </si>
  <si>
    <t xml:space="preserve">м. Івано-Франківськ Дністровська вул, 26</t>
  </si>
  <si>
    <t xml:space="preserve">Траш, Димер Соборна вул, 28</t>
  </si>
  <si>
    <t xml:space="preserve">Траш, Лубни Володимирський пр-т, 4/3</t>
  </si>
  <si>
    <t xml:space="preserve">м. Лубни Володимирський пр-т, 4/3</t>
  </si>
  <si>
    <t xml:space="preserve">Траш, КОРОСТЕНЬ Сосновського вул, 44</t>
  </si>
  <si>
    <t xml:space="preserve">м. КОРОСТЕНЬ Сосновського вул, 44</t>
  </si>
  <si>
    <t xml:space="preserve">Сільпо, Київ Жилянська вул, 107 DARKSTORE</t>
  </si>
  <si>
    <t xml:space="preserve">м. Київ Жилянська вул, 107 DARKSTORE</t>
  </si>
  <si>
    <t xml:space="preserve">Експансія, Одеса Київське шосе, 27, Біляївський район</t>
  </si>
  <si>
    <t xml:space="preserve">м. Одеса Київське шосе, 27, Біляївський район</t>
  </si>
  <si>
    <t xml:space="preserve">Траш, Івано-Франківськ Вовчинецька вул, 190</t>
  </si>
  <si>
    <t xml:space="preserve">м. Івано-Франківськ Вовчинецька вул, 190</t>
  </si>
  <si>
    <t xml:space="preserve">Траш, Івано-Франківськ Галицька вул, 145</t>
  </si>
  <si>
    <t xml:space="preserve">м. Івано-Франківськ Галицька вул, 145</t>
  </si>
  <si>
    <t xml:space="preserve">Траш, ЖИТОМИР Короленка пл, 5</t>
  </si>
  <si>
    <t xml:space="preserve">м. ЖИТОМИР Короленка пл, 5</t>
  </si>
  <si>
    <t xml:space="preserve">Траш, Черкаси Смілянська вул, 2</t>
  </si>
  <si>
    <t xml:space="preserve">м. Черкаси Смілянська вул, 2</t>
  </si>
  <si>
    <t xml:space="preserve">Траш, Запоріжжя Космічна  вул, 124/1</t>
  </si>
  <si>
    <t xml:space="preserve">м. Запоріжжя Космічна  вул, 124/1</t>
  </si>
  <si>
    <t xml:space="preserve">Сільпо, Кам'янець-Подільський Гагаріна вул, 42/1</t>
  </si>
  <si>
    <t xml:space="preserve">м. Кам'янець-Подільський Гагаріна вул, 42/1</t>
  </si>
  <si>
    <t xml:space="preserve">Сільпо, БОЯРКА Квартал 103, виділ 9, 1</t>
  </si>
  <si>
    <t xml:space="preserve">м. Боярка Квартал 103, виділ 9, 1</t>
  </si>
  <si>
    <t xml:space="preserve">Сільпо, КАЛУШ Шептицького майдан, 7</t>
  </si>
  <si>
    <t xml:space="preserve">м. КАЛУШ Шептицького майдан, 7</t>
  </si>
  <si>
    <t xml:space="preserve">Сільпо, Київ Бальзака вул, 91/29а</t>
  </si>
  <si>
    <t xml:space="preserve">м. Київ Бальзака вул, 91/29а</t>
  </si>
  <si>
    <t xml:space="preserve">Сільпо, Київ Петра Вершигори вул, 1</t>
  </si>
  <si>
    <t xml:space="preserve">м. Київ Петра Вершигори вул, 1</t>
  </si>
  <si>
    <t xml:space="preserve">Сільпо, Київ Перова бул, 36</t>
  </si>
  <si>
    <t xml:space="preserve">м. Київ Перова бул, 36</t>
  </si>
  <si>
    <t xml:space="preserve">Траш, Ірпінь Мечникова вул, 108</t>
  </si>
  <si>
    <t xml:space="preserve">м. Ірпінь Мечникова ул, 108</t>
  </si>
  <si>
    <t xml:space="preserve">Траш, ОВРУЧ  Шевченка вул, 98/11</t>
  </si>
  <si>
    <t xml:space="preserve">м. ОВРУЧ  Шевченка вул, 98/11</t>
  </si>
  <si>
    <t xml:space="preserve">Траш, Жашків Соборна вул, 26</t>
  </si>
  <si>
    <t xml:space="preserve">м. Жашків Соборна вул, 26</t>
  </si>
  <si>
    <t xml:space="preserve">Сільпо, Київ Басейна вул, 17 ОТ</t>
  </si>
  <si>
    <t xml:space="preserve">м. Київ Басейна вул, 17 ОТ</t>
  </si>
  <si>
    <t xml:space="preserve">Фора, Вишневе Машинобудівників вул, 11А</t>
  </si>
  <si>
    <t xml:space="preserve">м.  Вишневе Машинобудівників вул, 11А</t>
  </si>
  <si>
    <t xml:space="preserve">Фора, Київ Вишняківська вул, 17</t>
  </si>
  <si>
    <t xml:space="preserve">м. Київ Вишняківська вул,  17</t>
  </si>
  <si>
    <t xml:space="preserve">Фора, Київ Михайла Максимовича вул, 26Б</t>
  </si>
  <si>
    <t xml:space="preserve">м. Київ Максимовича Михаила ул, 26Б</t>
  </si>
  <si>
    <t xml:space="preserve">Фора, Київ Русанівський бул, 15</t>
  </si>
  <si>
    <t xml:space="preserve">м. Київ Русанівський бул, 15</t>
  </si>
  <si>
    <t xml:space="preserve">Фора, Брусилів Митрополита Іларіона пров, 20</t>
  </si>
  <si>
    <t xml:space="preserve">смт Брусилів Митрополита Іларіона пров, 20</t>
  </si>
  <si>
    <t xml:space="preserve">Фора, Київ Академіка Вернадського бул, 24</t>
  </si>
  <si>
    <t xml:space="preserve">м. Київ Академіка Вернадського бул, 24</t>
  </si>
  <si>
    <t xml:space="preserve">Траш, Кривий Ріг Ватутіна вул, 39</t>
  </si>
  <si>
    <t xml:space="preserve">м. Кривий Ріг Ватутіна вул, 39</t>
  </si>
  <si>
    <t xml:space="preserve">Траш ТР ОДЕСА  Князя Яросл.Мудр22-24</t>
  </si>
  <si>
    <t xml:space="preserve">м. ОДЕСА  Князя Яросл.Мудр22-24</t>
  </si>
  <si>
    <t xml:space="preserve">Сільпо, Вінниця 600-річчя вул, 17-Е</t>
  </si>
  <si>
    <t xml:space="preserve">м. Вінниця 600-річчя вул, 17-Е</t>
  </si>
  <si>
    <t xml:space="preserve">Траш, Івано-Франківськ Миколайчука вул, 11А</t>
  </si>
  <si>
    <t xml:space="preserve">м. Івано-Франківськ Миколайчука вул, 11А</t>
  </si>
  <si>
    <t xml:space="preserve">Сільпо, Офіс "Сільпо Захід"</t>
  </si>
  <si>
    <t xml:space="preserve">Офіс "Сільпо Захід"</t>
  </si>
  <si>
    <t xml:space="preserve">Сільпо, Офіс "Сільпо Центр"</t>
  </si>
  <si>
    <t xml:space="preserve">Офіс "Сільпо Центр"</t>
  </si>
  <si>
    <t xml:space="preserve">Сільпо, Офіс "Сільпо Схід"</t>
  </si>
  <si>
    <t xml:space="preserve">Офіс "Сільпо Схід"</t>
  </si>
  <si>
    <t xml:space="preserve">Сільпо, Офіс "Сільпо Північ"</t>
  </si>
  <si>
    <t xml:space="preserve">Офіс "Сільпо Північ"</t>
  </si>
  <si>
    <t xml:space="preserve">Сільпо, Офіс "Сільпо Південь"</t>
  </si>
  <si>
    <t xml:space="preserve">Офіс "Сільпо Південь"</t>
  </si>
  <si>
    <t xml:space="preserve">Сільпо, Київ Сагайдачного вул, 35 ОТ</t>
  </si>
  <si>
    <t xml:space="preserve">м. Київ Сагайдачного вул, 35 ОТ</t>
  </si>
  <si>
    <t xml:space="preserve">Сільпо, Канів Енергетиків вул, 12А</t>
  </si>
  <si>
    <t xml:space="preserve">м. Канів Енергетиків вул, 12А</t>
  </si>
  <si>
    <t xml:space="preserve">Сільпо, Київ Перемоги пр-т, 94/1</t>
  </si>
  <si>
    <t xml:space="preserve">м. Київ Перемоги пр-т, 94/1</t>
  </si>
  <si>
    <t xml:space="preserve">Сільпо, Одеса Новощіпний Ряд, 2</t>
  </si>
  <si>
    <t xml:space="preserve">м. Одеса Новощіпний Ряд, 2</t>
  </si>
  <si>
    <t xml:space="preserve">Траш, Чернігів Михайла Грушевського пр.</t>
  </si>
  <si>
    <t xml:space="preserve">м. Чернігів Михайла Грушевського пр.</t>
  </si>
  <si>
    <t xml:space="preserve">ТРАШ, ЧАЙКИ Лобановського вул, 30 Б</t>
  </si>
  <si>
    <t xml:space="preserve">с. ЧАЙКИ Лобановського вул, 30 Б</t>
  </si>
  <si>
    <t xml:space="preserve">Сільпо, Одеса Корольова вул, 44 DARKSTORE</t>
  </si>
  <si>
    <t xml:space="preserve">м. Одеса Корольова вул, 44 DARKSTORE</t>
  </si>
  <si>
    <t xml:space="preserve">Сільпо, Одеса Довженка вул, 4 DARKSTORE</t>
  </si>
  <si>
    <t xml:space="preserve">м. Одеса Довженка вул, 4 DARKSTORE</t>
  </si>
  <si>
    <t xml:space="preserve">Фора, Київ Олександра Мишуги вул, 1 А</t>
  </si>
  <si>
    <t xml:space="preserve">м. Київ Олександра Мишуги вул, 1 А</t>
  </si>
  <si>
    <t xml:space="preserve">Фора, Київ Івана Світличного вул, 4</t>
  </si>
  <si>
    <t xml:space="preserve">м. Київ Івана Світличного вул, 4</t>
  </si>
  <si>
    <t xml:space="preserve">Сільпо, Одеса Малиновського вул, 33 DARKSTORE</t>
  </si>
  <si>
    <t xml:space="preserve">м. Одеса Малиновського вул,33 DARKSTORE</t>
  </si>
  <si>
    <t xml:space="preserve">Сільпо, Київ Окружна дорога, 1</t>
  </si>
  <si>
    <t xml:space="preserve">м. Київ Окружна дорога, 1</t>
  </si>
  <si>
    <t xml:space="preserve">Сільпо, ПОЛТАВА Європейська вул, 60А</t>
  </si>
  <si>
    <t xml:space="preserve">м. ПОЛТАВА Європейська вул, 60А</t>
  </si>
  <si>
    <t xml:space="preserve">Сільпо, Київ Шептицького вул, 22</t>
  </si>
  <si>
    <t xml:space="preserve">м. Київ Шептицького вул, 22</t>
  </si>
  <si>
    <t xml:space="preserve">Сільпо, Одеса Новощіпний Ряд вул, 2 OT</t>
  </si>
  <si>
    <t xml:space="preserve">м. Одеса Новощіпний Ряд вул, 2 OT</t>
  </si>
  <si>
    <t xml:space="preserve">Сільпо, Софіївська Борщагівка Героїв Небесної сотні пр,24/83 DARKSTORE</t>
  </si>
  <si>
    <t xml:space="preserve">с. Софіївська Борщагівка Героїв Небесної сотні пр,24/83 DARKSTORE</t>
  </si>
  <si>
    <t xml:space="preserve">Сільпо, Київ Дніпровська набережна вул, 12</t>
  </si>
  <si>
    <t xml:space="preserve">м. Київ Дніпровська набережна вул, 12</t>
  </si>
  <si>
    <t xml:space="preserve">Сільпо, Дніпро Андрія Фабра вул, 7</t>
  </si>
  <si>
    <t xml:space="preserve">Сільпо, Київ Шевченка б-р, 1 Мокрі Вуса</t>
  </si>
  <si>
    <t xml:space="preserve">м. Київ Шевченка б-р, 1 Мокрі Вуса</t>
  </si>
  <si>
    <t xml:space="preserve">Сільпо, Київ Тичини пр-т, 1В ДЗЯО-БАР</t>
  </si>
  <si>
    <t xml:space="preserve">м. Київ Тичини пр-т, 1В ДЗЯО-БАР</t>
  </si>
  <si>
    <t xml:space="preserve">Сільпо, Київ Володимира Івасюка пр-т, 46</t>
  </si>
  <si>
    <t xml:space="preserve">м. Київ Володимира Івасюка пр-т, 46</t>
  </si>
  <si>
    <t xml:space="preserve">Сільпо, Київ Січових Стрільців вул, 37/41 ТРАНЗ</t>
  </si>
  <si>
    <t xml:space="preserve">м. Київ Січових Стрільців вул, 37/41 ТРАНЗ</t>
  </si>
  <si>
    <t xml:space="preserve">Сільпо, Київ Ярославьска вул, 56А</t>
  </si>
  <si>
    <t xml:space="preserve">м. Київ Ярославьска вул, 56А</t>
  </si>
  <si>
    <t xml:space="preserve">с. Стоянка Київська вул, 10</t>
  </si>
  <si>
    <t xml:space="preserve">м. Щасливе Харківське шосе, 1В</t>
  </si>
  <si>
    <t xml:space="preserve">Фора, Київ Лютеранська вул, 3</t>
  </si>
  <si>
    <t xml:space="preserve">м. Київ Лютеранська вул, 3</t>
  </si>
  <si>
    <t xml:space="preserve">Фора, Київ Преображенська вул, 28</t>
  </si>
  <si>
    <t xml:space="preserve">м. Київ Преображенська вул, 28</t>
  </si>
  <si>
    <t xml:space="preserve">Фора, Київ Юнкерова вул, 92A</t>
  </si>
  <si>
    <t xml:space="preserve">м. Київ Юнкерова вул, 92A</t>
  </si>
  <si>
    <t xml:space="preserve">Фора, Софіївська Борщагівка Героїв Небесної Сотні пр-т, 38</t>
  </si>
  <si>
    <t xml:space="preserve">с. Софіївська Борщагівка Героїв Небесної Сотні пр-т, 38</t>
  </si>
  <si>
    <t xml:space="preserve">Траш, Бердичів Одеська вул, 40</t>
  </si>
  <si>
    <t xml:space="preserve">м. Бердичів Одеська вул, 40</t>
  </si>
  <si>
    <t xml:space="preserve">Сільпо, Софіївська Борщагівка Героїв Небесної Сотні пр-т,24/83</t>
  </si>
  <si>
    <t xml:space="preserve">с. Софіївська Борщагівка Героїв Небесної Сотні пр-т,24/83</t>
  </si>
  <si>
    <t xml:space="preserve">Траш, Одеса Семена Палія вул, 82</t>
  </si>
  <si>
    <t xml:space="preserve">м. Одеса Семена Палія вул, 82</t>
  </si>
  <si>
    <t xml:space="preserve">Сільпо, Київ Повітрофлотський пр, 66 DARKSTORE</t>
  </si>
  <si>
    <t xml:space="preserve">м. Київ Повітрофлотський пр,66 DARKSTORE</t>
  </si>
  <si>
    <t xml:space="preserve">Траш, Макарів Ростовського вул, 52</t>
  </si>
  <si>
    <t xml:space="preserve">смт Макарів Ростовського вул, 52</t>
  </si>
  <si>
    <t xml:space="preserve">Сільпо, Київ Дніпровська набережна, 33А DARKSTORE</t>
  </si>
  <si>
    <t xml:space="preserve">м. Київ Дніпровська набережна, 33А DARKSTORE</t>
  </si>
  <si>
    <t xml:space="preserve">Сільпо, Київ Дорогожицька вул, 2 DARKSTORE</t>
  </si>
  <si>
    <t xml:space="preserve">м. Київ Дорогожицька вул, 2 DARKSTORE</t>
  </si>
  <si>
    <t xml:space="preserve">Сільпо, КИЇВ вул. Рональда Рейгана, 8 DARKSTORE</t>
  </si>
  <si>
    <t xml:space="preserve">м. КИЇВ, вул. Рональда Рейгана, 8 DARKSTORE</t>
  </si>
  <si>
    <t xml:space="preserve">Сільпо, Запоріжжя Вінтера бул, 30 DARKSTORE</t>
  </si>
  <si>
    <t xml:space="preserve">м. Запоріжжя Вінтера бул, 30 DARKSTORE</t>
  </si>
  <si>
    <t xml:space="preserve">Сільпо, Запоріжжя Іванова вул, 1а DARKSTORE</t>
  </si>
  <si>
    <t xml:space="preserve">м. Запоріжжя Іванова вул, 1а DARKSTORE</t>
  </si>
  <si>
    <t xml:space="preserve">Сільпо, Київ Антоновича вул, 165 DARKSTORE</t>
  </si>
  <si>
    <t xml:space="preserve">м. Київ Антоновича вул, 165 DARKSTORE</t>
  </si>
  <si>
    <t xml:space="preserve">Сільпо, Запоріжжя Ситова вул, 4 DARKSTORE</t>
  </si>
  <si>
    <t xml:space="preserve">м. Запоріжжя Ситова вул, 4 DARKSTORE</t>
  </si>
  <si>
    <t xml:space="preserve">Сільпо, Київ Срібнокільська вул, 3Г DARKSTORE</t>
  </si>
  <si>
    <t xml:space="preserve">м. Київ Срібнокільська вул, 3Г DARKSTORE</t>
  </si>
  <si>
    <t xml:space="preserve">Сільпо, Одеса Небесної Сотні пр, 14 DARKSTORE</t>
  </si>
  <si>
    <t xml:space="preserve">м. Одеса Небесної Сотні пр, 14 DARKSTORE</t>
  </si>
  <si>
    <t xml:space="preserve">Сільпо, Одеса Семена Палія вул, 93А DARKSTORE</t>
  </si>
  <si>
    <t xml:space="preserve">м. Одеса Семена Палія вул, 93А DARKSTORE</t>
  </si>
  <si>
    <t xml:space="preserve">Сільпо, БРОВАРИ Київська вул, 156</t>
  </si>
  <si>
    <t xml:space="preserve">м. БРОВАРИ Київська вул, 156</t>
  </si>
  <si>
    <t xml:space="preserve">Сільпо, Біла Церква Ярослава Мудрого вул, 40</t>
  </si>
  <si>
    <t xml:space="preserve">м. Біла Церква Ярослава Мудрого вул, 40</t>
  </si>
  <si>
    <t xml:space="preserve">Сільпо, Київ Здолбунівська вул,4 DARKSTORE</t>
  </si>
  <si>
    <t xml:space="preserve">м. Київ Здолбунівська вул,4 DARKSTORE</t>
  </si>
  <si>
    <t xml:space="preserve">Сільпо, Львів Виговського вул,100 DARKSTORE</t>
  </si>
  <si>
    <t xml:space="preserve">м. Львів Виговського вул,100 DARKSTORE</t>
  </si>
  <si>
    <t xml:space="preserve">Сільпо, Київ Бережанська вул, 22 DARKSTORE</t>
  </si>
  <si>
    <t xml:space="preserve">м. Київ Бережанська вул, 22 DARKSTORE</t>
  </si>
  <si>
    <t xml:space="preserve">Сільпо, Київ Січових Стрільців 37/41 DARKSTORE</t>
  </si>
  <si>
    <t xml:space="preserve">м. Київ Січових Стрільців 37/41 DARKSTORE</t>
  </si>
  <si>
    <t xml:space="preserve">Сільпо, Львів Мазепи вул, 11 DARKSTORE</t>
  </si>
  <si>
    <t xml:space="preserve">м. Львів Мазепи вул, 11 DARKSTORE</t>
  </si>
  <si>
    <t xml:space="preserve">Сільпо, Київ Малиновського вул,34 DARKSTORE</t>
  </si>
  <si>
    <t xml:space="preserve">м. Київ Малиновского ул,34 DARKSTORE</t>
  </si>
  <si>
    <t xml:space="preserve">Сільпо, Чернігів Музична вул, 1 DARKSTORE</t>
  </si>
  <si>
    <t xml:space="preserve">м. Чернігів Музична вул, 1 DARKSTORE</t>
  </si>
  <si>
    <t xml:space="preserve">Траш, Івано-Франківськ Мазепи вул, 164</t>
  </si>
  <si>
    <t xml:space="preserve">м. Івано-Франківськ Мазепи вул, 164</t>
  </si>
  <si>
    <t xml:space="preserve">Сільпо, БУЧА Леоніда Бірюкова бул, 2</t>
  </si>
  <si>
    <t xml:space="preserve">м. БУЧА Леоніда Бірюкова бул, 2</t>
  </si>
  <si>
    <t xml:space="preserve">Сільпо, Бориспіль Київський шлях вул, 67</t>
  </si>
  <si>
    <t xml:space="preserve">м. Бориспіль Київський шлях вул, 67</t>
  </si>
  <si>
    <t xml:space="preserve">Сільпо, Київ Правди пр, 66 DARKSTORE</t>
  </si>
  <si>
    <t xml:space="preserve">м. Київ Правди пр, 66 DARKSTORE</t>
  </si>
  <si>
    <t xml:space="preserve">Сільпо, Київ Самійла Кішки вул, 7 DARKSTORE</t>
  </si>
  <si>
    <t xml:space="preserve">м. Київ Самійла Кішки вул, 7 DARKSTORE</t>
  </si>
  <si>
    <t xml:space="preserve">Фора, БОЯРКА Івана Франка вул, 101А</t>
  </si>
  <si>
    <t xml:space="preserve">м. БОЯРКА Івана Франка вул, 101А</t>
  </si>
  <si>
    <t xml:space="preserve">Фора, ЖИТОМИР Лятошинського вул, 2</t>
  </si>
  <si>
    <t xml:space="preserve">м. ЖИТОМИР Лятошинського вул, 2</t>
  </si>
  <si>
    <t xml:space="preserve">Фора, Київ Академіка Булаховського вул, 5</t>
  </si>
  <si>
    <t xml:space="preserve">м. Київ Академика Булаховского вул, 5</t>
  </si>
  <si>
    <t xml:space="preserve">Фора, Київ Бажана пр-т, 1Ц</t>
  </si>
  <si>
    <t xml:space="preserve">м. Київ Бажана пр-т, 1Ц</t>
  </si>
  <si>
    <t xml:space="preserve">Фора, Київ Перемоги пр-т, 60</t>
  </si>
  <si>
    <t xml:space="preserve">м. Київ Перемоги пр-т, 60</t>
  </si>
  <si>
    <t xml:space="preserve">Фора, РОМНИ Коржівська вул, 100</t>
  </si>
  <si>
    <t xml:space="preserve">м. РОМНИ Коржівська вул, 100</t>
  </si>
  <si>
    <t xml:space="preserve">Фора, БРОВАРИ Симоненка вул, 107Б</t>
  </si>
  <si>
    <t xml:space="preserve">м. БРОВАРИ Симоненка вул, 107Б</t>
  </si>
  <si>
    <t xml:space="preserve">Фора, Київ Салютна вул, 2Б</t>
  </si>
  <si>
    <t xml:space="preserve">м. Київ Салютна вул, 2Б</t>
  </si>
  <si>
    <t xml:space="preserve">Сільпо, Київ Січових Стрільців вул., 37/41 БУЛАНЖЕРИ</t>
  </si>
  <si>
    <t xml:space="preserve">м. Київ Січових Стрільців вул., 37/41 БУЛАНЖЕРИ</t>
  </si>
  <si>
    <t xml:space="preserve">Сільпо, Київ Велика Окружна дорога, 1</t>
  </si>
  <si>
    <t xml:space="preserve">м. Київ Велика Окружна дорога, 1</t>
  </si>
  <si>
    <t xml:space="preserve">Фора, КОЛОНЩИНА Київська вул, 21а</t>
  </si>
  <si>
    <t xml:space="preserve">с. КОЛОНЩИНА Київська вул, 21а</t>
  </si>
  <si>
    <t xml:space="preserve">Сільпо, Львів Шевченка вул, 358а DARKSTORE</t>
  </si>
  <si>
    <t xml:space="preserve">м. Львів Шевченка вул, 358а DARKSTORE</t>
  </si>
  <si>
    <t xml:space="preserve">Сільпо, ХАРКІВ Академіка Павлова вул, 44Б DARKSTORE</t>
  </si>
  <si>
    <t xml:space="preserve">м. ХАРКІВ Павлова вул, 44Б DARKSTORE</t>
  </si>
  <si>
    <t xml:space="preserve">Сільпо, ХАРКІВ Героїв Праці вул, 15 DARKSTORE</t>
  </si>
  <si>
    <t xml:space="preserve">м. ХАРКІВ Героїв Праці вул, 15 DARKSTORE</t>
  </si>
  <si>
    <t xml:space="preserve">Сільпо, ХАРКІВ Героїв Харкова пр., 256 DARKSTORE</t>
  </si>
  <si>
    <t xml:space="preserve">м. ХАРКІВ Героїв Харкова пр., 256 DARKSTORE</t>
  </si>
  <si>
    <t xml:space="preserve">Сільпо, Вінниця Гагаріна вул, 2 DARKSTORE</t>
  </si>
  <si>
    <t xml:space="preserve">м. Вінниця Гагаріна вул, 2 DARKSTORE</t>
  </si>
  <si>
    <t xml:space="preserve">Сільпо, Львів Соборна пл,14-15 DARKSTORE</t>
  </si>
  <si>
    <t xml:space="preserve">м. Львів Соборна пл,14-15 DARKSTORE</t>
  </si>
  <si>
    <t xml:space="preserve">Фора, Київ Гавела Вацлава бул, 4</t>
  </si>
  <si>
    <t xml:space="preserve">м. Київ Гавела Вацлава бул, 4</t>
  </si>
  <si>
    <t xml:space="preserve">Фора, Київ Гетьмана Павла Полуботка вул, 9-Г</t>
  </si>
  <si>
    <t xml:space="preserve">м. Київ Гетьмана Павла Полуботка вул, 9-Г</t>
  </si>
  <si>
    <t xml:space="preserve">Фора, Святопетрівське Л. Українки бул, 4</t>
  </si>
  <si>
    <t xml:space="preserve">Фора, БРОВАРИ Соборна вул, 20</t>
  </si>
  <si>
    <t xml:space="preserve">м. БРОВАРИ Соборна вул, 20</t>
  </si>
  <si>
    <t xml:space="preserve">Сільпо, Львів Чорновола пр-т, 77</t>
  </si>
  <si>
    <t xml:space="preserve">м. Львів Чорновола пр-т, 77</t>
  </si>
  <si>
    <t xml:space="preserve">Сільпо, Лісники Ватутіна вул, 107</t>
  </si>
  <si>
    <t xml:space="preserve">с. Лісники Ватутіна вул, 107</t>
  </si>
  <si>
    <t xml:space="preserve">Сільпо, Дніпро пров. Крушельницької, 6а DARKSTORE</t>
  </si>
  <si>
    <t xml:space="preserve">м. Дніпро пров. Крушельницької, 6а DARKSTORE</t>
  </si>
  <si>
    <t xml:space="preserve">Сільпо, БРОВАРИ Київська вул., 241 DARKSTORE</t>
  </si>
  <si>
    <t xml:space="preserve">м. Київская 241 DARKSTORE</t>
  </si>
  <si>
    <t xml:space="preserve">Сільпо, Біла Церква Я.Мудрого вул., 40 DARKSTORE</t>
  </si>
  <si>
    <t xml:space="preserve">м. Біла Церква Я.Мудрого вул., 40 DARKSTORE</t>
  </si>
  <si>
    <t xml:space="preserve">Сільпо, Київ Лаврухіна вул, 4 DARKSTORE</t>
  </si>
  <si>
    <t xml:space="preserve">м. Київ Лаврухіна вул, 4 DARKSTORE</t>
  </si>
  <si>
    <t xml:space="preserve">Сільпо, ЛУЦК Кравчука вул, 23 DARKSTORE</t>
  </si>
  <si>
    <t xml:space="preserve">м. ЛУЦК Кравчука ул, 23 DARKSTORE</t>
  </si>
  <si>
    <t xml:space="preserve">Траш, Нетішин Незалежності вул, 5</t>
  </si>
  <si>
    <t xml:space="preserve">м. Нетішин Незалежності вул, 5</t>
  </si>
  <si>
    <t xml:space="preserve">Траш, Київ Ревуцького вул, 12/1</t>
  </si>
  <si>
    <t xml:space="preserve">м. Київ Ревуцького вул, 12/1</t>
  </si>
  <si>
    <t xml:space="preserve">Сільпо, Київ Перемоги пр, 47 DARKSTORE</t>
  </si>
  <si>
    <t xml:space="preserve">м. Київ Перемоги пр, 47 DARKSTORE</t>
  </si>
  <si>
    <t xml:space="preserve">Сільпо, Київ Вербицького вул, 30 DARKSTORE</t>
  </si>
  <si>
    <t xml:space="preserve">м. Київ Вербицького вул, 30 DARKSTORE</t>
  </si>
  <si>
    <t xml:space="preserve">Сільпо Обухів Київська вул, 107 DARKSTORE</t>
  </si>
  <si>
    <t xml:space="preserve">м. Обухів Київська вул, 107 DARKSTORE</t>
  </si>
  <si>
    <t xml:space="preserve">Сільпо, Хмельницький Кам'янецька вул., 122 DARKSTORE</t>
  </si>
  <si>
    <t xml:space="preserve">м. Хмельницький Кам'янецька вул., 122 DARKSTORE</t>
  </si>
  <si>
    <t xml:space="preserve">Сільпо, Київ Скляренка вул., 17 DARKSTORE</t>
  </si>
  <si>
    <t xml:space="preserve">м. Київ Скляренка вул., 17 DARKSTORE</t>
  </si>
  <si>
    <t xml:space="preserve">Сільпо, Київ Філатова вул., 7 DARKSTORE</t>
  </si>
  <si>
    <t xml:space="preserve">м. Київ Філатова вул., 7 DARKSTORE</t>
  </si>
  <si>
    <t xml:space="preserve">Сільпо, Київ Василя Липківського вул., 1а DARKSTORE</t>
  </si>
  <si>
    <t xml:space="preserve">м. Київ Василя Липківського вул., 1а DARKSTORE</t>
  </si>
  <si>
    <t xml:space="preserve">Сільпо, Львів Стрийска вул., 45</t>
  </si>
  <si>
    <t xml:space="preserve">м. Львів Стрийска вул., 45</t>
  </si>
  <si>
    <t xml:space="preserve">Сільпо, УЖГОРОД Поштова пл, 4А</t>
  </si>
  <si>
    <t xml:space="preserve">м. УЖГОРОД Поштова пл, 4А</t>
  </si>
  <si>
    <t xml:space="preserve">Траш, Ярмолинці Шевченка вул, 2А</t>
  </si>
  <si>
    <t xml:space="preserve">смт. Ярмолинці Шевченка вул, 2А</t>
  </si>
  <si>
    <t xml:space="preserve">Фора, Ірпінь Олександра Кониського вул, 21</t>
  </si>
  <si>
    <t xml:space="preserve">м. Ірпінь Олександра Кониського вул, 21</t>
  </si>
  <si>
    <t xml:space="preserve">Фора, Київ Набережно-Печерська дорога, 10а</t>
  </si>
  <si>
    <t xml:space="preserve">м. Київ Набережно-Печерська дорога, 10а</t>
  </si>
  <si>
    <t xml:space="preserve">Фора, Київ Єлизавети Чавдар вул, 32</t>
  </si>
  <si>
    <t xml:space="preserve">м. Київ Єлизавети Чавдар вул, 32</t>
  </si>
  <si>
    <t xml:space="preserve">ФОРА, Київ Зарічна вул, 6</t>
  </si>
  <si>
    <t xml:space="preserve">м. Київ Зарічна вул, 6</t>
  </si>
  <si>
    <t xml:space="preserve">Фора, Софіївська Борщагівка Дорошенка вул, 15</t>
  </si>
  <si>
    <t xml:space="preserve">с. Софіївська Борщагівка Дорошенка вул, 15</t>
  </si>
  <si>
    <t xml:space="preserve">Траш, Нікополь Шевченка вул, 69/1</t>
  </si>
  <si>
    <t xml:space="preserve">м. Нікополь Шевченка вул, 69/1</t>
  </si>
  <si>
    <t xml:space="preserve">Траш, БРОВАРИ Симоненка вул, 111</t>
  </si>
  <si>
    <t xml:space="preserve">м. БРОВАРИ Симоненка вул, 111</t>
  </si>
  <si>
    <t xml:space="preserve">Сільпо, Київ Велика Окружна дорога, 1 ПАБ</t>
  </si>
  <si>
    <t xml:space="preserve">м. Київ Велика Окружна дорога, 1 ПАБ</t>
  </si>
  <si>
    <t xml:space="preserve">Сільпо, Чорноморськ Миру пр-т, 19</t>
  </si>
  <si>
    <t xml:space="preserve">м. Чорноморськ Миру пр-т, 19</t>
  </si>
  <si>
    <t xml:space="preserve">Сільпо С ШЕПТИЦЬКИЙ Героїв Майдану вул,10</t>
  </si>
  <si>
    <t xml:space="preserve">м. ШЕПТИЦЬКИЙ Героїв Майдану вул,10</t>
  </si>
  <si>
    <t xml:space="preserve">Сільпо, Рівне Чорновола вул, 91</t>
  </si>
  <si>
    <t xml:space="preserve">м. Рівне Чорновола вул, 91</t>
  </si>
  <si>
    <t xml:space="preserve">Фора, Васильків Декабристів вул, 21, 23</t>
  </si>
  <si>
    <t xml:space="preserve">м. Васильків Декабристів вул, 21, 23</t>
  </si>
  <si>
    <t xml:space="preserve">Фора, Київ Науки пр-т, 58В</t>
  </si>
  <si>
    <t xml:space="preserve">м. Київ Науки пр-т, 58В</t>
  </si>
  <si>
    <t xml:space="preserve">Фора, Київ Чорновола вул, 27</t>
  </si>
  <si>
    <t xml:space="preserve">м. Київ Чорновола вул, 27</t>
  </si>
  <si>
    <t xml:space="preserve">Фора, Київ Львівська вул, 15</t>
  </si>
  <si>
    <t xml:space="preserve">м. Київ Львівська вул, 15</t>
  </si>
  <si>
    <t xml:space="preserve">Траш, Трускавець Скоропадського вул, 14</t>
  </si>
  <si>
    <t xml:space="preserve">м. Трускавець Скоропадського вул, 14</t>
  </si>
  <si>
    <t xml:space="preserve">Траш, Новояворівськ С.Бандери вул, 36</t>
  </si>
  <si>
    <t xml:space="preserve">м. Новояворівськ С.Бандери вул, 36</t>
  </si>
  <si>
    <t xml:space="preserve">Фора, Київ Кудряшова вул, 18а</t>
  </si>
  <si>
    <t xml:space="preserve">м. Київ Кудряшова ул, 18а</t>
  </si>
  <si>
    <t xml:space="preserve">Фора, Київ Донецька вул, 8А</t>
  </si>
  <si>
    <t xml:space="preserve">м. Київ Донецька вул, 8А</t>
  </si>
  <si>
    <t xml:space="preserve">Фора, Київ Олександра Махова вул, 4</t>
  </si>
  <si>
    <t xml:space="preserve">м. Київ Олександра Махова ул, 4</t>
  </si>
  <si>
    <t xml:space="preserve">Фора, Київ Ґарета Джонса вул, 8</t>
  </si>
  <si>
    <t xml:space="preserve">м. Київ Ґарета Джонса вул, 8</t>
  </si>
  <si>
    <t xml:space="preserve">Траш, Вінниця Хмельницьке шосе, 145Б</t>
  </si>
  <si>
    <t xml:space="preserve">Траш, Івано-Франківськ Вовчинецька вул, 34</t>
  </si>
  <si>
    <t xml:space="preserve">м. Івано-Франківськ Вовчинецька вул, 34</t>
  </si>
  <si>
    <t xml:space="preserve">Траш, Біла Церква Першого Травня вул, 13А</t>
  </si>
  <si>
    <t xml:space="preserve">м. Біла Церква Першого Травня вул, 13А</t>
  </si>
  <si>
    <t xml:space="preserve">Траш, Рівне Макарова вул, 32</t>
  </si>
  <si>
    <t xml:space="preserve">м. Рівне Макарова вул, 32</t>
  </si>
  <si>
    <t xml:space="preserve">Сільпо, Луцьк Соборності пр-т, 22</t>
  </si>
  <si>
    <t xml:space="preserve">м. Луцьк Соборності пр-т, 22</t>
  </si>
  <si>
    <t xml:space="preserve">Сільпо, Київ Березнева вул, 12А</t>
  </si>
  <si>
    <t xml:space="preserve">м. Київ Березнева ул, 12А</t>
  </si>
  <si>
    <t xml:space="preserve">Сільпо, Мала Данилівка Кільцевий шлях, 4а</t>
  </si>
  <si>
    <t xml:space="preserve">смт. Мала Данилівка Кільцевий шлях, 4а</t>
  </si>
  <si>
    <t xml:space="preserve">Сільпо, Погреби Погребський шлях, 19</t>
  </si>
  <si>
    <t xml:space="preserve">с. Погреби Погребський шлях, 19</t>
  </si>
  <si>
    <t xml:space="preserve">Траш, Гнідин Вишнева вул, 35А</t>
  </si>
  <si>
    <t xml:space="preserve">с. Гнідин Вишнева вул, 35А</t>
  </si>
  <si>
    <t xml:space="preserve">ФОРА, КВІТНЕВЕ Гоголівська вул, 1а</t>
  </si>
  <si>
    <t xml:space="preserve">с. КВІТНЕВЕ Гоголівська вул, 1а</t>
  </si>
  <si>
    <t xml:space="preserve">Фора, Мартусівка Мойсеєва вул, 72</t>
  </si>
  <si>
    <t xml:space="preserve">с. Мартусівка Мойсеєва вул, 72</t>
  </si>
  <si>
    <t xml:space="preserve">Фора, Святопетрівське Білгородська вул, 24а</t>
  </si>
  <si>
    <t xml:space="preserve">с. Святопетрівське Білгородська вул, 24а</t>
  </si>
  <si>
    <t xml:space="preserve">ТРАШ, Київ А.Довженка вул, 1В</t>
  </si>
  <si>
    <t xml:space="preserve">м. Київ А.Довженка вул, 1В</t>
  </si>
  <si>
    <t xml:space="preserve">Сільпо, УЖГОРОД Перемоги пр-т, 150</t>
  </si>
  <si>
    <t xml:space="preserve">м. УЖГОРОД Перемоги пр-т, 150</t>
  </si>
  <si>
    <t xml:space="preserve">Фора, Рівне Курчатова вул, 9 ЕО</t>
  </si>
  <si>
    <t xml:space="preserve">м. Рівне, Курчатов вул. 9</t>
  </si>
  <si>
    <t xml:space="preserve">Фора, Дніпро Малиновського вул., 2 ЕО</t>
  </si>
  <si>
    <t xml:space="preserve">м. Дніпро, Малиновського вул., 2</t>
  </si>
  <si>
    <t xml:space="preserve">Фора, КРЕМЕНЧУГ Київська вул, 66г ЕО</t>
  </si>
  <si>
    <t xml:space="preserve">м. Кременчук, Київська вул, 66г</t>
  </si>
  <si>
    <t xml:space="preserve">Фора, ХАРКІВ Героев Труда вул, 9 ЕО</t>
  </si>
  <si>
    <t xml:space="preserve">м. Харків, Героїв Праці вул., 9</t>
  </si>
  <si>
    <t xml:space="preserve">Фора, Київ Академіка Заболотного вул, 37 ЕО</t>
  </si>
  <si>
    <t xml:space="preserve">м. Київ, Академіка Заболотного вул, 37</t>
  </si>
  <si>
    <t xml:space="preserve">Фора, Київ Бандери пр-т, 23 ЕО</t>
  </si>
  <si>
    <t xml:space="preserve">м. Київ, Бандери Степана вул., 23</t>
  </si>
  <si>
    <t xml:space="preserve">Фора, Вишневе Промислова вул., 5 ЕО</t>
  </si>
  <si>
    <t xml:space="preserve">м. Вишневе,Промислова вул.,  5</t>
  </si>
  <si>
    <t xml:space="preserve">Р, Вишневе Промислова вул, 5 ЕО</t>
  </si>
  <si>
    <t xml:space="preserve">м. Вишневе,Промислова вул., 5</t>
  </si>
  <si>
    <t xml:space="preserve">Фора, Проліски Броварська вул., 2а ЕО</t>
  </si>
  <si>
    <t xml:space="preserve">с. Проліски, Броварська вул., 2а</t>
  </si>
  <si>
    <t xml:space="preserve">Фора, Одеса Середня вул, 83а ЕО</t>
  </si>
  <si>
    <t xml:space="preserve">м.Одеса, Середня вул., 83а</t>
  </si>
  <si>
    <t xml:space="preserve">Фора, Київ Харкывське шосе, 194</t>
  </si>
  <si>
    <t xml:space="preserve">м. Київ Харківське шосе, 194</t>
  </si>
  <si>
    <t xml:space="preserve">Фора, Попі́льня Віталія Шайдюка пров., 5А</t>
  </si>
  <si>
    <t xml:space="preserve">смт. Попі́льня Віталія Шайдюка пров., 5А</t>
  </si>
  <si>
    <t xml:space="preserve">Фора, с. Петропавлівська Борщагівка Княгині Ольги вул., 67</t>
  </si>
  <si>
    <t xml:space="preserve">с. Петропавлівська Борщагівка Княгини Ольги вул., 67</t>
  </si>
  <si>
    <t xml:space="preserve">Фора, Київ В.Івасюка пр-т, 39В</t>
  </si>
  <si>
    <t xml:space="preserve">м. Київ В.Івасюка пр-т, 39В</t>
  </si>
  <si>
    <t xml:space="preserve">Р Святопетрівське Белгород. 24а ФАСОЛЬ</t>
  </si>
  <si>
    <t xml:space="preserve">с. Святопетрівське Белгород. 24а</t>
  </si>
  <si>
    <t xml:space="preserve">Р Мартусівка Мойсеєва 72 ФАСОЛЬ</t>
  </si>
  <si>
    <t xml:space="preserve">с. Мартусівка Мойсеєва 72</t>
  </si>
  <si>
    <t xml:space="preserve">Р КВІТНЕВЕ Гоголівська вул, 1а ФАСОЛЬ</t>
  </si>
  <si>
    <t xml:space="preserve">Виробництво м. Київ Берковецька вул, 6 КОНД.ЦЕХ</t>
  </si>
  <si>
    <t xml:space="preserve">Виробництво м. Київ Западинська вул, 15 КОНД.ЦЕХ</t>
  </si>
  <si>
    <t xml:space="preserve">м. Київ Западинська вул, 15</t>
  </si>
  <si>
    <t xml:space="preserve">Виробництво м. Київ Калнишевського вул, 2 КОНД.ЦЕХ</t>
  </si>
  <si>
    <t xml:space="preserve">м. Київ Калнишевського вул, 2</t>
  </si>
  <si>
    <t xml:space="preserve">Виробництво м. Київ Перемоги пр, 47 КОНД.ЦЕХ</t>
  </si>
  <si>
    <t xml:space="preserve">м. Київ Перемоги пр, 47</t>
  </si>
  <si>
    <t xml:space="preserve">Виробництво м. Київ Спортивна пл, 1 КОНД.ЦЕХ</t>
  </si>
  <si>
    <t xml:space="preserve">м. Київ Спортивна пл, 1</t>
  </si>
  <si>
    <t xml:space="preserve">Траш ТАРАЩА В. Сікевича ул, 63/73</t>
  </si>
  <si>
    <t xml:space="preserve">м.ТАРАЩА В. Сікевича вул, 63/73</t>
  </si>
  <si>
    <t xml:space="preserve">Траш Іванків Івана Проскури вул, 14</t>
  </si>
  <si>
    <t xml:space="preserve">смт.Іванків Івана Проскури вул, 14</t>
  </si>
  <si>
    <t xml:space="preserve">Траш СТАРОКОНСТЯНТИНІВ Ессенська вул, 9</t>
  </si>
  <si>
    <t xml:space="preserve">м. СТАРОКОНСТЯНТИНІВ Ессенська вул, 9</t>
  </si>
  <si>
    <t xml:space="preserve">Сільпо Бориспіль м. Київский Шлях вул, 6</t>
  </si>
  <si>
    <t xml:space="preserve">Бориспіль м. Київский Шлях вул, 6</t>
  </si>
  <si>
    <t xml:space="preserve">Сільпо м. Київ ХАРКІВСЬКЕ ш, 168 DARKSTORE</t>
  </si>
  <si>
    <t xml:space="preserve">м. Київ ХАРКІВСЬКЕ ш, 168</t>
  </si>
  <si>
    <t xml:space="preserve">Сільпо м. Київ Шептицкого ул, 4а DARKSTORE</t>
  </si>
  <si>
    <t xml:space="preserve">м. Київ Шептицького вул, 4а</t>
  </si>
  <si>
    <t xml:space="preserve">Сільпо с.БОРЩАГІВКА Н.Сотні 24 DARKSTORE</t>
  </si>
  <si>
    <t xml:space="preserve">с.БОРЩАГІВКА Н.Сотні 24</t>
  </si>
  <si>
    <t xml:space="preserve">Траш  м.Ніжин вул. Шевченка  21</t>
  </si>
  <si>
    <t xml:space="preserve">м.Ніжин вул. Шевченка  21</t>
  </si>
  <si>
    <t xml:space="preserve">Виробництво П ЗИМНА ВОДА Фасовка риби</t>
  </si>
  <si>
    <t xml:space="preserve">с. ЗИМНА ВОДА Фасовка риби</t>
  </si>
  <si>
    <t xml:space="preserve">Виробництво П КВІТНЕВЕ Фасовка риби</t>
  </si>
  <si>
    <t xml:space="preserve">с. КВІТНЕВЕ Фасовка риби</t>
  </si>
  <si>
    <t xml:space="preserve">Виробництво П м. Київ Дн.Набережна, 33а КУЛІНАРІЯ</t>
  </si>
  <si>
    <t xml:space="preserve">м. Київ Дн.Набережна, 33а</t>
  </si>
  <si>
    <t xml:space="preserve">Виробництво П м. Київ Дн.Набережна, 33а МЯСН.ЦЕХ</t>
  </si>
  <si>
    <t xml:space="preserve">Виробництво П м. Київ Рональда Рейгана вул, 8 КОНД.ЦЕХ</t>
  </si>
  <si>
    <t xml:space="preserve">м. Київ Рональда Рейгана вул, 8</t>
  </si>
  <si>
    <t xml:space="preserve">Виробництво П м. Київ Рональда Рейгана вул, 8 КУЛИНАРИЯ</t>
  </si>
  <si>
    <t xml:space="preserve">Виробництво П м. Київ Здолбунівська вул, 4 ПЕКАРНЯ</t>
  </si>
  <si>
    <t xml:space="preserve">Виробництво П м. Київ Здолбуновская вул, 4 ВИРОБ</t>
  </si>
  <si>
    <t xml:space="preserve">Виробництво П м. Київ Калнишевского вул, 2 ПЕКАРНЯ</t>
  </si>
  <si>
    <t xml:space="preserve">м. Київ Калнишевского вул, 2</t>
  </si>
  <si>
    <t xml:space="preserve">Виробництво П м. Київ Окружна дорога 1 КУЛІНАРІЯ</t>
  </si>
  <si>
    <t xml:space="preserve">м. Київ Окружна дорога 1</t>
  </si>
  <si>
    <t xml:space="preserve">Виробництво П м. Київ Окружна дорога 1 ПИВО КОММ</t>
  </si>
  <si>
    <t xml:space="preserve">Виробництво П м. Київ Окружна дорога 1 СИРОВАРНЯ</t>
  </si>
  <si>
    <t xml:space="preserve">Виробництво П м. Київ Правди пр, 66 КУЛИНАРИЯ</t>
  </si>
  <si>
    <t xml:space="preserve">м. Київ Правди пр, 66</t>
  </si>
  <si>
    <t xml:space="preserve">Виробництво П м. Київ Обробка риби</t>
  </si>
  <si>
    <t xml:space="preserve">м. Київ Обробка риби</t>
  </si>
  <si>
    <t xml:space="preserve">Виробництво П м. Київ Якутська вул, 8 КОНД.ЦЕХ</t>
  </si>
  <si>
    <t xml:space="preserve">Виробництво П м. Київ Якутська вул, 8 КУЛІНАРІЯ</t>
  </si>
  <si>
    <t xml:space="preserve">Виробництво П НЕМИРІВ Фасовка круп</t>
  </si>
  <si>
    <t xml:space="preserve">м. НЕМИРІВ Фасовка круп</t>
  </si>
  <si>
    <t xml:space="preserve">Виробництво П ПЕРЕМОГА Хмельн. вул,1 (ФасЗелени)</t>
  </si>
  <si>
    <t xml:space="preserve">м. ПЕРЕМОГА Хмельницька вул,1</t>
  </si>
  <si>
    <t xml:space="preserve">Сільпо м. Київ Березнева вул, 12А DARKSTORE</t>
  </si>
  <si>
    <t xml:space="preserve">м. Київ Березнева вул, 12А</t>
  </si>
  <si>
    <t xml:space="preserve">С САМАР Гетьманська вул, 47А</t>
  </si>
  <si>
    <t xml:space="preserve">м. САМАР Гетьманська вул, 47А</t>
  </si>
  <si>
    <t xml:space="preserve">Траш ТР ПОЛОННЕ Л.Українки вул, 212б</t>
  </si>
  <si>
    <t xml:space="preserve">м. ПОЛОННЕ Л.Українки вул, 212б</t>
  </si>
  <si>
    <t xml:space="preserve">Сільпо С ДРОГОБИЧ Великого вул, 18</t>
  </si>
  <si>
    <t xml:space="preserve">м. ДРОГОБИЧ Великого вул, 18</t>
  </si>
  <si>
    <t xml:space="preserve">Сільпо С ТРУСКАВЕЦЬ Стебницька вул., 43</t>
  </si>
  <si>
    <t xml:space="preserve">м. ТРУСКАВЕЦЬ Стебницька вул., 43</t>
  </si>
  <si>
    <t xml:space="preserve">Сільпо С КИЇВ Борщагівська вул,154А DARKSTORE</t>
  </si>
  <si>
    <t xml:space="preserve">м. КИЇВ Борщагівська вул,154А</t>
  </si>
  <si>
    <t xml:space="preserve">Сільпо КРЮКІВЩИНА Стуса/Бакінська вул.</t>
  </si>
  <si>
    <t xml:space="preserve">с. КРЮКІВЩИНА Стуса/Бакінська вул.</t>
  </si>
  <si>
    <t xml:space="preserve">АПОЛЛО м. Київ Оболонский пр-т. 1Б</t>
  </si>
  <si>
    <t xml:space="preserve">м. Київ Оболонский пр-т. 1Б</t>
  </si>
  <si>
    <t xml:space="preserve">АПОЛЛО м. Київ Декабристів вул, 9Е</t>
  </si>
  <si>
    <t xml:space="preserve">м. Київ Декабристов ул, 9Е</t>
  </si>
  <si>
    <t xml:space="preserve">АПОЛЛО м. Київ Гришка вул, 3А</t>
  </si>
  <si>
    <t xml:space="preserve">м. Київ Гришка вул, 3А</t>
  </si>
  <si>
    <t xml:space="preserve">АПОЛЛО м. Київ Вадима Гетьмана вул, 6А</t>
  </si>
  <si>
    <t xml:space="preserve">м. Київ Вадима Гетьмана вул, 6А</t>
  </si>
  <si>
    <t xml:space="preserve">АПОЛЛО м. Київ Бассейна вул, 2А</t>
  </si>
  <si>
    <t xml:space="preserve">м. Київ Бассейна вул, 2А</t>
  </si>
  <si>
    <t xml:space="preserve">Д Ірпінь Антонова вул, 6</t>
  </si>
  <si>
    <t xml:space="preserve">м. Ірпінь Антонова вул, 6</t>
  </si>
  <si>
    <t xml:space="preserve">Д м. Київ Оболонский пр-т, 51В</t>
  </si>
  <si>
    <t xml:space="preserve">м. Київ Оболонский пр-т, 51В</t>
  </si>
  <si>
    <t xml:space="preserve">Д Вінниця Чорновола Вячеслава, 29а</t>
  </si>
  <si>
    <t xml:space="preserve">м. Вінниця Чорновола Вячеслава, 29а</t>
  </si>
  <si>
    <t xml:space="preserve">Д Рівне м. Київская 10</t>
  </si>
  <si>
    <t xml:space="preserve">м. Рівне вул. Київская 10</t>
  </si>
  <si>
    <t xml:space="preserve">Д Черкаси Благовісна вул., 251</t>
  </si>
  <si>
    <t xml:space="preserve">м. Черкаси Благовісна вул., 251</t>
  </si>
  <si>
    <t xml:space="preserve">Д ЖИТОМИР Кибальчича вул, 9</t>
  </si>
  <si>
    <t xml:space="preserve">м. ЖИТОМИР Кибальчича вул, 9</t>
  </si>
  <si>
    <t xml:space="preserve">Д м. Київ Оноре де Бальзака вул, 85</t>
  </si>
  <si>
    <t xml:space="preserve">м. Київ Оноре де Бальзака вул, 85</t>
  </si>
  <si>
    <t xml:space="preserve">Д м. Київ Парково-Сирецька вул, 1</t>
  </si>
  <si>
    <t xml:space="preserve">м. Київ Парково-Сирецька вул, 1</t>
  </si>
  <si>
    <t xml:space="preserve">Д ЗВЕНИГОРОДКА Грушевского вул,140</t>
  </si>
  <si>
    <t xml:space="preserve">м. ЗВЕНИГОРОДКА Грушевского вул,140</t>
  </si>
  <si>
    <t xml:space="preserve">Сільпо С КРЮКОВЩИНА Богуна.вул,2а</t>
  </si>
  <si>
    <t xml:space="preserve">с. Крюківщина Богуна.вул,2а</t>
  </si>
  <si>
    <t xml:space="preserve">Траш ТР Ніжин Амосова вул, 8</t>
  </si>
  <si>
    <t xml:space="preserve">м. Ніжин Амосова вул, 8</t>
  </si>
  <si>
    <t xml:space="preserve">Траш Бровари бул-р Незалежності, 16д</t>
  </si>
  <si>
    <t xml:space="preserve">м. Бровари бул-р Незалежності, 16д</t>
  </si>
  <si>
    <t xml:space="preserve">Траш ТР Бровари бул-р Незалежності, 16д</t>
  </si>
  <si>
    <t xml:space="preserve">Сільпо Б ВОРЗЕЛЬ Захисників України вул, 3</t>
  </si>
  <si>
    <t xml:space="preserve">м. ВОРЗЕЛЬ Захисників України вул, 3</t>
  </si>
  <si>
    <t xml:space="preserve">Сільпо С ЛЬВІВ Садова вул, 2А</t>
  </si>
  <si>
    <t xml:space="preserve">м. ЛЬВІВ Садова вул, 2А</t>
  </si>
  <si>
    <t xml:space="preserve">Сільпо С ВОВЧИНЕЦ Вовчинецкая ул, 225</t>
  </si>
  <si>
    <t xml:space="preserve">с.ВОВЧИНЕЦ Вовчинецкая ул, 225</t>
  </si>
  <si>
    <t xml:space="preserve">Сільпо С ТЕРНОПІЛЬ Торговиця вул,15А DARKSTORE</t>
  </si>
  <si>
    <t xml:space="preserve">м. ТЕРНОПІЛЬ Торговиця вул,15А</t>
  </si>
  <si>
    <t xml:space="preserve">Сільпо С ЧЕРНІГІВ 77 Гвард.Девиз,1а DARKSTORE</t>
  </si>
  <si>
    <t xml:space="preserve">м. ЧЕРНІГІВ 77 Гвард.Девиз,1а</t>
  </si>
  <si>
    <t xml:space="preserve">Траш ТР ЧАБАНИ Машинобудівн вул, 14 А</t>
  </si>
  <si>
    <t xml:space="preserve">м. ЧАБАНИ Машинобудівн вул, 14 А</t>
  </si>
  <si>
    <t xml:space="preserve">Траш ТР м. Київ Братства тарасовців ул, 7</t>
  </si>
  <si>
    <t xml:space="preserve">м. Київ Братства тарасовців вул, 7</t>
  </si>
  <si>
    <t xml:space="preserve">F511 Вінниця 600-ліття вул, 17</t>
  </si>
  <si>
    <t xml:space="preserve">м. Вінниця 600-ліття вул, 17</t>
  </si>
  <si>
    <t xml:space="preserve">F512 Вінниця Коцюбинського пр-т, 2-А</t>
  </si>
  <si>
    <t xml:space="preserve">м. Вінниця Коцюбинського пр-т, 2-А</t>
  </si>
  <si>
    <t xml:space="preserve">F513 м. Київ Ясна вул, 8</t>
  </si>
  <si>
    <t xml:space="preserve">м. Київ Ясна вул, 8</t>
  </si>
  <si>
    <t xml:space="preserve">F516 Корсунь-Шевченківський Г.Майдану, 7</t>
  </si>
  <si>
    <t xml:space="preserve">м. Корсунь-Шевченківський Г.Майдану, 7</t>
  </si>
  <si>
    <t xml:space="preserve">F515 ТУЛЬЧИН Леонтовича Миколи  вул, 50</t>
  </si>
  <si>
    <t xml:space="preserve">м. ТУЛЬЧИН Леонтовича Миколи  вул, 50</t>
  </si>
  <si>
    <t xml:space="preserve">F514 ХМЕЛЬНИК Свободи пр-т, 21Б</t>
  </si>
  <si>
    <t xml:space="preserve">м. ХМЕЛЬНИК Свободи пр-т, 21Б</t>
  </si>
  <si>
    <t xml:space="preserve">P240 м. Київ Зрошувальна вул. 5</t>
  </si>
  <si>
    <t xml:space="preserve">м. Київ Зрошувальна вул. 5</t>
  </si>
  <si>
    <t xml:space="preserve">Фора F517 м. ПИРЯТИН, пл. Майдан Незалежності, 2</t>
  </si>
  <si>
    <t xml:space="preserve">м. ПИРЯТИН, пл. Майдан Незалежності, 2</t>
  </si>
  <si>
    <t xml:space="preserve">Фора F518 м. БІЛА ЦЕРКВА, б-р Александр, 58Г</t>
  </si>
  <si>
    <t xml:space="preserve">м. БІЛА ЦЕРКВА, б-р Александр, 58Г</t>
  </si>
  <si>
    <t xml:space="preserve">Фора F519 м. КИЇВ, вул. Братства тарасівців, 3</t>
  </si>
  <si>
    <t xml:space="preserve">м. КИЇВ, вул. Братства тарасівців, 3</t>
  </si>
  <si>
    <t xml:space="preserve">Фора F521 м. КИЇВ, пр-т. Шухевича Романа пр-т, 12</t>
  </si>
  <si>
    <t xml:space="preserve">м. КИЇВ, пр-т. Шухевича Романа пр-т, 12</t>
  </si>
  <si>
    <t xml:space="preserve">Фора F520 м. ГРЕБІНКА вул. Магістальна, 49</t>
  </si>
  <si>
    <t xml:space="preserve">м. ГРЕБІНКА вул. Магістальна, 49</t>
  </si>
  <si>
    <t xml:space="preserve">Траш ТР м. КИЇВ вул. Межева, 26</t>
  </si>
  <si>
    <t xml:space="preserve">м. КИЇВ вул. Межева, 26</t>
  </si>
  <si>
    <t xml:space="preserve">Траш ТР КИЇВ вул. Лисковська, 37</t>
  </si>
  <si>
    <t xml:space="preserve">м. КИЇВ вул. Лисковська, 37</t>
  </si>
  <si>
    <t xml:space="preserve">Траш, ОДЕСА Миколаївська дор., 299</t>
  </si>
  <si>
    <t xml:space="preserve">м. ОДЕСА Миколаївська дор., 299</t>
  </si>
  <si>
    <t xml:space="preserve">Сільпо, БІЛОГОРОДКА вул. Будівельна, 19</t>
  </si>
  <si>
    <t xml:space="preserve">с.БІЛОГОРОДКА вул. Будівельна, 19</t>
  </si>
  <si>
    <t xml:space="preserve">Сільпо м. ЛЬВІВ, вул. Кульпарківська, 226А DARKSTORE</t>
  </si>
  <si>
    <t xml:space="preserve">м. ЛЬВІВ, вул. Кульпарківська, 226А</t>
  </si>
  <si>
    <t xml:space="preserve">Сільпо С ВОВЧИНЕЦЬ вул. Вовчинецька,225 DARKSTORE</t>
  </si>
  <si>
    <t xml:space="preserve">с. ВОВЧИНЕЦЬ вул. Вовчинецька,225</t>
  </si>
  <si>
    <t xml:space="preserve">Фора ОДЕСА вул. Середня, 83(ОдесФіл)</t>
  </si>
  <si>
    <t xml:space="preserve">м. ОДЕСА вул. Середня, 83</t>
  </si>
  <si>
    <t xml:space="preserve">Траш ТР ОДЕСА вул. Варненська, 7-г</t>
  </si>
  <si>
    <t xml:space="preserve">м. ОДЕСА вул. Варненська, 7-г</t>
  </si>
  <si>
    <t xml:space="preserve">Траш ТР СЛАВУТА Соборності вул, 37</t>
  </si>
  <si>
    <t xml:space="preserve">м. СЛАВУТА Соборності вул, 37</t>
  </si>
  <si>
    <t xml:space="preserve">Траш ТР ШЕПЕТІВКА Миру просп, 33</t>
  </si>
  <si>
    <t xml:space="preserve">м. ШЕПЕТІВКА Миру просп, 33</t>
  </si>
  <si>
    <t xml:space="preserve">Сільпо С ВІННИЦЯ 600-річ.вул.17Е DARKSTORE</t>
  </si>
  <si>
    <t xml:space="preserve">м. ВІННИЦЯ 600-річ.вул.17Е</t>
  </si>
  <si>
    <t xml:space="preserve">Сільпо С м. ЯВОРІВ Тичини вул, 3</t>
  </si>
  <si>
    <t xml:space="preserve">м. ЯВОРІВ Тичини вул, 3</t>
  </si>
  <si>
    <t xml:space="preserve">Траш ТР С. БОРЩАГІВКА Соборна вул. 105/7</t>
  </si>
  <si>
    <t xml:space="preserve">С. БОРЩАГІВКА Соборна вул. 105/7</t>
  </si>
  <si>
    <t xml:space="preserve">Сільпо С ВИШНЕВЕ Європейська вул, 30</t>
  </si>
  <si>
    <t xml:space="preserve">с. ВИШНЕВЕ Європейська вул, 30</t>
  </si>
  <si>
    <t xml:space="preserve">Сільпо Лісна Застава</t>
  </si>
  <si>
    <t xml:space="preserve">​м. Димер, пр.Миру, 5</t>
  </si>
  <si>
    <t xml:space="preserve">Сільпо Ферма Кури</t>
  </si>
  <si>
    <t xml:space="preserve">м. Снятин 1-го Грудня вул. 34</t>
  </si>
  <si>
    <t xml:space="preserve">Сільпо ЗАПОРІЖЖЯ Ювілейний пр-т, 23А</t>
  </si>
  <si>
    <t xml:space="preserve">​м. ЗАПОРІЖЖЯ, пр-т Ювілейний, 23А</t>
  </si>
  <si>
    <t xml:space="preserve">Офіс Сільпо</t>
  </si>
  <si>
    <t xml:space="preserve">м. Київ, Тичини Павла 1в</t>
  </si>
  <si>
    <t xml:space="preserve">Сільпо м. ОЛЕКСАНДРІЯ вул. Сталінграду, 19</t>
  </si>
  <si>
    <t xml:space="preserve">м. ОЛЕКСАНДРІЯ вул. Сталінграду, 19</t>
  </si>
  <si>
    <t xml:space="preserve">Сільпо КИЇВ Правди пр-т, 47 OT</t>
  </si>
  <si>
    <t xml:space="preserve">м. КИЇВ Правди пр-т, 47</t>
  </si>
  <si>
    <t xml:space="preserve">Сільпо КИЇВ Антоновича вул, 176 OT</t>
  </si>
  <si>
    <t xml:space="preserve">м. КИЇВ Антоновича вул, 176</t>
  </si>
  <si>
    <t xml:space="preserve">Сільпо КИЇВ Берковецька вул, 6 OT</t>
  </si>
  <si>
    <t xml:space="preserve">м. КИЇВ Берковецька вул, 6</t>
  </si>
  <si>
    <t xml:space="preserve">Сільпо КИЇВ OFFTOP Дніпровська наб.вул,12</t>
  </si>
  <si>
    <t xml:space="preserve">м. КИЇВ Дніпровська наб.вул,12</t>
  </si>
  <si>
    <t xml:space="preserve">Сільпо КИЇВ Оболонський пр-т. 1Б OT</t>
  </si>
  <si>
    <t xml:space="preserve">м. КИЇВ Оболонський пр-т. 1Б</t>
  </si>
  <si>
    <t xml:space="preserve">Сільпо КИЇВ Мішуги вул, 4 OT</t>
  </si>
  <si>
    <t xml:space="preserve">м. КИЇВ Мішуги вул, 4</t>
  </si>
  <si>
    <t xml:space="preserve">Б КИЇВ С.Стрільців вул, 37/41 GandGO</t>
  </si>
  <si>
    <t xml:space="preserve">м. КИЇВ С.Стрільців вул, 37/41</t>
  </si>
  <si>
    <t xml:space="preserve">Сільпо м. Київ Большая Кольцевая</t>
  </si>
  <si>
    <t xml:space="preserve">​м. КИЇВ Кільцева дорога, 1</t>
  </si>
  <si>
    <t xml:space="preserve">Сільпо ЧЕРНІГІВ Незалежності вул, 10/7</t>
  </si>
  <si>
    <t xml:space="preserve">м. ЧЕРНІГІВ Незалежності вул, 10/7</t>
  </si>
  <si>
    <t xml:space="preserve">Сільпо С ЛЬВІВ Антоновича вул, 122</t>
  </si>
  <si>
    <t xml:space="preserve">м. ЛЬВІВ Антоновича вул, 122</t>
  </si>
  <si>
    <t xml:space="preserve">Сільпо Софіївська Борщагівка Яблунева вул, 3</t>
  </si>
  <si>
    <t xml:space="preserve">с. Софіївська Борщагівка Яблунева вул, 3</t>
  </si>
  <si>
    <t xml:space="preserve">Сільпо м. ІВАНО-ФРАНКІВСЬК В. Великого вул, 9</t>
  </si>
  <si>
    <t xml:space="preserve">м. ІВАНО-ФРАНКІВСЬК В. Великого вул, 9</t>
  </si>
  <si>
    <t xml:space="preserve">Сільпо КРИВИЙ РІГ Ватутіна вул, 39А</t>
  </si>
  <si>
    <t xml:space="preserve">м. КРИВИЙ РІГ Ватутіна вул, 39А</t>
  </si>
  <si>
    <t xml:space="preserve">Сільпо НІКОПОЛЬ Шевченка вул, 69/1</t>
  </si>
  <si>
    <t xml:space="preserve">м. НІКОПОЛЬ Шевченка вул, 69/1</t>
  </si>
  <si>
    <t xml:space="preserve">Сільпо КРОПИВНИЦЬКИЙ Чміленка вул, 24А</t>
  </si>
  <si>
    <t xml:space="preserve">м. КРОПИВНИЦЬКИЙ Чміленка вул, 24А</t>
  </si>
  <si>
    <t xml:space="preserve">Сільпо ВІННИЦЯ Євгенія Пікуса вул, 1А</t>
  </si>
  <si>
    <t xml:space="preserve">м. ВІННИЦЯ Євгенія Пікуса вул, 1А</t>
  </si>
  <si>
    <t xml:space="preserve">Сільпо БЦЕРКВА Мітрофанова вул, 8</t>
  </si>
  <si>
    <t xml:space="preserve">м. БІЛА ЦЕРКВА Мітрофанова вул, 8</t>
  </si>
  <si>
    <t xml:space="preserve">Сільпо ЧЕРКАСИ Смілянська вул, 2</t>
  </si>
  <si>
    <t xml:space="preserve">м. ЧЕРКАСИ Смілянська вул, 2</t>
  </si>
  <si>
    <t xml:space="preserve">Сільпо м. Київ Васильківська, 1</t>
  </si>
  <si>
    <t xml:space="preserve">м. Київ Васильківська, 1</t>
  </si>
  <si>
    <t xml:space="preserve">Сільпо ВИШГОРОД Перетин Р02/Р69</t>
  </si>
  <si>
    <t xml:space="preserve">​м. ВИШГОРОД Перетин Р02/Р69</t>
  </si>
  <si>
    <t xml:space="preserve">Сільпо КОЛОМИЯ Валова вул, 48Г</t>
  </si>
  <si>
    <t xml:space="preserve">м. КОЛОМИЯ Валова вул, 48Г</t>
  </si>
  <si>
    <t xml:space="preserve">Сільпо ЗАПОРІЖЖЯ Чарівна 155Б DARKSTORE</t>
  </si>
  <si>
    <t xml:space="preserve">м. ЗАПОРІЖЖЯ Чарівна 155Б</t>
  </si>
  <si>
    <t xml:space="preserve">Сільпо ЗАПОРІЖЖЯ Хортицьке ш,30а DARKSTORE</t>
  </si>
  <si>
    <t xml:space="preserve">м. ЗАПОРІЖЖЯ Хортицьке ш,30а</t>
  </si>
  <si>
    <t xml:space="preserve">Сільпо ХАРКІВ Л.Свободи пр,30 DARKSTORE</t>
  </si>
  <si>
    <t xml:space="preserve">м. ХАРКІВ Л.Свободи пр,30</t>
  </si>
  <si>
    <t xml:space="preserve">Сільпо ЛЬВІВ Шевченка вул, 60 DARKSTORE</t>
  </si>
  <si>
    <t xml:space="preserve">м. ЛЬВІВ Шевченка вул, 60</t>
  </si>
  <si>
    <t xml:space="preserve">Сільпо Васильків Грушевського, 19 DARKSTORE</t>
  </si>
  <si>
    <t xml:space="preserve">​м. Васильків Грушевського, 19</t>
  </si>
  <si>
    <t xml:space="preserve">Сільпо ХАРКІВ Гагаріна 167/1 DARKSTORE</t>
  </si>
  <si>
    <t xml:space="preserve">м. ХАРКІВ Гагаріна 167/1</t>
  </si>
  <si>
    <t xml:space="preserve">Сільпо СУМИ Лушпи вул, 4/1 DARKSTORE</t>
  </si>
  <si>
    <t xml:space="preserve">м. СУМИ Лушпи вул, 4/1</t>
  </si>
  <si>
    <t xml:space="preserve">Сільпо ПОЛТАВА Європейська 185 DARKSTORE</t>
  </si>
  <si>
    <t xml:space="preserve">м. ПОЛТАВА Європейська 185</t>
  </si>
  <si>
    <t xml:space="preserve">Сільпо ХАРКІВ Тракторобудівників 108 DARKSTORE</t>
  </si>
  <si>
    <t xml:space="preserve">м. ХАРКІВ Тракторобудівників 108</t>
  </si>
  <si>
    <t xml:space="preserve">Сільпо КИЇВ Заводський провулок, 1/2</t>
  </si>
  <si>
    <t xml:space="preserve">м. КИЇВ Заводський провулок, 1/2</t>
  </si>
  <si>
    <t xml:space="preserve">Сільпо КИЇВ Червоноармійська пров, 3</t>
  </si>
  <si>
    <t xml:space="preserve">м. КИЇВ Червоноармійська пров, 3</t>
  </si>
  <si>
    <t xml:space="preserve">Сільпо КИЇВ Іоанна Павла II вул, 12</t>
  </si>
  <si>
    <t xml:space="preserve">м. КИЇВ Іоанна Павла II вул, 12</t>
  </si>
  <si>
    <t xml:space="preserve">Сільпо С КИЇВ Олеся Бердника, 1-Г</t>
  </si>
  <si>
    <t xml:space="preserve">м. КИЇВ Олеся Бердника, 1-Г</t>
  </si>
  <si>
    <t xml:space="preserve">Сільпо П.БОРЩАГІВКА Оксамитова вул, 11А</t>
  </si>
  <si>
    <t xml:space="preserve">м. Петропавлівська Борщагівка Оксамитова вул, 11А</t>
  </si>
  <si>
    <t xml:space="preserve">Сільпо ІРПІНЬ Сковороди Григорія 8 вул, 8</t>
  </si>
  <si>
    <t xml:space="preserve">​м. ІРПІНЬ вул. Сковороди Григорія 8</t>
  </si>
  <si>
    <t xml:space="preserve">Сільпо ЗАПОРІЖЖЯ Запорізька вул, 1Б</t>
  </si>
  <si>
    <t xml:space="preserve">м. ЗАПОРІЖЖЯ вул. Запорізька 1Б</t>
  </si>
  <si>
    <t xml:space="preserve">Сільпо КИЇВ Микільсько-Слобідська, 11А</t>
  </si>
  <si>
    <t xml:space="preserve">м. КИЇВ Микільсько-Слобідська, 11А</t>
  </si>
  <si>
    <t xml:space="preserve">Сільпо КРИВИЙ РІГ 30-річчя Перемоги, 1</t>
  </si>
  <si>
    <t xml:space="preserve">м. КРИВИЙ РІГ 30-річчя Перемоги, 1</t>
  </si>
  <si>
    <t xml:space="preserve">ECom Дирекція</t>
  </si>
  <si>
    <t xml:space="preserve">​м. Київ вул. Тичини Павла 1В</t>
  </si>
  <si>
    <t xml:space="preserve">Б БОРИСПІЛЬ Київський шлях вул, 76</t>
  </si>
  <si>
    <t xml:space="preserve">м. БОРИСПІЛЬ Київський шлях вул, 76</t>
  </si>
  <si>
    <t xml:space="preserve">Сільпо ЛЬВІВ Сахарова 45 DARKSTORE</t>
  </si>
  <si>
    <t xml:space="preserve">​м. ЛЬВІВ вул. Сахарова 45</t>
  </si>
  <si>
    <t xml:space="preserve">Сільпо ЧЕРКАСИ Т. Шевченка 208 DARKSTOR</t>
  </si>
  <si>
    <t xml:space="preserve">​м. ЧЕРКАСИ Т. Шевченка 208/1</t>
  </si>
  <si>
    <t xml:space="preserve">Сільпо ЛЬВІВ Б.Хмельниц 214 DARKSTOR</t>
  </si>
  <si>
    <t xml:space="preserve">м. ЛЬВІВ вул. Хмельницького Богдана 214</t>
  </si>
  <si>
    <t xml:space="preserve">Сільпо ТЕРНОПІЛЬ С. Бандери вул, 36</t>
  </si>
  <si>
    <t xml:space="preserve">​м. ТЕРНОПІЛЬ вул. Бандери, 36</t>
  </si>
  <si>
    <t xml:space="preserve">Сільпо ЛЬВІВ Стрийська 45 DARKSTORE</t>
  </si>
  <si>
    <t xml:space="preserve">м. ЛЬВІВ вул. Стрийська 45</t>
  </si>
  <si>
    <t xml:space="preserve">Б КИЇВ вул.Січових Стрільців, 53 ДарКітч</t>
  </si>
  <si>
    <t xml:space="preserve">м. КИЇВ вул.Січових Стрільців, 53</t>
  </si>
  <si>
    <t xml:space="preserve">Б КИЇВ вул. Григоренко, 5а ДарКітч</t>
  </si>
  <si>
    <t xml:space="preserve">​м. КИЇВ вул. Григоренко, 5а</t>
  </si>
  <si>
    <t xml:space="preserve">Сільпо КИЇВ вул. Берестейський, 94/1 DARKSTORE</t>
  </si>
  <si>
    <t xml:space="preserve">м. КИЇВ вул. Берестейський, 94/1</t>
  </si>
  <si>
    <t xml:space="preserve">Сільпо ЗИМНА ВОДА ХАБ Управління</t>
  </si>
  <si>
    <t xml:space="preserve">​с. ЗИМНА ВОДА, вул. Яворівська 30</t>
  </si>
  <si>
    <t xml:space="preserve">Б КИЇВ Beer Master</t>
  </si>
  <si>
    <t xml:space="preserve">м. КИЇВ, вул. Магнітогорська, 1а</t>
  </si>
  <si>
    <t xml:space="preserve">Б МИКОЛАЇВ Центральний просп, 259/1</t>
  </si>
  <si>
    <t xml:space="preserve">м. МИКОЛАЇВ, Центральний просп, 259/1</t>
  </si>
  <si>
    <t xml:space="preserve">Сільпо Ферма</t>
  </si>
  <si>
    <t xml:space="preserve">м. Київ, Бутлєрова академіка, 1</t>
  </si>
  <si>
    <t xml:space="preserve">Сільпо Ферма Бички</t>
  </si>
  <si>
    <t xml:space="preserve">Дружківський Дитячий будинок</t>
  </si>
  <si>
    <t xml:space="preserve">м. Дружківка, Люксембург Рози 38</t>
  </si>
  <si>
    <t xml:space="preserve">Сільпо КРИВИЙ РІГ 200-річчя Кривого Рогу, 24</t>
  </si>
  <si>
    <t xml:space="preserve">м. КРИВИЙ РІГ, 200-річчя Кривого Рогу, 24</t>
  </si>
  <si>
    <t xml:space="preserve">Сільпо ЧЕРІВЦІ Головна вул, 265а DARKST</t>
  </si>
  <si>
    <t xml:space="preserve">​м. ЧЕРІВЦІ, Головна вул, 265а</t>
  </si>
  <si>
    <t xml:space="preserve">Експансія Вишневе Дистриб</t>
  </si>
  <si>
    <t xml:space="preserve">с. Вишневе, вул. Промислова, 5</t>
  </si>
  <si>
    <t xml:space="preserve">Р ГЛЕВАХА Вокзальна вул, 4в ЕО</t>
  </si>
  <si>
    <t xml:space="preserve">смт ГЛЕВАХА Вокзальна вул, 4в</t>
  </si>
  <si>
    <t xml:space="preserve">Фора ВИШНЕВЕ Промислова вул,5 ЕО ЕКС-Т</t>
  </si>
  <si>
    <t xml:space="preserve">​с. ВИШНЕВЕ Промислова вул,5</t>
  </si>
  <si>
    <t xml:space="preserve">И КИЇВ Заболотного вул, 37</t>
  </si>
  <si>
    <t xml:space="preserve">м. КИЇВ Заболотного вул, 37</t>
  </si>
  <si>
    <t xml:space="preserve">Фора ВИШНЕВЕ Промислова вул,5 ЕКС-Т</t>
  </si>
  <si>
    <t xml:space="preserve">Фора КИЇВ Столичне шосе, 104</t>
  </si>
  <si>
    <t xml:space="preserve">м. КИЇВ Столичне шосе, 104</t>
  </si>
  <si>
    <t xml:space="preserve">Фора КРЕМЕНЧУК Київська вул, 66г ІМ</t>
  </si>
  <si>
    <t xml:space="preserve">м. КРЕМЕНЧУК Київська вул, 66г</t>
  </si>
  <si>
    <t xml:space="preserve">П Одеса ДАЧНЕ Обробка Риби</t>
  </si>
  <si>
    <t xml:space="preserve">с. Дачне</t>
  </si>
  <si>
    <t xml:space="preserve">П КИЇВ Банан  (Вишневе)</t>
  </si>
  <si>
    <t xml:space="preserve">с. ВИШНЕВЕ Промислова вул,5</t>
  </si>
  <si>
    <t xml:space="preserve">П КИЇВ Кільцева дорога 1 ПИВОВАРНЯ</t>
  </si>
  <si>
    <t xml:space="preserve">​м. КИЇВ Кільцева дорога 1</t>
  </si>
  <si>
    <t xml:space="preserve">П ЗАХІД Банан  (Великий Дорошів)</t>
  </si>
  <si>
    <t xml:space="preserve">с. Зимна Вода, Яворівська 30</t>
  </si>
  <si>
    <t xml:space="preserve">П ПІВДЕНЬ  Банан (Одеса)</t>
  </si>
  <si>
    <t xml:space="preserve">​м. Одеса, Агрономічна 205</t>
  </si>
  <si>
    <t xml:space="preserve">Р КВІТНЕВЕ Гоголів. вул, 1 ТРАШ</t>
  </si>
  <si>
    <t xml:space="preserve">с. КВІТНЕВЕ вул. Гоголівська, 1-А</t>
  </si>
  <si>
    <t xml:space="preserve">ТРАШ ДУБНО Замкова вул, 10</t>
  </si>
  <si>
    <t xml:space="preserve">​м. ДУБНО Замкова вул, 10</t>
  </si>
  <si>
    <t xml:space="preserve">ТРАШ КОРСУНЬ-ШЕВЧЕН Шевченка вул, 30</t>
  </si>
  <si>
    <t xml:space="preserve">м. Корсунь-Шевченківський, вул. Шевченка 30</t>
  </si>
  <si>
    <t xml:space="preserve">ТРАШ ЖИТОМИР Івана Кочерги вул, 3</t>
  </si>
  <si>
    <t xml:space="preserve">м. ЖИТОМИР Івана Кочерги вул, 3</t>
  </si>
  <si>
    <t xml:space="preserve">Сільпо Ферма КОММ</t>
  </si>
  <si>
    <t xml:space="preserve">м. Київ, Бутлерова академіка вул, 1</t>
  </si>
  <si>
    <t xml:space="preserve">Сільпо Ферма Кури КОММ</t>
  </si>
  <si>
    <t xml:space="preserve">​м. Снятин, 1-го Грудня вул. 34</t>
  </si>
  <si>
    <t xml:space="preserve">П КИЇВ Кільцева дорога 1 ПИВО КОММ</t>
  </si>
  <si>
    <t xml:space="preserve">м. Київ, вул. Кільцева 1</t>
  </si>
  <si>
    <t xml:space="preserve">Траш ТР БРОВАРИ вул.Лагунової Марії. 4б</t>
  </si>
  <si>
    <t xml:space="preserve">м. БРОВАРИ, вул. Лагунової Марії, 4б</t>
  </si>
  <si>
    <t xml:space="preserve">Д ЧАЙКИ вул. Грушевського 10</t>
  </si>
  <si>
    <t xml:space="preserve">с. ЧАЙКИ вул. Грушевського 10</t>
  </si>
  <si>
    <t xml:space="preserve">Д КИЇВ Повітрофлотський пр-т, 44</t>
  </si>
  <si>
    <t xml:space="preserve">​м. КИЇВ, Повітрофлотський пр-т, 44</t>
  </si>
  <si>
    <t xml:space="preserve">Д ЛЕТИЧІВ Шевченка вул., 1А</t>
  </si>
  <si>
    <t xml:space="preserve">смт ЛЕТИЧІВ, Шевченка вул., 1А</t>
  </si>
  <si>
    <t xml:space="preserve">Д ОБУХІВ Каштанова  вул., 6/1</t>
  </si>
  <si>
    <t xml:space="preserve">м. ОБУХІВ, Каштанова  вул., 6/1</t>
  </si>
  <si>
    <t xml:space="preserve">Д БІЛА ЦЕРКВА Незалежності просп, 57</t>
  </si>
  <si>
    <t xml:space="preserve">​м. БІЛА ЦЕРКВА, Незалежності просп, 57</t>
  </si>
  <si>
    <t xml:space="preserve">Траш ТР КИЇВ Харківське Шосе, 58</t>
  </si>
  <si>
    <t xml:space="preserve">​м. КИЇВ Харківське Шосе, 58</t>
  </si>
  <si>
    <t xml:space="preserve">Д КИЇВ Біличанська вул, 1</t>
  </si>
  <si>
    <t xml:space="preserve">​м. КИЇВ Біличанська вул, 1</t>
  </si>
  <si>
    <t xml:space="preserve">Д ЛІТИН Соборна вул., 22</t>
  </si>
  <si>
    <t xml:space="preserve">​с. ЛІТИН Соборна вул., 22</t>
  </si>
  <si>
    <t xml:space="preserve">Д МАНЬКІВКА Соборна, 12</t>
  </si>
  <si>
    <t xml:space="preserve">​с. МАНЬКІВКА Соборна, 12</t>
  </si>
  <si>
    <t xml:space="preserve">Д ЧУДНІВ, Героїв Майдану, 156</t>
  </si>
  <si>
    <t xml:space="preserve">м. ЧУДНІВ, Героїв Майдану, 156</t>
  </si>
  <si>
    <t xml:space="preserve">Траш ТР Черкаси Вишневецького вул, 68/3</t>
  </si>
  <si>
    <t xml:space="preserve">​м. Черкаси Вишневецького вул, 68/3</t>
  </si>
  <si>
    <t xml:space="preserve">Траш ТР ЖИТОМИР Сльоти вул, 49Б</t>
  </si>
  <si>
    <t xml:space="preserve">м. ЖИТОМИР Сльоти вул, 49Б</t>
  </si>
  <si>
    <t xml:space="preserve">Траш ТР КИЇВ Практична вул, 9</t>
  </si>
  <si>
    <t xml:space="preserve">м. КИЇВ Практична вул, 9</t>
  </si>
  <si>
    <t xml:space="preserve">Фора, РІВНЕ Сагайдачного вул. 4А</t>
  </si>
  <si>
    <t xml:space="preserve">м. РІВНЕ Сагайдачного вул. 4А</t>
  </si>
  <si>
    <t xml:space="preserve">Фора, КИЇВ Харківське шосе, 172</t>
  </si>
  <si>
    <t xml:space="preserve">м. КИЇВ Харківське шосе, 172</t>
  </si>
  <si>
    <t xml:space="preserve">Фора, ТЕПЛИК Незалежності вул, 28</t>
  </si>
  <si>
    <t xml:space="preserve">смт ТЕПЛИК Незалежності вул, 28</t>
  </si>
  <si>
    <t xml:space="preserve">Траш, ВОЛОЧИСЬК Слави вул, 4</t>
  </si>
  <si>
    <t xml:space="preserve">м. ВОЛОЧИСЬК Слави вул, 4</t>
  </si>
  <si>
    <t xml:space="preserve">Траш, Петропавлівська Борщагівка, Оксамитова вул, 11 А</t>
  </si>
  <si>
    <t xml:space="preserve">с. Петропавлівська Борщагівка Оксамитова вул, 11 А</t>
  </si>
  <si>
    <t xml:space="preserve">Сільпо, ВИШНЕВЕ Європейська вул, 2 DARKSTORE</t>
  </si>
  <si>
    <t xml:space="preserve">м. ВИШНЕВЕ Європейська вул, 2 DARKSTORE</t>
  </si>
  <si>
    <t xml:space="preserve">Фора, КИЇВ РЦ Цех фасування</t>
  </si>
  <si>
    <t xml:space="preserve">м. КИЇВ РЦ (Цех фасування)</t>
  </si>
  <si>
    <t xml:space="preserve">Фора, БРОВАРИ Симоненка вул, 2-А</t>
  </si>
  <si>
    <t xml:space="preserve">м. БРОВАРИ Симоненка вул, 2-А</t>
  </si>
  <si>
    <t xml:space="preserve">Виробництво, ВОРЗЕЛЬ Захисників України вул,3 (ШОКОЛАД</t>
  </si>
  <si>
    <t xml:space="preserve">смт Ворзель Захисників України вул, 2-А</t>
  </si>
  <si>
    <t xml:space="preserve">Виробництво, ВОРЗЕЛЬ Захисників України вул,3 (ПЕКАРНЯ)</t>
  </si>
  <si>
    <t xml:space="preserve">Виробництво, ВОРЗЕЛЬ Захисників України вул,3 (КАВА)</t>
  </si>
  <si>
    <t xml:space="preserve">Сільпо, КИЇВ Берестейський пр-т 94/1 ДК</t>
  </si>
  <si>
    <t xml:space="preserve">м. КИЇВ Берестейський пр-т 94/1</t>
  </si>
  <si>
    <t xml:space="preserve">ФОРА, КИЇВ Харківське шосе, 172</t>
  </si>
  <si>
    <t xml:space="preserve">ФОРА, КИЇВ Столичне шосе , 1</t>
  </si>
  <si>
    <t xml:space="preserve">м. КИЇВ Столичне шосе , 1</t>
  </si>
  <si>
    <t xml:space="preserve">ФОРА, КИЇВ Йорданська вул, 10</t>
  </si>
  <si>
    <t xml:space="preserve">м. КИЇВ Йорданська вул, 10</t>
  </si>
  <si>
    <t xml:space="preserve">Траш, СЛАВУТИЧ Дніпровський квартал, 5</t>
  </si>
  <si>
    <t xml:space="preserve">м. СЛАВУТИЧ Дніпровський квартал, 5</t>
  </si>
  <si>
    <t xml:space="preserve">Траш, ВОЗНЕСЕНСЬК Київська вул, 208 Б</t>
  </si>
  <si>
    <t xml:space="preserve">м. ВОЗНЕСЕНСЬК Київська вул, 208 Б</t>
  </si>
  <si>
    <t xml:space="preserve">Траш, БІЛА ЦЕРКВА Василя Стуса вул., 48</t>
  </si>
  <si>
    <t xml:space="preserve">м. БІЛА ЦЕРКВА Василя Стуса вул, 48</t>
  </si>
  <si>
    <t xml:space="preserve">Траш, БОРЗНА Пантелеймона Куліша вул., 81</t>
  </si>
  <si>
    <t xml:space="preserve">м. БОРЗНА Пантелеймона Куліша вул., 81</t>
  </si>
  <si>
    <t xml:space="preserve">Траш, БОРИСПІЛЬ Голубівка вул, 4</t>
  </si>
  <si>
    <t xml:space="preserve">м. БОРИСПІЛЬ Голубівка вул, 4</t>
  </si>
  <si>
    <t xml:space="preserve">Траш, БОЯРКА Сагайдачного вул, 63/46</t>
  </si>
  <si>
    <t xml:space="preserve">м. БОЯРКА Сагайдачного вул, 63/46</t>
  </si>
  <si>
    <t xml:space="preserve">Сільпо, КИЇВ Якутська вул, 8 DARKSTORE</t>
  </si>
  <si>
    <t xml:space="preserve">м. КИЇВ Якутська вул, 8</t>
  </si>
  <si>
    <t xml:space="preserve">Траш, ЛЬВІВ Сихівська вул, 12А</t>
  </si>
  <si>
    <t xml:space="preserve">м. ЛЬВІВ Сихівська вул, 12А</t>
  </si>
  <si>
    <t xml:space="preserve">Траш, КОЗЕЛЕЦЬ Соборності вул, 14</t>
  </si>
  <si>
    <t xml:space="preserve">смт КОЗЕЛЕЦЬ Соборності вул, 14</t>
  </si>
  <si>
    <t xml:space="preserve">Траш, РЖИЩІВ Соборна вул, 27</t>
  </si>
  <si>
    <t xml:space="preserve">м. РЖИЩІВ Соборна вул, 27</t>
  </si>
  <si>
    <t xml:space="preserve">Траш, ПЕРВОМАЙСЬК Одеська вул, 78 Е</t>
  </si>
  <si>
    <t xml:space="preserve">м. ПЕРВОМАЙСЬК Одеська вул, 78 Е</t>
  </si>
  <si>
    <t xml:space="preserve">Сільпо, Софіївська Борщагівка Київська вул,1/102 DS</t>
  </si>
  <si>
    <t xml:space="preserve">с. Софіївська Борщагівка Київська вул,1/102 DS</t>
  </si>
  <si>
    <t xml:space="preserve">Фора, КИЇВ Князя Мономаха вул, 31</t>
  </si>
  <si>
    <t xml:space="preserve">м. КИЇВ Князя Мономаха вул, 31</t>
  </si>
  <si>
    <t xml:space="preserve">Фора, КИЇВ Оболонський  просп, 26</t>
  </si>
  <si>
    <t xml:space="preserve">м. КИЇВ Оболонський  просп, 26</t>
  </si>
  <si>
    <t xml:space="preserve">Фора, Могилів-Подільський Стависька вул,43</t>
  </si>
  <si>
    <t xml:space="preserve">м. Могилів-Подільський Стависька вул,43</t>
  </si>
  <si>
    <t xml:space="preserve">Траш, СЛАВУТИЧ Привокзальна пл, 5</t>
  </si>
  <si>
    <t xml:space="preserve">м. СЛАВУТИЧ Привокзальна пл, 5</t>
  </si>
  <si>
    <t xml:space="preserve">Траш ТР ОДЕСА Олексія Вадатурського, 33</t>
  </si>
  <si>
    <t xml:space="preserve">м. ОДЕСА Олексія Вадатурського, 33</t>
  </si>
  <si>
    <t xml:space="preserve">Траш, КИЇВ Райдужна вул, 8</t>
  </si>
  <si>
    <t xml:space="preserve">м. КИЇВ Райдужна вул, 8</t>
  </si>
  <si>
    <t xml:space="preserve">Траш, КИЇВ Харківське шосе, 21</t>
  </si>
  <si>
    <t xml:space="preserve">м. КИЇВ Харківське шосе, 21</t>
  </si>
  <si>
    <t xml:space="preserve">Траш, КИЇВ Вахтанга Кікабідзе вул, 11</t>
  </si>
  <si>
    <t xml:space="preserve">м. КИЇВ Вахтанга Кікабідзе вул, 11</t>
  </si>
  <si>
    <t xml:space="preserve">Траш, КИЇВ Оболонський пр-т, 36 Б</t>
  </si>
  <si>
    <t xml:space="preserve">м. КИЇВ Оболонський пр-т, 36 Б</t>
  </si>
  <si>
    <t xml:space="preserve">Сільпо, КИЇВ Оболонський пр-т, 19 DarkStore</t>
  </si>
  <si>
    <t xml:space="preserve">м. КИЇВ Оболонський пр-т, 19</t>
  </si>
  <si>
    <t xml:space="preserve">Траш, ТРУСКАВЕЦЬ  Суховоля вул, 54А</t>
  </si>
  <si>
    <t xml:space="preserve">м. ТРУСКАВЕЦЬ  Суховоля вул, 54А</t>
  </si>
  <si>
    <t xml:space="preserve">Фора, БЕРЕЖАНИ Тернопільська вул., 9</t>
  </si>
  <si>
    <t xml:space="preserve">м. БЕРЕЖАНИ Тернопільська вул., 9</t>
  </si>
  <si>
    <t xml:space="preserve">Фора, КИЇВ Боричев Тік вул, 35В</t>
  </si>
  <si>
    <t xml:space="preserve">м. КИЇВ Боричев Тік вул, 35В</t>
  </si>
  <si>
    <t xml:space="preserve">Фора, КИЇВ Олеся вул, 8/17</t>
  </si>
  <si>
    <t xml:space="preserve">м. КИЇВ Олеся вул, 8/17</t>
  </si>
  <si>
    <t xml:space="preserve">Фора, Софіївська Борщагівка Амосова вул,67</t>
  </si>
  <si>
    <t xml:space="preserve">с. Софіївська Борщагівка Амосова вул,67</t>
  </si>
  <si>
    <t xml:space="preserve">Сільпо, КРИВИЙ РІГ 30-річчя Перемоги,1 СонГа</t>
  </si>
  <si>
    <t xml:space="preserve">м. КРИВИЙ РІГ 30-річчя Перемоги,1</t>
  </si>
  <si>
    <t xml:space="preserve">Траш, ПОЛОННЕ Київська вул, 20</t>
  </si>
  <si>
    <t xml:space="preserve">м. ПОЛОННЕ Київська вул, 20</t>
  </si>
  <si>
    <t xml:space="preserve">Траш, ЧЕРНІГІВ Льотна вул, 17А</t>
  </si>
  <si>
    <t xml:space="preserve">м. ЧЕРНІГІВ Льотна вул, 17А</t>
  </si>
  <si>
    <t xml:space="preserve">Траш, РІВНЕ Безручка Генер. пр-кт, 30</t>
  </si>
  <si>
    <t xml:space="preserve">м. РІВНЕ Безручка Генер. пр-кт, 30</t>
  </si>
  <si>
    <t xml:space="preserve">Траш, ЧЕРНІГІВ Космонавтів вул, 9</t>
  </si>
  <si>
    <t xml:space="preserve">м. ЧЕРНІГІВ Космонавтів вул, 9</t>
  </si>
  <si>
    <t xml:space="preserve">Виробництво, КИЇВ Дніпровська наб 12 Конд. цех</t>
  </si>
  <si>
    <t xml:space="preserve">м. КИЇВ Дніпровська наб 12 Конд. цех</t>
  </si>
  <si>
    <t xml:space="preserve">ФОРА, Львівська обл. КАМ'ЯНКА-БУЗЬКА Тютюнника вул.,7Б</t>
  </si>
  <si>
    <t xml:space="preserve">м. КАМ'ЯНКА-БУЗЬКА Тютюнника вул.,7Б</t>
  </si>
  <si>
    <t xml:space="preserve">ФОРА, Львівська обл. МИКОЛАЇВ Чайковського вул. 18</t>
  </si>
  <si>
    <t xml:space="preserve">м. МИКОЛАЇВ Чайковського вул. 18</t>
  </si>
  <si>
    <t xml:space="preserve">Траш, ХМЕЛЬНИЦЬКИЙ Озерна вул, 4</t>
  </si>
  <si>
    <t xml:space="preserve">м. ХМЕЛЬНИЦЬКИЙ Озерна вул, 4</t>
  </si>
  <si>
    <t xml:space="preserve">Траш, ВОЗНЕСЕНСЬК Соборності вул, 33</t>
  </si>
  <si>
    <t xml:space="preserve">м. ВОЗНЕСЕНСЬК Соборності вул, 33</t>
  </si>
  <si>
    <t xml:space="preserve">Траш, ВОЛОЧИСЬК Фридрихівська вул, 5а</t>
  </si>
  <si>
    <t xml:space="preserve">м. ВОЛОЧИСЬК Фридрихівська вул, 5а</t>
  </si>
  <si>
    <t xml:space="preserve">Сільпо, ЧЕРНІВЦІ Героїв Майдану вул,71 DS</t>
  </si>
  <si>
    <t xml:space="preserve">м. ЧЕРНІВЦІ Героїв Майдану вул,71</t>
  </si>
  <si>
    <t xml:space="preserve">Траш, АГРОНОМІЧНЕ Центральна вул, 2а</t>
  </si>
  <si>
    <t xml:space="preserve">с. АГРОНОМІЧНЕ Центральна вул, 2а</t>
  </si>
  <si>
    <t xml:space="preserve">Траш, ГЛЕВАХА, Стуса вул. 2</t>
  </si>
  <si>
    <t xml:space="preserve">смт ГЛЕВАХА, Стуса вул. 2</t>
  </si>
  <si>
    <t xml:space="preserve">Сільпо, ПОЛТАВА Павленківська вул, 3</t>
  </si>
  <si>
    <t xml:space="preserve">м. ПОЛТАВА Павленківська вул, 3</t>
  </si>
  <si>
    <t xml:space="preserve">Експансія, КРИВИЙ РІГ Вечірній б-р, 33</t>
  </si>
  <si>
    <t xml:space="preserve">м. КРИВИЙ РІГ Вечірній б-р, 33</t>
  </si>
  <si>
    <t xml:space="preserve">Траш, Ємільчине Шевченка вул, 6</t>
  </si>
  <si>
    <t xml:space="preserve">с. Ємільчине Шевченка вул, 6</t>
  </si>
  <si>
    <t xml:space="preserve">Фора, ГНІВАНЬ Соборна вул., 45</t>
  </si>
  <si>
    <t xml:space="preserve">с. ГНІВАНЬ Соборна вул., 45</t>
  </si>
  <si>
    <t xml:space="preserve">Фора, БИШІВ Київська вул., 54</t>
  </si>
  <si>
    <t xml:space="preserve">с. БИШІВ Київська вул., 54</t>
  </si>
  <si>
    <t xml:space="preserve">Фора, КИЇВ Брайчевського вул, 13</t>
  </si>
  <si>
    <t xml:space="preserve">м. КИЇВ Брайчевського вул, 13</t>
  </si>
  <si>
    <t xml:space="preserve">Фора, ЗГУРІВКА Центральна  вул., 4</t>
  </si>
  <si>
    <t xml:space="preserve">с. ЗГУРІВКА Центральна  вул., 4</t>
  </si>
  <si>
    <t xml:space="preserve">Фора, КИЇВ Зодчих вул, 62</t>
  </si>
  <si>
    <t xml:space="preserve">м. КИЇВ Зодчих вул, 62</t>
  </si>
  <si>
    <t xml:space="preserve">Траш, Голованівськ Соборна вул, 35</t>
  </si>
  <si>
    <t xml:space="preserve">с. Голованівськ Соборна вул, 35</t>
  </si>
  <si>
    <t xml:space="preserve">Сільпо, КИЇВ Максимовича вул, 32</t>
  </si>
  <si>
    <t xml:space="preserve">м. КИЇВ Максимовича вул, 32</t>
  </si>
  <si>
    <t xml:space="preserve">Сільпо, ПОЛТАВА Павленківсь,3 DARKSTORE</t>
  </si>
  <si>
    <t xml:space="preserve">м. ПОЛТАВА Павленківсь,3</t>
  </si>
  <si>
    <t xml:space="preserve">Сільпо, ЗАПОРІЖЖЯ Запор. вул,1Б DARKSTORE</t>
  </si>
  <si>
    <t xml:space="preserve">м. Запоріжжя Запорізька,1Б</t>
  </si>
  <si>
    <t xml:space="preserve">Фора, Д КИЇВ Воскресенський пр-т, 32</t>
  </si>
  <si>
    <t xml:space="preserve">м. КИЇВ Воскресенський пр-т, 32</t>
  </si>
  <si>
    <t xml:space="preserve">Фора, Д КИЇВ Кибальчича вул, 23</t>
  </si>
  <si>
    <t xml:space="preserve">м. КИЇВ Кибальчича вул, 23</t>
  </si>
  <si>
    <t xml:space="preserve">Фора, Д КИЇВ Миру просп, 4</t>
  </si>
  <si>
    <t xml:space="preserve">м. КИЇВ Миру просп, 4</t>
  </si>
  <si>
    <t xml:space="preserve">Фора, Д КИЇВ Теліги вул, 31/1</t>
  </si>
  <si>
    <t xml:space="preserve">м. КИЇВ Теліги вул, 31/1</t>
  </si>
  <si>
    <t xml:space="preserve">Фора, Д ПОЛОННЕ Українки Л вул, 174Б</t>
  </si>
  <si>
    <t xml:space="preserve">м. ПОЛОННЕ Українки Л вул, 174Б</t>
  </si>
  <si>
    <t xml:space="preserve">Фора, Д РЖИЩІВ Київський Шлях вул, 1</t>
  </si>
  <si>
    <t xml:space="preserve">м. РЖИЩІВ Київський Шлях вул, 1</t>
  </si>
  <si>
    <t xml:space="preserve">Траш ТР БУЧА, Героїв Майдану вул, 3</t>
  </si>
  <si>
    <t xml:space="preserve">м. БУЧА, Героїв Майдану вул, 3</t>
  </si>
  <si>
    <t xml:space="preserve">Траш ТР ПРИЛУКИ Київська вул, 210</t>
  </si>
  <si>
    <t xml:space="preserve">м. ПРИЛУКИ Київська вул, 210</t>
  </si>
  <si>
    <t xml:space="preserve">Траш ТР РАДИВИЛІВ Невського вул, 12</t>
  </si>
  <si>
    <t xml:space="preserve">м. РАДИВИЛІВ Невського вул, 12</t>
  </si>
  <si>
    <t xml:space="preserve">Траш,РІВНЕ Княгині Ольги вул, 1</t>
  </si>
  <si>
    <t xml:space="preserve">м. РІВНЕ Княгині Ольги вул, 1</t>
  </si>
  <si>
    <t xml:space="preserve">Траш, КИЇВ Заболотного Акад вул, 15-Г</t>
  </si>
  <si>
    <t xml:space="preserve">м. КИЇВ Заболотного Акад вул, 15-Г</t>
  </si>
  <si>
    <t xml:space="preserve">Сільпо С ІВ-ФР Мазепи вул, 168А DARKSTORE</t>
  </si>
  <si>
    <t xml:space="preserve">м. Івано-франківськ Мазепи вул, 168А</t>
  </si>
  <si>
    <t xml:space="preserve">Сільпо С КИЇВ Максимовича, 32 DARKSTORE</t>
  </si>
  <si>
    <t xml:space="preserve">м.КИЇВ Максимовича, 32</t>
  </si>
  <si>
    <t xml:space="preserve">Сільпо С ЧЕРКАСИ Шевченка 207 DARKSTORE</t>
  </si>
  <si>
    <t xml:space="preserve">м.ЧЕРКАСИ Шевченка 207</t>
  </si>
  <si>
    <t xml:space="preserve">Траш ТР БЕРДИЧІВ Європейська вул, 19/10</t>
  </si>
  <si>
    <t xml:space="preserve">м. БЕРДИЧІВ Європейська вул, 19/10</t>
  </si>
  <si>
    <t xml:space="preserve">Траш ТР БОБРОВИЦЯ Незалежності вул, 20</t>
  </si>
  <si>
    <t xml:space="preserve">м. БОБРОВИЦЯ Незалежності вул, 20</t>
  </si>
  <si>
    <t xml:space="preserve">Сільпо С ІРПІНЬ Соборна вул. 160</t>
  </si>
  <si>
    <t xml:space="preserve">м. ІРПІНЬ Соборна вул. 160</t>
  </si>
  <si>
    <t xml:space="preserve">Сільпо С СУМИ Нижньовоскресенська 1</t>
  </si>
  <si>
    <t xml:space="preserve">м. СУМИ Нижньовоскресенська 1</t>
  </si>
  <si>
    <t xml:space="preserve">Д КИЇВ Преображенська вул. 7</t>
  </si>
  <si>
    <t xml:space="preserve">м. КИЇВ Преображенська вул. 7</t>
  </si>
  <si>
    <t xml:space="preserve">Д ГЕЛЬМЯЗІВ Центральна вул, 6</t>
  </si>
  <si>
    <t xml:space="preserve">с. ГЕЛЬМЯЗІВ Центральна вул, 6</t>
  </si>
  <si>
    <t xml:space="preserve">Д ЖИТОМИР Сльоти вул, 60А</t>
  </si>
  <si>
    <t xml:space="preserve">м. ЖИТОМИР Сльоти вул, 60А</t>
  </si>
  <si>
    <t xml:space="preserve">Д РУЖИН Незалежності вул, 9/1</t>
  </si>
  <si>
    <t xml:space="preserve">смт. РУЖИН Незалежності вул, 9/1</t>
  </si>
  <si>
    <t xml:space="preserve">Д БЕРДИЧІВ Європейська вул, 5/7</t>
  </si>
  <si>
    <t xml:space="preserve">м. БЕРДИЧІВ Європейська вул, 5/7</t>
  </si>
  <si>
    <t xml:space="preserve">Виробництво П КИЇВ Кулінарія С.Бандери 36</t>
  </si>
  <si>
    <t xml:space="preserve">м. КИЇВ вул. С.Бандери, 36 </t>
  </si>
  <si>
    <t xml:space="preserve">Траш ТР ВІННИЦЬКІ ХУТОРИ НемирівсШосе94</t>
  </si>
  <si>
    <t xml:space="preserve">с. ВІННИЦЬКІ ХУТОРИ НемирівсШосе, 94</t>
  </si>
  <si>
    <t xml:space="preserve">Траш ТР ГАТНЕ  Грушевського М пров, 20</t>
  </si>
  <si>
    <t xml:space="preserve">с. ГАТНЕ  Грушевського М пров, 20</t>
  </si>
  <si>
    <t xml:space="preserve">Траш ТР ПІВДЕННОУКРАЇНСЬК Шевченка, 14</t>
  </si>
  <si>
    <t xml:space="preserve">м. ПІВДЕННОУКРАЇНСЬК вул. Шевченка, 14</t>
  </si>
  <si>
    <t xml:space="preserve">Траш ТР СКВИРА Соборна вул, 22</t>
  </si>
  <si>
    <t xml:space="preserve">м. СКВИРА Соборна вул, 22</t>
  </si>
  <si>
    <t xml:space="preserve">Траш ТР ФАСТІВ Соборна, 64</t>
  </si>
  <si>
    <t xml:space="preserve">м. ФАСТІВ Соборна, 64</t>
  </si>
  <si>
    <t xml:space="preserve">Д НОВЕ Крушельницької вул, 1</t>
  </si>
  <si>
    <t xml:space="preserve">с. НОВЕ Крушельницької вул, 1</t>
  </si>
  <si>
    <t xml:space="preserve">Д ЖИТОМИР Київська вул, 106</t>
  </si>
  <si>
    <t xml:space="preserve">м. ЖИТОМИР Київська вул, 106</t>
  </si>
  <si>
    <t xml:space="preserve">Д ШПОЛА Соборна вул, 33</t>
  </si>
  <si>
    <t xml:space="preserve">м. ШПОЛА Соборна вул, 33</t>
  </si>
  <si>
    <t xml:space="preserve">Д КИЇВ Воскресенська вул, 2В</t>
  </si>
  <si>
    <t xml:space="preserve">м. КИЇВ Воскресенська вул, 2В</t>
  </si>
  <si>
    <t xml:space="preserve">Д КИЇВ Вишняківська вул, 17</t>
  </si>
  <si>
    <t xml:space="preserve">м. КИЇВ Вишняківська вул, 17</t>
  </si>
  <si>
    <t xml:space="preserve">Д МОНАСТИРИЩЕ Соборна вул, 122О</t>
  </si>
  <si>
    <t xml:space="preserve">м. МОНАСТИРИЩЕ Соборна вул, 122О</t>
  </si>
  <si>
    <t xml:space="preserve">Р КВІТНЕВЕ Гоголівська вул,1 Скороп</t>
  </si>
  <si>
    <t xml:space="preserve">с. КВІТНЕВЕ Гоголівська вул,1 Скороп</t>
  </si>
  <si>
    <t xml:space="preserve">Сільпо С ОДЕСА Небесної сот,2а DARKSTORE</t>
  </si>
  <si>
    <t xml:space="preserve">м. ОДЕСА Небесної сот,2а</t>
  </si>
  <si>
    <t xml:space="preserve">Сільпо С ОДЕСА Семафорний пр, 4 DARKSTORE</t>
  </si>
  <si>
    <t xml:space="preserve">м. ОДЕСА Семафорний пр, 4</t>
  </si>
  <si>
    <t xml:space="preserve">Сільпо С ІРПІНЬ Соборна вул, 160 DARKSTORE</t>
  </si>
  <si>
    <t xml:space="preserve">м. ІРПІНЬ, Соборна вул, 160</t>
  </si>
  <si>
    <t xml:space="preserve">Д КИЇВ Маланюка вул. 101</t>
  </si>
  <si>
    <t xml:space="preserve">м. КИЇВ Маланюка вул. 101</t>
  </si>
  <si>
    <t xml:space="preserve">Д УКРАЇНКА Соснова вул. 5</t>
  </si>
  <si>
    <t xml:space="preserve">м. УКРАЇНКА Соснова вул. 5</t>
  </si>
  <si>
    <t xml:space="preserve">П ОДЕСА Кондитерка Семена Палія 93А</t>
  </si>
  <si>
    <t xml:space="preserve">м. Одеса Семена Палія 93А</t>
  </si>
  <si>
    <t xml:space="preserve">Траш ТР ПОНІНКА Перемоги вул, 55</t>
  </si>
  <si>
    <t xml:space="preserve">смт. ПОНІНКА, Перемоги вул, 55</t>
  </si>
  <si>
    <t xml:space="preserve">Траш ТР БАРИШІВКА Центральна вул, 25</t>
  </si>
  <si>
    <t xml:space="preserve">смт. БАРИШІВКА, Центральна вул, 25</t>
  </si>
  <si>
    <t xml:space="preserve">Траш ТР ДУБНО Грушевського вул, 172</t>
  </si>
  <si>
    <t xml:space="preserve">м. ДУБНО, Грушевського вул, 172</t>
  </si>
  <si>
    <t xml:space="preserve">Траш ТР ОСТЕР Хмельницького вул, 61</t>
  </si>
  <si>
    <t xml:space="preserve">м. ОСТЕР, Хмельницького вул, 61</t>
  </si>
  <si>
    <t xml:space="preserve">Траш ТР РУДНЯ Шкільна вул, 1</t>
  </si>
  <si>
    <t xml:space="preserve">с. РУДНЯ, Шкільна вул, 1</t>
  </si>
  <si>
    <t xml:space="preserve">Сільпо С ЛЬВІВ Мазепи 1Б DARKSTORE</t>
  </si>
  <si>
    <t xml:space="preserve">м. Львів, Мазепи 1Б</t>
  </si>
  <si>
    <t xml:space="preserve">Д ЧЕРНІГІВ Миру просп, 68</t>
  </si>
  <si>
    <t xml:space="preserve">м. ЧЕРНІГІВ Миру просп, 68</t>
  </si>
  <si>
    <t xml:space="preserve">Д СОСНИЦЯ Чернігівська вул. 28</t>
  </si>
  <si>
    <t xml:space="preserve">смт. СОСНИЦЯ Чернігівська вул. 28</t>
  </si>
  <si>
    <t xml:space="preserve">Д ПОГРЕБИЩЕ Хмельницького вул, 107</t>
  </si>
  <si>
    <t xml:space="preserve">м. ПОГРЕБИЩЕ Хмельницького вул, 107</t>
  </si>
  <si>
    <t xml:space="preserve">Д КИЇВ Прип'ятська вул. 11Б</t>
  </si>
  <si>
    <t xml:space="preserve">м. КИЇВ Прип'ятська вул. 11Б</t>
  </si>
  <si>
    <t xml:space="preserve">Д БУЧА Гмирі вул, 7-Б</t>
  </si>
  <si>
    <t xml:space="preserve">м. БУЧА Гмирі вул, 7-Б</t>
  </si>
  <si>
    <t xml:space="preserve">Сільпо С КИЇВ Руденка, 14М DARKSTORE</t>
  </si>
  <si>
    <t xml:space="preserve">м. КИЇВ Руденка, 14М</t>
  </si>
  <si>
    <t xml:space="preserve">Траш ТР КИЇВ Стуса Василя вул, 22/1</t>
  </si>
  <si>
    <t xml:space="preserve">м. КИЇВ Стуса Василя вул, 22/1</t>
  </si>
  <si>
    <t xml:space="preserve">Виробництво П КИЇВ Пекарня Дніпровська наб33а</t>
  </si>
  <si>
    <t xml:space="preserve">м. КИЇВ Пекарня Дніпровська наб33а</t>
  </si>
  <si>
    <t xml:space="preserve">Сільпо С КИЇВ Залізничне шосе, 47</t>
  </si>
  <si>
    <t xml:space="preserve">м. КИЇВ Залізничне шосе, 47</t>
  </si>
  <si>
    <t xml:space="preserve">Траш ТР БОРОДЯНКА Центральна вул, 369</t>
  </si>
  <si>
    <t xml:space="preserve">смт. БОРОДЯНКА Центральна вул, 369</t>
  </si>
  <si>
    <t xml:space="preserve">Траш ТР ДОВБИШ Поліська вул, 1</t>
  </si>
  <si>
    <t xml:space="preserve">с. ДОВБИШ Поліська вул, 1</t>
  </si>
  <si>
    <t xml:space="preserve">Траш ТР КАЛУШ Героїв України вул, 15В</t>
  </si>
  <si>
    <t xml:space="preserve">м. КАЛУШ Героїв України вул, 15В</t>
  </si>
  <si>
    <t xml:space="preserve">Траш ТР КИЇВ Бабіча Гліба вул, 8-Б</t>
  </si>
  <si>
    <t xml:space="preserve">м. КИЇВ Бабіча Гліба вул, 8-Б</t>
  </si>
  <si>
    <t xml:space="preserve">Виробництво П ЗИМНА ВОДА Сиров’ялені вироби</t>
  </si>
  <si>
    <t xml:space="preserve">с. ЗИМНА ВОДА</t>
  </si>
  <si>
    <t xml:space="preserve">П ПОЛТАВА Кондитерка Миру 30А</t>
  </si>
  <si>
    <t xml:space="preserve">м. ПОЛТАВА Кондитерка Миру 30А</t>
  </si>
  <si>
    <t xml:space="preserve">П ЗАПОРІЖЖЯ Кондитерка Чарівна 74</t>
  </si>
  <si>
    <t xml:space="preserve">м. ЗАПОРІЖЖЯ Кондитерка Чарівна 74</t>
  </si>
  <si>
    <t xml:space="preserve">П КРИВИЙ РІГ Кондитерка Вечірній 33</t>
  </si>
  <si>
    <t xml:space="preserve">м. КРИВИЙ РІГ Кондитерка Вечірній 33</t>
  </si>
  <si>
    <t xml:space="preserve">П ЛЬВІВ Кондитерка Кульпарківс 226А</t>
  </si>
  <si>
    <t xml:space="preserve">м. ЛЬВІВ Кондитерка Кульпарківс 226А</t>
  </si>
  <si>
    <t xml:space="preserve">П ХАРКІВ Кондитерка Г.Сковороди 2А</t>
  </si>
  <si>
    <t xml:space="preserve">м. ХАРКІВ Кондитерка Г.Сковороди 2А</t>
  </si>
  <si>
    <t xml:space="preserve">Траш ТР АНДРУШІВКА Зазулінського, 20Б</t>
  </si>
  <si>
    <t xml:space="preserve">м. АНДРУШІВКА Зазулінського, 20Б</t>
  </si>
  <si>
    <t xml:space="preserve">Траш ТР БЕРЕЗАНЬ Шевченків шлях, 127-А</t>
  </si>
  <si>
    <t xml:space="preserve">м. БЕРЕЗАНЬ Шевченків шлях, 127-А</t>
  </si>
  <si>
    <t xml:space="preserve">Траш ТР БРОВАРИ Героїв УПА , 3/1</t>
  </si>
  <si>
    <t xml:space="preserve">м. БРОВАРИ Героїв УПА , 3/1</t>
  </si>
  <si>
    <t xml:space="preserve">Траш ТР ЛИПИНИ Заньковецької вул, 1</t>
  </si>
  <si>
    <t xml:space="preserve">с. ЛИПИНИ Заньковецької вул, 1</t>
  </si>
  <si>
    <t xml:space="preserve">Траш ТР ЛУГИНИ Героїв Небесн. Сотні, 3а</t>
  </si>
  <si>
    <t xml:space="preserve">с. ЛУГИНИ Героїв Небесн. Сотні, 3а</t>
  </si>
  <si>
    <t xml:space="preserve">Траш ТР ОВРУЧ Хмельницького Богдана, 11а</t>
  </si>
  <si>
    <t xml:space="preserve">м. ОВРУЧ Хмельницького Богдана, 11а</t>
  </si>
  <si>
    <t xml:space="preserve">Траш ТР ПІВДЕННОУКРАЇНСЬК Шевчен 3 е,ж</t>
  </si>
  <si>
    <t xml:space="preserve">м. ПІВДЕННОУКРАЇНСЬК Шевчен 3 е,ж</t>
  </si>
  <si>
    <t xml:space="preserve">Траш ТР С.БОРЩАГІВКА Бишівська вул, 7</t>
  </si>
  <si>
    <t xml:space="preserve">С.БОРЩАГІВКА Бишівська вул, 7</t>
  </si>
  <si>
    <t xml:space="preserve">Траш ТР ТРЕБУХІВ Броварська вул, 2а</t>
  </si>
  <si>
    <t xml:space="preserve">с. ТРЕБУХІВ Броварська вул, 2а</t>
  </si>
  <si>
    <t xml:space="preserve">Траш ТР ШЕПЕТІВКА Героїв Небес Сотні, 62</t>
  </si>
  <si>
    <t xml:space="preserve">м. ШЕПЕТІВКА Героїв Небес Сотні, 62</t>
  </si>
  <si>
    <t xml:space="preserve">Д Б.ЦЕРКВА Шевченка вул, 87</t>
  </si>
  <si>
    <t xml:space="preserve">м. БІЛА ЦЕРКВА Шевченка вул, 87</t>
  </si>
  <si>
    <t xml:space="preserve">Д КИЇВ Столичне шосе, 1 П10</t>
  </si>
  <si>
    <t xml:space="preserve">м. КИЇВ Столичне шосе, 1 П10</t>
  </si>
  <si>
    <t xml:space="preserve">Д КОРЮКІВКА Шевченка вул, 73-А</t>
  </si>
  <si>
    <t xml:space="preserve">м. КОРЮКІВКА Шевченка вул, 73-А</t>
  </si>
  <si>
    <t xml:space="preserve">Д ІЛЛІНЦІ Європейська вул, 22</t>
  </si>
  <si>
    <t xml:space="preserve">м. ІЛЛІНЦІ Європейська вул, 22</t>
  </si>
  <si>
    <t xml:space="preserve">Д С.БОРЩАГІВКА Житня вул, 12</t>
  </si>
  <si>
    <t xml:space="preserve">c. СОФІЇВСЬКА БОРЩАГІВКА Житня вул,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zcionka tekstu podstawowego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3 2 2" xfId="23"/>
    <cellStyle name="Normalny 3 2 2 2" xfId="24"/>
    <cellStyle name="Normalny 3 3" xfId="25"/>
    <cellStyle name="Normalny 3 3 2" xfId="26"/>
    <cellStyle name="Normalny 3 4" xfId="27"/>
    <cellStyle name="Normalny 3 4 2" xfId="28"/>
    <cellStyle name="Normalny 3 5" xfId="29"/>
    <cellStyle name="Normalny 3 5 2" xfId="30"/>
    <cellStyle name="Normalny 3 6" xfId="31"/>
    <cellStyle name="Normalny 3 6 2" xfId="32"/>
    <cellStyle name="Звичайний 2" xfId="33"/>
    <cellStyle name="Звичайний 3" xfId="34"/>
    <cellStyle name="Обычный 2" xfId="35"/>
    <cellStyle name="Обычный_Лист1" xfId="36"/>
  </cellStyles>
  <dxfs count="15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1"/>
  <sheetViews>
    <sheetView showFormulas="false" showGridLines="true" showRowColHeaders="true" showZeros="true" rightToLeft="false" tabSelected="true" showOutlineSymbols="true" defaultGridColor="true" view="normal" topLeftCell="A1605" colorId="64" zoomScale="100" zoomScaleNormal="100" zoomScalePageLayoutView="100" workbookViewId="0">
      <selection pane="topLeft" activeCell="C1621" activeCellId="0" sqref="C162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58.19"/>
    <col collapsed="false" customWidth="true" hidden="false" outlineLevel="0" max="3" min="3" style="2" width="79.69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5" hidden="false" customHeight="true" outlineLevel="0" collapsed="false">
      <c r="A2" s="5" t="n">
        <v>9991027029000</v>
      </c>
      <c r="B2" s="6" t="s">
        <v>3</v>
      </c>
      <c r="C2" s="6" t="s">
        <v>4</v>
      </c>
    </row>
    <row r="3" customFormat="false" ht="15" hidden="false" customHeight="true" outlineLevel="0" collapsed="false">
      <c r="A3" s="5" t="n">
        <v>9991027029468</v>
      </c>
      <c r="B3" s="6" t="s">
        <v>5</v>
      </c>
      <c r="C3" s="7" t="s">
        <v>6</v>
      </c>
    </row>
    <row r="4" customFormat="false" ht="15" hidden="false" customHeight="true" outlineLevel="0" collapsed="false">
      <c r="A4" s="5" t="n">
        <v>9991027029390</v>
      </c>
      <c r="B4" s="6" t="s">
        <v>7</v>
      </c>
      <c r="C4" s="7"/>
    </row>
    <row r="5" customFormat="false" ht="15" hidden="false" customHeight="true" outlineLevel="0" collapsed="false">
      <c r="A5" s="5" t="n">
        <v>9991027312201</v>
      </c>
      <c r="B5" s="6" t="s">
        <v>8</v>
      </c>
      <c r="C5" s="8"/>
    </row>
    <row r="6" customFormat="false" ht="15" hidden="false" customHeight="true" outlineLevel="0" collapsed="false">
      <c r="A6" s="5" t="n">
        <v>9991027107296</v>
      </c>
      <c r="B6" s="6" t="s">
        <v>9</v>
      </c>
      <c r="C6" s="8"/>
    </row>
    <row r="7" customFormat="false" ht="15" hidden="false" customHeight="true" outlineLevel="0" collapsed="false">
      <c r="A7" s="5" t="n">
        <v>9991027019056</v>
      </c>
      <c r="B7" s="6" t="s">
        <v>5</v>
      </c>
      <c r="C7" s="8" t="s">
        <v>10</v>
      </c>
    </row>
    <row r="8" customFormat="false" ht="15" hidden="false" customHeight="true" outlineLevel="0" collapsed="false">
      <c r="A8" s="5" t="n">
        <v>9991027315202</v>
      </c>
      <c r="B8" s="6" t="s">
        <v>11</v>
      </c>
      <c r="C8" s="8" t="s">
        <v>12</v>
      </c>
    </row>
    <row r="9" customFormat="false" ht="15" hidden="false" customHeight="true" outlineLevel="0" collapsed="false">
      <c r="A9" s="5" t="n">
        <v>9991027314847</v>
      </c>
      <c r="B9" s="6" t="s">
        <v>13</v>
      </c>
      <c r="C9" s="8" t="s">
        <v>14</v>
      </c>
    </row>
    <row r="10" customFormat="false" ht="15" hidden="false" customHeight="true" outlineLevel="0" collapsed="false">
      <c r="A10" s="5" t="n">
        <v>9991027314830</v>
      </c>
      <c r="B10" s="6" t="s">
        <v>15</v>
      </c>
      <c r="C10" s="8" t="s">
        <v>16</v>
      </c>
    </row>
    <row r="11" customFormat="false" ht="15" hidden="false" customHeight="true" outlineLevel="0" collapsed="false">
      <c r="A11" s="5" t="n">
        <v>9991027100105</v>
      </c>
      <c r="B11" s="6" t="s">
        <v>5</v>
      </c>
      <c r="C11" s="8" t="s">
        <v>17</v>
      </c>
    </row>
    <row r="12" customFormat="false" ht="15" hidden="false" customHeight="true" outlineLevel="0" collapsed="false">
      <c r="A12" s="9" t="n">
        <v>9991027027044</v>
      </c>
      <c r="B12" s="8" t="s">
        <v>18</v>
      </c>
      <c r="C12" s="8" t="s">
        <v>19</v>
      </c>
    </row>
    <row r="13" customFormat="false" ht="15" hidden="false" customHeight="true" outlineLevel="0" collapsed="false">
      <c r="A13" s="9" t="n">
        <v>9991027027051</v>
      </c>
      <c r="B13" s="8" t="s">
        <v>20</v>
      </c>
      <c r="C13" s="8" t="s">
        <v>21</v>
      </c>
    </row>
    <row r="14" customFormat="false" ht="15" hidden="false" customHeight="true" outlineLevel="0" collapsed="false">
      <c r="A14" s="9" t="n">
        <v>9991027027068</v>
      </c>
      <c r="B14" s="8" t="s">
        <v>22</v>
      </c>
      <c r="C14" s="8" t="s">
        <v>23</v>
      </c>
    </row>
    <row r="15" customFormat="false" ht="15" hidden="false" customHeight="true" outlineLevel="0" collapsed="false">
      <c r="A15" s="9" t="n">
        <v>9991027027075</v>
      </c>
      <c r="B15" s="8" t="s">
        <v>24</v>
      </c>
      <c r="C15" s="8" t="s">
        <v>25</v>
      </c>
    </row>
    <row r="16" customFormat="false" ht="15" hidden="false" customHeight="true" outlineLevel="0" collapsed="false">
      <c r="A16" s="9" t="n">
        <v>9991027027082</v>
      </c>
      <c r="B16" s="8" t="s">
        <v>26</v>
      </c>
      <c r="C16" s="8" t="s">
        <v>27</v>
      </c>
    </row>
    <row r="17" customFormat="false" ht="15" hidden="false" customHeight="true" outlineLevel="0" collapsed="false">
      <c r="A17" s="9" t="n">
        <v>9991027027099</v>
      </c>
      <c r="B17" s="8" t="s">
        <v>28</v>
      </c>
      <c r="C17" s="8" t="s">
        <v>29</v>
      </c>
    </row>
    <row r="18" customFormat="false" ht="15" hidden="false" customHeight="true" outlineLevel="0" collapsed="false">
      <c r="A18" s="9" t="n">
        <v>9991027027105</v>
      </c>
      <c r="B18" s="8" t="s">
        <v>30</v>
      </c>
      <c r="C18" s="8" t="s">
        <v>31</v>
      </c>
    </row>
    <row r="19" customFormat="false" ht="15" hidden="false" customHeight="true" outlineLevel="0" collapsed="false">
      <c r="A19" s="9" t="n">
        <v>9991027027112</v>
      </c>
      <c r="B19" s="8" t="s">
        <v>32</v>
      </c>
      <c r="C19" s="8" t="s">
        <v>33</v>
      </c>
    </row>
    <row r="20" customFormat="false" ht="15" hidden="false" customHeight="true" outlineLevel="0" collapsed="false">
      <c r="A20" s="9" t="n">
        <v>9991027027129</v>
      </c>
      <c r="B20" s="8" t="s">
        <v>34</v>
      </c>
      <c r="C20" s="8" t="s">
        <v>35</v>
      </c>
    </row>
    <row r="21" customFormat="false" ht="15" hidden="false" customHeight="true" outlineLevel="0" collapsed="false">
      <c r="A21" s="9" t="n">
        <v>9991027027136</v>
      </c>
      <c r="B21" s="8" t="s">
        <v>36</v>
      </c>
      <c r="C21" s="8" t="s">
        <v>37</v>
      </c>
    </row>
    <row r="22" customFormat="false" ht="15" hidden="false" customHeight="true" outlineLevel="0" collapsed="false">
      <c r="A22" s="9" t="n">
        <v>9991027027143</v>
      </c>
      <c r="B22" s="8" t="s">
        <v>38</v>
      </c>
      <c r="C22" s="8" t="s">
        <v>39</v>
      </c>
    </row>
    <row r="23" customFormat="false" ht="15" hidden="false" customHeight="true" outlineLevel="0" collapsed="false">
      <c r="A23" s="9" t="n">
        <v>9991027027150</v>
      </c>
      <c r="B23" s="8" t="s">
        <v>40</v>
      </c>
      <c r="C23" s="8" t="s">
        <v>41</v>
      </c>
    </row>
    <row r="24" customFormat="false" ht="15" hidden="false" customHeight="true" outlineLevel="0" collapsed="false">
      <c r="A24" s="9" t="n">
        <v>9991027027167</v>
      </c>
      <c r="B24" s="8" t="s">
        <v>42</v>
      </c>
      <c r="C24" s="8" t="s">
        <v>43</v>
      </c>
    </row>
    <row r="25" customFormat="false" ht="15" hidden="false" customHeight="true" outlineLevel="0" collapsed="false">
      <c r="A25" s="9" t="n">
        <v>9991027027174</v>
      </c>
      <c r="B25" s="8" t="s">
        <v>44</v>
      </c>
      <c r="C25" s="8" t="s">
        <v>45</v>
      </c>
    </row>
    <row r="26" customFormat="false" ht="15" hidden="false" customHeight="true" outlineLevel="0" collapsed="false">
      <c r="A26" s="9" t="n">
        <v>9991027027181</v>
      </c>
      <c r="B26" s="8" t="s">
        <v>46</v>
      </c>
      <c r="C26" s="8" t="s">
        <v>47</v>
      </c>
    </row>
    <row r="27" customFormat="false" ht="15" hidden="false" customHeight="true" outlineLevel="0" collapsed="false">
      <c r="A27" s="9" t="n">
        <v>9991027027198</v>
      </c>
      <c r="B27" s="8" t="s">
        <v>48</v>
      </c>
      <c r="C27" s="8" t="s">
        <v>49</v>
      </c>
    </row>
    <row r="28" customFormat="false" ht="15" hidden="false" customHeight="true" outlineLevel="0" collapsed="false">
      <c r="A28" s="9" t="n">
        <v>9991027027204</v>
      </c>
      <c r="B28" s="8" t="s">
        <v>50</v>
      </c>
      <c r="C28" s="8" t="s">
        <v>51</v>
      </c>
    </row>
    <row r="29" customFormat="false" ht="15" hidden="false" customHeight="true" outlineLevel="0" collapsed="false">
      <c r="A29" s="9" t="n">
        <v>9991027027211</v>
      </c>
      <c r="B29" s="8" t="s">
        <v>52</v>
      </c>
      <c r="C29" s="8" t="s">
        <v>53</v>
      </c>
    </row>
    <row r="30" customFormat="false" ht="15" hidden="false" customHeight="true" outlineLevel="0" collapsed="false">
      <c r="A30" s="9" t="n">
        <v>9991027027228</v>
      </c>
      <c r="B30" s="8" t="s">
        <v>54</v>
      </c>
      <c r="C30" s="8" t="s">
        <v>55</v>
      </c>
    </row>
    <row r="31" customFormat="false" ht="15" hidden="false" customHeight="true" outlineLevel="0" collapsed="false">
      <c r="A31" s="9" t="n">
        <v>9991027027235</v>
      </c>
      <c r="B31" s="8" t="s">
        <v>56</v>
      </c>
      <c r="C31" s="8" t="s">
        <v>57</v>
      </c>
    </row>
    <row r="32" customFormat="false" ht="15" hidden="false" customHeight="true" outlineLevel="0" collapsed="false">
      <c r="A32" s="9" t="n">
        <v>9991027027242</v>
      </c>
      <c r="B32" s="8" t="s">
        <v>58</v>
      </c>
      <c r="C32" s="8" t="s">
        <v>59</v>
      </c>
    </row>
    <row r="33" customFormat="false" ht="15" hidden="false" customHeight="true" outlineLevel="0" collapsed="false">
      <c r="A33" s="9" t="n">
        <v>9991027027259</v>
      </c>
      <c r="B33" s="8" t="s">
        <v>60</v>
      </c>
      <c r="C33" s="8" t="s">
        <v>61</v>
      </c>
    </row>
    <row r="34" customFormat="false" ht="15" hidden="false" customHeight="true" outlineLevel="0" collapsed="false">
      <c r="A34" s="9" t="n">
        <v>9991027027266</v>
      </c>
      <c r="B34" s="8" t="s">
        <v>62</v>
      </c>
      <c r="C34" s="8" t="s">
        <v>63</v>
      </c>
    </row>
    <row r="35" customFormat="false" ht="15" hidden="false" customHeight="true" outlineLevel="0" collapsed="false">
      <c r="A35" s="9" t="n">
        <v>9991027027273</v>
      </c>
      <c r="B35" s="8" t="s">
        <v>64</v>
      </c>
      <c r="C35" s="8" t="s">
        <v>65</v>
      </c>
    </row>
    <row r="36" customFormat="false" ht="15" hidden="false" customHeight="true" outlineLevel="0" collapsed="false">
      <c r="A36" s="9" t="n">
        <v>9991027027280</v>
      </c>
      <c r="B36" s="8" t="s">
        <v>66</v>
      </c>
      <c r="C36" s="8" t="s">
        <v>67</v>
      </c>
    </row>
    <row r="37" customFormat="false" ht="15" hidden="false" customHeight="true" outlineLevel="0" collapsed="false">
      <c r="A37" s="9" t="n">
        <v>9991027027297</v>
      </c>
      <c r="B37" s="8" t="s">
        <v>68</v>
      </c>
      <c r="C37" s="8" t="s">
        <v>69</v>
      </c>
    </row>
    <row r="38" customFormat="false" ht="15" hidden="false" customHeight="true" outlineLevel="0" collapsed="false">
      <c r="A38" s="9" t="n">
        <v>9991027027303</v>
      </c>
      <c r="B38" s="8" t="s">
        <v>70</v>
      </c>
      <c r="C38" s="8" t="s">
        <v>71</v>
      </c>
    </row>
    <row r="39" customFormat="false" ht="15" hidden="false" customHeight="true" outlineLevel="0" collapsed="false">
      <c r="A39" s="9" t="n">
        <v>9991027027310</v>
      </c>
      <c r="B39" s="8" t="s">
        <v>72</v>
      </c>
      <c r="C39" s="8" t="s">
        <v>73</v>
      </c>
    </row>
    <row r="40" customFormat="false" ht="15" hidden="false" customHeight="true" outlineLevel="0" collapsed="false">
      <c r="A40" s="9" t="n">
        <v>9991027027327</v>
      </c>
      <c r="B40" s="8" t="s">
        <v>74</v>
      </c>
      <c r="C40" s="8" t="s">
        <v>75</v>
      </c>
    </row>
    <row r="41" customFormat="false" ht="15" hidden="false" customHeight="true" outlineLevel="0" collapsed="false">
      <c r="A41" s="9" t="n">
        <v>9991027027334</v>
      </c>
      <c r="B41" s="8" t="s">
        <v>76</v>
      </c>
      <c r="C41" s="8" t="s">
        <v>77</v>
      </c>
    </row>
    <row r="42" customFormat="false" ht="15" hidden="false" customHeight="true" outlineLevel="0" collapsed="false">
      <c r="A42" s="9" t="n">
        <v>9991027027341</v>
      </c>
      <c r="B42" s="8" t="s">
        <v>78</v>
      </c>
      <c r="C42" s="8" t="s">
        <v>79</v>
      </c>
    </row>
    <row r="43" customFormat="false" ht="15" hidden="false" customHeight="true" outlineLevel="0" collapsed="false">
      <c r="A43" s="9" t="n">
        <v>9991027027358</v>
      </c>
      <c r="B43" s="8" t="s">
        <v>80</v>
      </c>
      <c r="C43" s="8" t="s">
        <v>81</v>
      </c>
    </row>
    <row r="44" customFormat="false" ht="15" hidden="false" customHeight="true" outlineLevel="0" collapsed="false">
      <c r="A44" s="9" t="n">
        <v>9991027027365</v>
      </c>
      <c r="B44" s="8" t="s">
        <v>82</v>
      </c>
      <c r="C44" s="8" t="s">
        <v>83</v>
      </c>
    </row>
    <row r="45" customFormat="false" ht="15" hidden="false" customHeight="true" outlineLevel="0" collapsed="false">
      <c r="A45" s="9" t="n">
        <v>9991027027372</v>
      </c>
      <c r="B45" s="8" t="s">
        <v>84</v>
      </c>
      <c r="C45" s="8" t="s">
        <v>85</v>
      </c>
    </row>
    <row r="46" customFormat="false" ht="15" hidden="false" customHeight="true" outlineLevel="0" collapsed="false">
      <c r="A46" s="9" t="n">
        <v>9991027027389</v>
      </c>
      <c r="B46" s="8" t="s">
        <v>86</v>
      </c>
      <c r="C46" s="8" t="s">
        <v>87</v>
      </c>
    </row>
    <row r="47" customFormat="false" ht="15" hidden="false" customHeight="true" outlineLevel="0" collapsed="false">
      <c r="A47" s="9" t="n">
        <v>9991027027396</v>
      </c>
      <c r="B47" s="8" t="s">
        <v>88</v>
      </c>
      <c r="C47" s="8" t="s">
        <v>89</v>
      </c>
    </row>
    <row r="48" customFormat="false" ht="15" hidden="false" customHeight="true" outlineLevel="0" collapsed="false">
      <c r="A48" s="9" t="n">
        <v>9991027027402</v>
      </c>
      <c r="B48" s="8" t="s">
        <v>90</v>
      </c>
      <c r="C48" s="8" t="s">
        <v>91</v>
      </c>
    </row>
    <row r="49" customFormat="false" ht="15" hidden="false" customHeight="true" outlineLevel="0" collapsed="false">
      <c r="A49" s="9" t="n">
        <v>9991027027419</v>
      </c>
      <c r="B49" s="8" t="s">
        <v>92</v>
      </c>
      <c r="C49" s="8" t="s">
        <v>93</v>
      </c>
    </row>
    <row r="50" customFormat="false" ht="15" hidden="false" customHeight="true" outlineLevel="0" collapsed="false">
      <c r="A50" s="9" t="n">
        <v>9991027027426</v>
      </c>
      <c r="B50" s="8" t="s">
        <v>94</v>
      </c>
      <c r="C50" s="8" t="s">
        <v>95</v>
      </c>
    </row>
    <row r="51" customFormat="false" ht="15" hidden="false" customHeight="true" outlineLevel="0" collapsed="false">
      <c r="A51" s="9" t="n">
        <v>9991027027433</v>
      </c>
      <c r="B51" s="8" t="s">
        <v>96</v>
      </c>
      <c r="C51" s="8" t="s">
        <v>97</v>
      </c>
    </row>
    <row r="52" customFormat="false" ht="15" hidden="false" customHeight="true" outlineLevel="0" collapsed="false">
      <c r="A52" s="9" t="n">
        <v>9991027027440</v>
      </c>
      <c r="B52" s="8" t="s">
        <v>98</v>
      </c>
      <c r="C52" s="8" t="s">
        <v>99</v>
      </c>
    </row>
    <row r="53" customFormat="false" ht="15" hidden="false" customHeight="true" outlineLevel="0" collapsed="false">
      <c r="A53" s="9" t="n">
        <v>9991027027457</v>
      </c>
      <c r="B53" s="8" t="s">
        <v>100</v>
      </c>
      <c r="C53" s="8" t="s">
        <v>101</v>
      </c>
    </row>
    <row r="54" customFormat="false" ht="15" hidden="false" customHeight="true" outlineLevel="0" collapsed="false">
      <c r="A54" s="9" t="n">
        <v>9991027027464</v>
      </c>
      <c r="B54" s="8" t="s">
        <v>102</v>
      </c>
      <c r="C54" s="8" t="s">
        <v>103</v>
      </c>
    </row>
    <row r="55" customFormat="false" ht="15" hidden="false" customHeight="true" outlineLevel="0" collapsed="false">
      <c r="A55" s="9" t="n">
        <v>9991027027471</v>
      </c>
      <c r="B55" s="8" t="s">
        <v>104</v>
      </c>
      <c r="C55" s="8" t="s">
        <v>105</v>
      </c>
    </row>
    <row r="56" customFormat="false" ht="15" hidden="false" customHeight="true" outlineLevel="0" collapsed="false">
      <c r="A56" s="9" t="n">
        <v>9991027027488</v>
      </c>
      <c r="B56" s="8" t="s">
        <v>106</v>
      </c>
      <c r="C56" s="8" t="s">
        <v>107</v>
      </c>
    </row>
    <row r="57" customFormat="false" ht="15" hidden="false" customHeight="true" outlineLevel="0" collapsed="false">
      <c r="A57" s="9" t="n">
        <v>9991027027495</v>
      </c>
      <c r="B57" s="8" t="s">
        <v>108</v>
      </c>
      <c r="C57" s="8" t="s">
        <v>109</v>
      </c>
    </row>
    <row r="58" customFormat="false" ht="15" hidden="false" customHeight="true" outlineLevel="0" collapsed="false">
      <c r="A58" s="9" t="n">
        <v>9991027027501</v>
      </c>
      <c r="B58" s="8" t="s">
        <v>110</v>
      </c>
      <c r="C58" s="8" t="s">
        <v>111</v>
      </c>
    </row>
    <row r="59" customFormat="false" ht="15" hidden="false" customHeight="true" outlineLevel="0" collapsed="false">
      <c r="A59" s="9" t="n">
        <v>9991027027518</v>
      </c>
      <c r="B59" s="8" t="s">
        <v>112</v>
      </c>
      <c r="C59" s="8" t="s">
        <v>113</v>
      </c>
    </row>
    <row r="60" customFormat="false" ht="15" hidden="false" customHeight="true" outlineLevel="0" collapsed="false">
      <c r="A60" s="9" t="n">
        <v>9991027027525</v>
      </c>
      <c r="B60" s="8" t="s">
        <v>114</v>
      </c>
      <c r="C60" s="8" t="s">
        <v>115</v>
      </c>
    </row>
    <row r="61" customFormat="false" ht="15" hidden="false" customHeight="true" outlineLevel="0" collapsed="false">
      <c r="A61" s="9" t="n">
        <v>9991027027532</v>
      </c>
      <c r="B61" s="8" t="s">
        <v>116</v>
      </c>
      <c r="C61" s="8" t="s">
        <v>117</v>
      </c>
    </row>
    <row r="62" customFormat="false" ht="15" hidden="false" customHeight="true" outlineLevel="0" collapsed="false">
      <c r="A62" s="9" t="n">
        <v>9991027027549</v>
      </c>
      <c r="B62" s="8" t="s">
        <v>118</v>
      </c>
      <c r="C62" s="8" t="s">
        <v>119</v>
      </c>
    </row>
    <row r="63" customFormat="false" ht="15" hidden="false" customHeight="true" outlineLevel="0" collapsed="false">
      <c r="A63" s="9" t="n">
        <v>9991027027556</v>
      </c>
      <c r="B63" s="8" t="s">
        <v>120</v>
      </c>
      <c r="C63" s="8" t="s">
        <v>121</v>
      </c>
    </row>
    <row r="64" customFormat="false" ht="15" hidden="false" customHeight="true" outlineLevel="0" collapsed="false">
      <c r="A64" s="9" t="n">
        <v>9991027027563</v>
      </c>
      <c r="B64" s="8" t="s">
        <v>122</v>
      </c>
      <c r="C64" s="8" t="s">
        <v>123</v>
      </c>
    </row>
    <row r="65" customFormat="false" ht="15" hidden="false" customHeight="true" outlineLevel="0" collapsed="false">
      <c r="A65" s="9" t="n">
        <v>9991027027570</v>
      </c>
      <c r="B65" s="8" t="s">
        <v>124</v>
      </c>
      <c r="C65" s="8" t="s">
        <v>125</v>
      </c>
    </row>
    <row r="66" customFormat="false" ht="15" hidden="false" customHeight="true" outlineLevel="0" collapsed="false">
      <c r="A66" s="9" t="n">
        <v>9991027027587</v>
      </c>
      <c r="B66" s="8" t="s">
        <v>126</v>
      </c>
      <c r="C66" s="8" t="s">
        <v>127</v>
      </c>
    </row>
    <row r="67" customFormat="false" ht="15" hidden="false" customHeight="true" outlineLevel="0" collapsed="false">
      <c r="A67" s="9" t="n">
        <v>9991027027594</v>
      </c>
      <c r="B67" s="8" t="s">
        <v>128</v>
      </c>
      <c r="C67" s="8" t="s">
        <v>129</v>
      </c>
    </row>
    <row r="68" customFormat="false" ht="15" hidden="false" customHeight="true" outlineLevel="0" collapsed="false">
      <c r="A68" s="9" t="n">
        <v>9991027027600</v>
      </c>
      <c r="B68" s="8" t="s">
        <v>130</v>
      </c>
      <c r="C68" s="8" t="s">
        <v>131</v>
      </c>
    </row>
    <row r="69" customFormat="false" ht="15" hidden="false" customHeight="true" outlineLevel="0" collapsed="false">
      <c r="A69" s="9" t="n">
        <v>9991027027617</v>
      </c>
      <c r="B69" s="8" t="s">
        <v>132</v>
      </c>
      <c r="C69" s="8" t="s">
        <v>133</v>
      </c>
    </row>
    <row r="70" customFormat="false" ht="15" hidden="false" customHeight="true" outlineLevel="0" collapsed="false">
      <c r="A70" s="9" t="n">
        <v>9991027027624</v>
      </c>
      <c r="B70" s="8" t="s">
        <v>134</v>
      </c>
      <c r="C70" s="8" t="s">
        <v>135</v>
      </c>
    </row>
    <row r="71" customFormat="false" ht="15" hidden="false" customHeight="true" outlineLevel="0" collapsed="false">
      <c r="A71" s="9" t="n">
        <v>9991027027631</v>
      </c>
      <c r="B71" s="8" t="s">
        <v>136</v>
      </c>
      <c r="C71" s="8" t="s">
        <v>137</v>
      </c>
    </row>
    <row r="72" customFormat="false" ht="15" hidden="false" customHeight="true" outlineLevel="0" collapsed="false">
      <c r="A72" s="9" t="n">
        <v>9991027027648</v>
      </c>
      <c r="B72" s="8" t="s">
        <v>138</v>
      </c>
      <c r="C72" s="8" t="s">
        <v>139</v>
      </c>
    </row>
    <row r="73" customFormat="false" ht="15" hidden="false" customHeight="true" outlineLevel="0" collapsed="false">
      <c r="A73" s="9" t="n">
        <v>9991027027655</v>
      </c>
      <c r="B73" s="8" t="s">
        <v>140</v>
      </c>
      <c r="C73" s="8" t="s">
        <v>141</v>
      </c>
    </row>
    <row r="74" customFormat="false" ht="15" hidden="false" customHeight="true" outlineLevel="0" collapsed="false">
      <c r="A74" s="9" t="n">
        <v>9991027027662</v>
      </c>
      <c r="B74" s="8" t="s">
        <v>142</v>
      </c>
      <c r="C74" s="8" t="s">
        <v>143</v>
      </c>
    </row>
    <row r="75" customFormat="false" ht="15" hidden="false" customHeight="true" outlineLevel="0" collapsed="false">
      <c r="A75" s="9" t="n">
        <v>9991027027679</v>
      </c>
      <c r="B75" s="8" t="s">
        <v>144</v>
      </c>
      <c r="C75" s="8" t="s">
        <v>145</v>
      </c>
    </row>
    <row r="76" customFormat="false" ht="15" hidden="false" customHeight="true" outlineLevel="0" collapsed="false">
      <c r="A76" s="9" t="n">
        <v>9991027027686</v>
      </c>
      <c r="B76" s="8" t="s">
        <v>146</v>
      </c>
      <c r="C76" s="8" t="s">
        <v>147</v>
      </c>
    </row>
    <row r="77" customFormat="false" ht="15" hidden="false" customHeight="true" outlineLevel="0" collapsed="false">
      <c r="A77" s="9" t="n">
        <v>9991027027693</v>
      </c>
      <c r="B77" s="8" t="s">
        <v>148</v>
      </c>
      <c r="C77" s="8" t="s">
        <v>149</v>
      </c>
    </row>
    <row r="78" customFormat="false" ht="15" hidden="false" customHeight="true" outlineLevel="0" collapsed="false">
      <c r="A78" s="9" t="n">
        <v>9991027027709</v>
      </c>
      <c r="B78" s="8" t="s">
        <v>150</v>
      </c>
      <c r="C78" s="8" t="s">
        <v>151</v>
      </c>
    </row>
    <row r="79" customFormat="false" ht="15" hidden="false" customHeight="true" outlineLevel="0" collapsed="false">
      <c r="A79" s="9" t="n">
        <v>9991027027716</v>
      </c>
      <c r="B79" s="8" t="s">
        <v>152</v>
      </c>
      <c r="C79" s="8" t="s">
        <v>153</v>
      </c>
    </row>
    <row r="80" customFormat="false" ht="15" hidden="false" customHeight="true" outlineLevel="0" collapsed="false">
      <c r="A80" s="9" t="n">
        <v>9991027027723</v>
      </c>
      <c r="B80" s="8" t="s">
        <v>154</v>
      </c>
      <c r="C80" s="8" t="s">
        <v>155</v>
      </c>
    </row>
    <row r="81" customFormat="false" ht="15" hidden="false" customHeight="true" outlineLevel="0" collapsed="false">
      <c r="A81" s="9" t="n">
        <v>9991027027730</v>
      </c>
      <c r="B81" s="8" t="s">
        <v>156</v>
      </c>
      <c r="C81" s="8" t="s">
        <v>157</v>
      </c>
    </row>
    <row r="82" customFormat="false" ht="15" hidden="false" customHeight="true" outlineLevel="0" collapsed="false">
      <c r="A82" s="9" t="n">
        <v>9991027027747</v>
      </c>
      <c r="B82" s="8" t="s">
        <v>158</v>
      </c>
      <c r="C82" s="8" t="s">
        <v>159</v>
      </c>
    </row>
    <row r="83" customFormat="false" ht="15" hidden="false" customHeight="true" outlineLevel="0" collapsed="false">
      <c r="A83" s="9" t="n">
        <v>9991027027754</v>
      </c>
      <c r="B83" s="8" t="s">
        <v>160</v>
      </c>
      <c r="C83" s="8" t="s">
        <v>161</v>
      </c>
    </row>
    <row r="84" customFormat="false" ht="15" hidden="false" customHeight="true" outlineLevel="0" collapsed="false">
      <c r="A84" s="9" t="n">
        <v>9991027027761</v>
      </c>
      <c r="B84" s="8" t="s">
        <v>162</v>
      </c>
      <c r="C84" s="8" t="s">
        <v>163</v>
      </c>
    </row>
    <row r="85" customFormat="false" ht="15" hidden="false" customHeight="true" outlineLevel="0" collapsed="false">
      <c r="A85" s="9" t="n">
        <v>9991027027778</v>
      </c>
      <c r="B85" s="8" t="s">
        <v>164</v>
      </c>
      <c r="C85" s="8" t="s">
        <v>165</v>
      </c>
    </row>
    <row r="86" customFormat="false" ht="15" hidden="false" customHeight="true" outlineLevel="0" collapsed="false">
      <c r="A86" s="9" t="n">
        <v>9991027027785</v>
      </c>
      <c r="B86" s="8" t="s">
        <v>166</v>
      </c>
      <c r="C86" s="8" t="s">
        <v>167</v>
      </c>
    </row>
    <row r="87" customFormat="false" ht="15" hidden="false" customHeight="true" outlineLevel="0" collapsed="false">
      <c r="A87" s="9" t="n">
        <v>9991027027792</v>
      </c>
      <c r="B87" s="8" t="s">
        <v>168</v>
      </c>
      <c r="C87" s="8" t="s">
        <v>169</v>
      </c>
    </row>
    <row r="88" customFormat="false" ht="15" hidden="false" customHeight="true" outlineLevel="0" collapsed="false">
      <c r="A88" s="9" t="n">
        <v>9991027027808</v>
      </c>
      <c r="B88" s="8" t="s">
        <v>170</v>
      </c>
      <c r="C88" s="8" t="s">
        <v>171</v>
      </c>
    </row>
    <row r="89" customFormat="false" ht="15" hidden="false" customHeight="true" outlineLevel="0" collapsed="false">
      <c r="A89" s="9" t="n">
        <v>9991027027815</v>
      </c>
      <c r="B89" s="8" t="s">
        <v>172</v>
      </c>
      <c r="C89" s="8" t="s">
        <v>173</v>
      </c>
    </row>
    <row r="90" customFormat="false" ht="15" hidden="false" customHeight="true" outlineLevel="0" collapsed="false">
      <c r="A90" s="9" t="n">
        <v>9991027027822</v>
      </c>
      <c r="B90" s="8" t="s">
        <v>174</v>
      </c>
      <c r="C90" s="8" t="s">
        <v>175</v>
      </c>
    </row>
    <row r="91" customFormat="false" ht="15" hidden="false" customHeight="true" outlineLevel="0" collapsed="false">
      <c r="A91" s="9" t="n">
        <v>9991027027839</v>
      </c>
      <c r="B91" s="8" t="s">
        <v>176</v>
      </c>
      <c r="C91" s="8" t="s">
        <v>177</v>
      </c>
    </row>
    <row r="92" customFormat="false" ht="15" hidden="false" customHeight="true" outlineLevel="0" collapsed="false">
      <c r="A92" s="9" t="n">
        <v>9991027027846</v>
      </c>
      <c r="B92" s="8" t="s">
        <v>178</v>
      </c>
      <c r="C92" s="8" t="s">
        <v>179</v>
      </c>
    </row>
    <row r="93" customFormat="false" ht="15" hidden="false" customHeight="true" outlineLevel="0" collapsed="false">
      <c r="A93" s="9" t="n">
        <v>9991027027853</v>
      </c>
      <c r="B93" s="8" t="s">
        <v>180</v>
      </c>
      <c r="C93" s="8" t="s">
        <v>181</v>
      </c>
    </row>
    <row r="94" customFormat="false" ht="15" hidden="false" customHeight="true" outlineLevel="0" collapsed="false">
      <c r="A94" s="9" t="n">
        <v>9991027027860</v>
      </c>
      <c r="B94" s="8" t="s">
        <v>182</v>
      </c>
      <c r="C94" s="8" t="s">
        <v>183</v>
      </c>
    </row>
    <row r="95" customFormat="false" ht="15" hidden="false" customHeight="true" outlineLevel="0" collapsed="false">
      <c r="A95" s="9" t="n">
        <v>9991027027877</v>
      </c>
      <c r="B95" s="8" t="s">
        <v>184</v>
      </c>
      <c r="C95" s="8" t="s">
        <v>185</v>
      </c>
    </row>
    <row r="96" customFormat="false" ht="15" hidden="false" customHeight="true" outlineLevel="0" collapsed="false">
      <c r="A96" s="9" t="n">
        <v>9991027027884</v>
      </c>
      <c r="B96" s="8" t="s">
        <v>186</v>
      </c>
      <c r="C96" s="8" t="s">
        <v>187</v>
      </c>
    </row>
    <row r="97" customFormat="false" ht="15" hidden="false" customHeight="true" outlineLevel="0" collapsed="false">
      <c r="A97" s="9" t="n">
        <v>9991027027891</v>
      </c>
      <c r="B97" s="8" t="s">
        <v>188</v>
      </c>
      <c r="C97" s="8" t="s">
        <v>189</v>
      </c>
    </row>
    <row r="98" customFormat="false" ht="15" hidden="false" customHeight="true" outlineLevel="0" collapsed="false">
      <c r="A98" s="9" t="n">
        <v>9991027027907</v>
      </c>
      <c r="B98" s="8" t="s">
        <v>190</v>
      </c>
      <c r="C98" s="8" t="s">
        <v>191</v>
      </c>
    </row>
    <row r="99" customFormat="false" ht="15" hidden="false" customHeight="true" outlineLevel="0" collapsed="false">
      <c r="A99" s="9" t="n">
        <v>9991027027914</v>
      </c>
      <c r="B99" s="8" t="s">
        <v>192</v>
      </c>
      <c r="C99" s="8" t="s">
        <v>193</v>
      </c>
    </row>
    <row r="100" customFormat="false" ht="15" hidden="false" customHeight="true" outlineLevel="0" collapsed="false">
      <c r="A100" s="9" t="n">
        <v>9991027027921</v>
      </c>
      <c r="B100" s="8" t="s">
        <v>194</v>
      </c>
      <c r="C100" s="8" t="s">
        <v>195</v>
      </c>
    </row>
    <row r="101" customFormat="false" ht="15" hidden="false" customHeight="true" outlineLevel="0" collapsed="false">
      <c r="A101" s="9" t="n">
        <v>9991027027938</v>
      </c>
      <c r="B101" s="8" t="s">
        <v>196</v>
      </c>
      <c r="C101" s="8" t="s">
        <v>197</v>
      </c>
    </row>
    <row r="102" customFormat="false" ht="15" hidden="false" customHeight="true" outlineLevel="0" collapsed="false">
      <c r="A102" s="9" t="n">
        <v>9991027027945</v>
      </c>
      <c r="B102" s="8" t="s">
        <v>198</v>
      </c>
      <c r="C102" s="8" t="s">
        <v>199</v>
      </c>
    </row>
    <row r="103" customFormat="false" ht="15" hidden="false" customHeight="true" outlineLevel="0" collapsed="false">
      <c r="A103" s="9" t="n">
        <v>9991027027952</v>
      </c>
      <c r="B103" s="8" t="s">
        <v>200</v>
      </c>
      <c r="C103" s="8" t="s">
        <v>201</v>
      </c>
    </row>
    <row r="104" customFormat="false" ht="15" hidden="false" customHeight="true" outlineLevel="0" collapsed="false">
      <c r="A104" s="9" t="n">
        <v>9991027027969</v>
      </c>
      <c r="B104" s="8" t="s">
        <v>202</v>
      </c>
      <c r="C104" s="8" t="s">
        <v>203</v>
      </c>
    </row>
    <row r="105" customFormat="false" ht="15" hidden="false" customHeight="true" outlineLevel="0" collapsed="false">
      <c r="A105" s="9" t="n">
        <v>9991027027976</v>
      </c>
      <c r="B105" s="8" t="s">
        <v>204</v>
      </c>
      <c r="C105" s="8" t="s">
        <v>205</v>
      </c>
    </row>
    <row r="106" customFormat="false" ht="15" hidden="false" customHeight="true" outlineLevel="0" collapsed="false">
      <c r="A106" s="9" t="n">
        <v>9991027027983</v>
      </c>
      <c r="B106" s="8" t="s">
        <v>206</v>
      </c>
      <c r="C106" s="8" t="s">
        <v>207</v>
      </c>
    </row>
    <row r="107" customFormat="false" ht="15" hidden="false" customHeight="true" outlineLevel="0" collapsed="false">
      <c r="A107" s="9" t="n">
        <v>9991027027990</v>
      </c>
      <c r="B107" s="8" t="s">
        <v>208</v>
      </c>
      <c r="C107" s="8" t="s">
        <v>209</v>
      </c>
    </row>
    <row r="108" customFormat="false" ht="15" hidden="false" customHeight="true" outlineLevel="0" collapsed="false">
      <c r="A108" s="9" t="n">
        <v>9991027028003</v>
      </c>
      <c r="B108" s="8" t="s">
        <v>210</v>
      </c>
      <c r="C108" s="8" t="s">
        <v>211</v>
      </c>
    </row>
    <row r="109" customFormat="false" ht="15" hidden="false" customHeight="true" outlineLevel="0" collapsed="false">
      <c r="A109" s="9" t="n">
        <v>9991027028010</v>
      </c>
      <c r="B109" s="8" t="s">
        <v>212</v>
      </c>
      <c r="C109" s="8" t="s">
        <v>213</v>
      </c>
    </row>
    <row r="110" customFormat="false" ht="15" hidden="false" customHeight="true" outlineLevel="0" collapsed="false">
      <c r="A110" s="9" t="n">
        <v>9991027028027</v>
      </c>
      <c r="B110" s="8" t="s">
        <v>214</v>
      </c>
      <c r="C110" s="8" t="s">
        <v>215</v>
      </c>
    </row>
    <row r="111" customFormat="false" ht="15" hidden="false" customHeight="true" outlineLevel="0" collapsed="false">
      <c r="A111" s="9" t="n">
        <v>9991027028034</v>
      </c>
      <c r="B111" s="8" t="s">
        <v>216</v>
      </c>
      <c r="C111" s="8" t="s">
        <v>217</v>
      </c>
    </row>
    <row r="112" customFormat="false" ht="15" hidden="false" customHeight="true" outlineLevel="0" collapsed="false">
      <c r="A112" s="9" t="n">
        <v>9991027028041</v>
      </c>
      <c r="B112" s="8" t="s">
        <v>218</v>
      </c>
      <c r="C112" s="8" t="s">
        <v>219</v>
      </c>
    </row>
    <row r="113" customFormat="false" ht="15" hidden="false" customHeight="true" outlineLevel="0" collapsed="false">
      <c r="A113" s="9" t="n">
        <v>9991027028058</v>
      </c>
      <c r="B113" s="8" t="s">
        <v>220</v>
      </c>
      <c r="C113" s="8" t="s">
        <v>221</v>
      </c>
    </row>
    <row r="114" customFormat="false" ht="15" hidden="false" customHeight="true" outlineLevel="0" collapsed="false">
      <c r="A114" s="9" t="n">
        <v>9991027028065</v>
      </c>
      <c r="B114" s="8" t="s">
        <v>222</v>
      </c>
      <c r="C114" s="8" t="s">
        <v>223</v>
      </c>
    </row>
    <row r="115" customFormat="false" ht="15" hidden="false" customHeight="true" outlineLevel="0" collapsed="false">
      <c r="A115" s="9" t="n">
        <v>9991027028072</v>
      </c>
      <c r="B115" s="8" t="s">
        <v>224</v>
      </c>
      <c r="C115" s="8" t="s">
        <v>225</v>
      </c>
    </row>
    <row r="116" customFormat="false" ht="15" hidden="false" customHeight="true" outlineLevel="0" collapsed="false">
      <c r="A116" s="9" t="n">
        <v>9991027028089</v>
      </c>
      <c r="B116" s="8" t="s">
        <v>226</v>
      </c>
      <c r="C116" s="8" t="s">
        <v>227</v>
      </c>
    </row>
    <row r="117" customFormat="false" ht="15" hidden="false" customHeight="true" outlineLevel="0" collapsed="false">
      <c r="A117" s="9" t="n">
        <v>9991027028096</v>
      </c>
      <c r="B117" s="8" t="s">
        <v>228</v>
      </c>
      <c r="C117" s="8" t="s">
        <v>229</v>
      </c>
    </row>
    <row r="118" customFormat="false" ht="15" hidden="false" customHeight="true" outlineLevel="0" collapsed="false">
      <c r="A118" s="9" t="n">
        <v>9991027028102</v>
      </c>
      <c r="B118" s="8" t="s">
        <v>230</v>
      </c>
      <c r="C118" s="8" t="s">
        <v>231</v>
      </c>
    </row>
    <row r="119" customFormat="false" ht="15" hidden="false" customHeight="true" outlineLevel="0" collapsed="false">
      <c r="A119" s="9" t="n">
        <v>9991027028119</v>
      </c>
      <c r="B119" s="8" t="s">
        <v>232</v>
      </c>
      <c r="C119" s="8" t="s">
        <v>233</v>
      </c>
    </row>
    <row r="120" customFormat="false" ht="15" hidden="false" customHeight="true" outlineLevel="0" collapsed="false">
      <c r="A120" s="9" t="n">
        <v>9991027028126</v>
      </c>
      <c r="B120" s="8" t="s">
        <v>234</v>
      </c>
      <c r="C120" s="8" t="s">
        <v>235</v>
      </c>
    </row>
    <row r="121" customFormat="false" ht="15" hidden="false" customHeight="true" outlineLevel="0" collapsed="false">
      <c r="A121" s="9" t="n">
        <v>9991027028133</v>
      </c>
      <c r="B121" s="8" t="s">
        <v>236</v>
      </c>
      <c r="C121" s="8" t="s">
        <v>237</v>
      </c>
    </row>
    <row r="122" customFormat="false" ht="15" hidden="false" customHeight="true" outlineLevel="0" collapsed="false">
      <c r="A122" s="9" t="n">
        <v>9991027028140</v>
      </c>
      <c r="B122" s="8" t="s">
        <v>238</v>
      </c>
      <c r="C122" s="8" t="s">
        <v>239</v>
      </c>
    </row>
    <row r="123" customFormat="false" ht="15" hidden="false" customHeight="true" outlineLevel="0" collapsed="false">
      <c r="A123" s="9" t="n">
        <v>9991027028157</v>
      </c>
      <c r="B123" s="8" t="s">
        <v>240</v>
      </c>
      <c r="C123" s="8" t="s">
        <v>241</v>
      </c>
    </row>
    <row r="124" customFormat="false" ht="15" hidden="false" customHeight="true" outlineLevel="0" collapsed="false">
      <c r="A124" s="9" t="n">
        <v>9991027028164</v>
      </c>
      <c r="B124" s="8" t="s">
        <v>242</v>
      </c>
      <c r="C124" s="8" t="s">
        <v>243</v>
      </c>
    </row>
    <row r="125" customFormat="false" ht="15" hidden="false" customHeight="true" outlineLevel="0" collapsed="false">
      <c r="A125" s="9" t="n">
        <v>9991027028171</v>
      </c>
      <c r="B125" s="8" t="s">
        <v>244</v>
      </c>
      <c r="C125" s="8" t="s">
        <v>245</v>
      </c>
    </row>
    <row r="126" customFormat="false" ht="15" hidden="false" customHeight="true" outlineLevel="0" collapsed="false">
      <c r="A126" s="9" t="n">
        <v>9991027028188</v>
      </c>
      <c r="B126" s="8" t="s">
        <v>246</v>
      </c>
      <c r="C126" s="8" t="s">
        <v>247</v>
      </c>
    </row>
    <row r="127" customFormat="false" ht="15" hidden="false" customHeight="true" outlineLevel="0" collapsed="false">
      <c r="A127" s="9" t="n">
        <v>9991027028195</v>
      </c>
      <c r="B127" s="8" t="s">
        <v>248</v>
      </c>
      <c r="C127" s="8" t="s">
        <v>249</v>
      </c>
    </row>
    <row r="128" customFormat="false" ht="15" hidden="false" customHeight="true" outlineLevel="0" collapsed="false">
      <c r="A128" s="9" t="n">
        <v>9991027029437</v>
      </c>
      <c r="B128" s="8" t="s">
        <v>250</v>
      </c>
      <c r="C128" s="8" t="s">
        <v>251</v>
      </c>
    </row>
    <row r="129" customFormat="false" ht="15" hidden="false" customHeight="true" outlineLevel="0" collapsed="false">
      <c r="A129" s="9" t="n">
        <v>9991027029444</v>
      </c>
      <c r="B129" s="8" t="s">
        <v>252</v>
      </c>
      <c r="C129" s="8" t="s">
        <v>253</v>
      </c>
    </row>
    <row r="130" customFormat="false" ht="15" hidden="false" customHeight="true" outlineLevel="0" collapsed="false">
      <c r="A130" s="9" t="n">
        <v>9991027029451</v>
      </c>
      <c r="B130" s="8" t="s">
        <v>254</v>
      </c>
      <c r="C130" s="8" t="s">
        <v>255</v>
      </c>
    </row>
    <row r="131" customFormat="false" ht="15" hidden="false" customHeight="true" outlineLevel="0" collapsed="false">
      <c r="A131" s="9" t="n">
        <v>9991027029550</v>
      </c>
      <c r="B131" s="8" t="s">
        <v>256</v>
      </c>
      <c r="C131" s="8" t="s">
        <v>257</v>
      </c>
    </row>
    <row r="132" customFormat="false" ht="15" hidden="false" customHeight="true" outlineLevel="0" collapsed="false">
      <c r="A132" s="9" t="n">
        <v>9991027029567</v>
      </c>
      <c r="B132" s="8" t="s">
        <v>258</v>
      </c>
      <c r="C132" s="8" t="s">
        <v>259</v>
      </c>
    </row>
    <row r="133" customFormat="false" ht="15" hidden="false" customHeight="true" outlineLevel="0" collapsed="false">
      <c r="A133" s="9" t="n">
        <v>9991027029574</v>
      </c>
      <c r="B133" s="8" t="s">
        <v>260</v>
      </c>
      <c r="C133" s="8" t="s">
        <v>261</v>
      </c>
    </row>
    <row r="134" customFormat="false" ht="15" hidden="false" customHeight="true" outlineLevel="0" collapsed="false">
      <c r="A134" s="9" t="n">
        <v>9991027030204</v>
      </c>
      <c r="B134" s="8" t="s">
        <v>262</v>
      </c>
      <c r="C134" s="8" t="s">
        <v>263</v>
      </c>
    </row>
    <row r="135" customFormat="false" ht="15" hidden="false" customHeight="true" outlineLevel="0" collapsed="false">
      <c r="A135" s="9" t="n">
        <v>9991027030211</v>
      </c>
      <c r="B135" s="8" t="s">
        <v>264</v>
      </c>
      <c r="C135" s="8" t="s">
        <v>265</v>
      </c>
    </row>
    <row r="136" customFormat="false" ht="15" hidden="false" customHeight="true" outlineLevel="0" collapsed="false">
      <c r="A136" s="9" t="n">
        <v>9991027030228</v>
      </c>
      <c r="B136" s="8" t="s">
        <v>266</v>
      </c>
      <c r="C136" s="8" t="s">
        <v>267</v>
      </c>
    </row>
    <row r="137" customFormat="false" ht="15" hidden="false" customHeight="true" outlineLevel="0" collapsed="false">
      <c r="A137" s="9" t="n">
        <v>9991027030235</v>
      </c>
      <c r="B137" s="8" t="s">
        <v>268</v>
      </c>
      <c r="C137" s="8" t="s">
        <v>269</v>
      </c>
    </row>
    <row r="138" customFormat="false" ht="15" hidden="false" customHeight="true" outlineLevel="0" collapsed="false">
      <c r="A138" s="9" t="n">
        <v>9991027030242</v>
      </c>
      <c r="B138" s="8" t="s">
        <v>270</v>
      </c>
      <c r="C138" s="8" t="s">
        <v>271</v>
      </c>
    </row>
    <row r="139" customFormat="false" ht="15" hidden="false" customHeight="true" outlineLevel="0" collapsed="false">
      <c r="A139" s="9" t="n">
        <v>9991027029932</v>
      </c>
      <c r="B139" s="8" t="s">
        <v>272</v>
      </c>
      <c r="C139" s="8" t="s">
        <v>273</v>
      </c>
    </row>
    <row r="140" customFormat="false" ht="15" hidden="false" customHeight="true" outlineLevel="0" collapsed="false">
      <c r="A140" s="9" t="n">
        <v>9991027030129</v>
      </c>
      <c r="B140" s="8" t="s">
        <v>274</v>
      </c>
      <c r="C140" s="8" t="s">
        <v>275</v>
      </c>
    </row>
    <row r="141" customFormat="false" ht="15" hidden="false" customHeight="true" outlineLevel="0" collapsed="false">
      <c r="A141" s="9" t="n">
        <v>9991027030136</v>
      </c>
      <c r="B141" s="8" t="s">
        <v>276</v>
      </c>
      <c r="C141" s="8" t="s">
        <v>277</v>
      </c>
    </row>
    <row r="142" customFormat="false" ht="15" hidden="false" customHeight="true" outlineLevel="0" collapsed="false">
      <c r="A142" s="9" t="n">
        <v>9991027037494</v>
      </c>
      <c r="B142" s="8" t="s">
        <v>278</v>
      </c>
      <c r="C142" s="8" t="s">
        <v>279</v>
      </c>
    </row>
    <row r="143" customFormat="false" ht="15" hidden="false" customHeight="true" outlineLevel="0" collapsed="false">
      <c r="A143" s="9" t="n">
        <v>9991027037500</v>
      </c>
      <c r="B143" s="8" t="s">
        <v>280</v>
      </c>
      <c r="C143" s="8" t="s">
        <v>281</v>
      </c>
    </row>
    <row r="144" customFormat="false" ht="15" hidden="false" customHeight="true" outlineLevel="0" collapsed="false">
      <c r="A144" s="9" t="n">
        <v>9991027037517</v>
      </c>
      <c r="B144" s="8" t="s">
        <v>282</v>
      </c>
      <c r="C144" s="8" t="s">
        <v>283</v>
      </c>
    </row>
    <row r="145" customFormat="false" ht="15" hidden="false" customHeight="true" outlineLevel="0" collapsed="false">
      <c r="A145" s="9" t="n">
        <v>9991027037524</v>
      </c>
      <c r="B145" s="8" t="s">
        <v>284</v>
      </c>
      <c r="C145" s="8" t="s">
        <v>285</v>
      </c>
    </row>
    <row r="146" customFormat="false" ht="15" hidden="false" customHeight="true" outlineLevel="0" collapsed="false">
      <c r="A146" s="9" t="n">
        <v>9991027030815</v>
      </c>
      <c r="B146" s="8" t="s">
        <v>286</v>
      </c>
      <c r="C146" s="8" t="s">
        <v>287</v>
      </c>
    </row>
    <row r="147" customFormat="false" ht="15" hidden="false" customHeight="true" outlineLevel="0" collapsed="false">
      <c r="A147" s="9" t="n">
        <v>9991027030822</v>
      </c>
      <c r="B147" s="8" t="s">
        <v>288</v>
      </c>
      <c r="C147" s="8" t="s">
        <v>289</v>
      </c>
    </row>
    <row r="148" customFormat="false" ht="15" hidden="false" customHeight="true" outlineLevel="0" collapsed="false">
      <c r="A148" s="9" t="n">
        <v>9991027030839</v>
      </c>
      <c r="B148" s="8" t="s">
        <v>290</v>
      </c>
      <c r="C148" s="8" t="s">
        <v>291</v>
      </c>
    </row>
    <row r="149" customFormat="false" ht="15" hidden="false" customHeight="true" outlineLevel="0" collapsed="false">
      <c r="A149" s="9" t="n">
        <v>9991027030846</v>
      </c>
      <c r="B149" s="8" t="s">
        <v>292</v>
      </c>
      <c r="C149" s="8" t="s">
        <v>293</v>
      </c>
    </row>
    <row r="150" customFormat="false" ht="15" hidden="false" customHeight="true" outlineLevel="0" collapsed="false">
      <c r="A150" s="9" t="n">
        <v>9991027030853</v>
      </c>
      <c r="B150" s="8" t="s">
        <v>294</v>
      </c>
      <c r="C150" s="8" t="s">
        <v>295</v>
      </c>
    </row>
    <row r="151" customFormat="false" ht="15" hidden="false" customHeight="true" outlineLevel="0" collapsed="false">
      <c r="A151" s="9" t="n">
        <v>9991027030860</v>
      </c>
      <c r="B151" s="8" t="s">
        <v>296</v>
      </c>
      <c r="C151" s="8" t="s">
        <v>297</v>
      </c>
    </row>
    <row r="152" customFormat="false" ht="15" hidden="false" customHeight="true" outlineLevel="0" collapsed="false">
      <c r="A152" s="9" t="n">
        <v>9991027030877</v>
      </c>
      <c r="B152" s="8" t="s">
        <v>298</v>
      </c>
      <c r="C152" s="8" t="s">
        <v>299</v>
      </c>
    </row>
    <row r="153" customFormat="false" ht="15" hidden="false" customHeight="true" outlineLevel="0" collapsed="false">
      <c r="A153" s="9" t="n">
        <v>9991027030884</v>
      </c>
      <c r="B153" s="8" t="s">
        <v>300</v>
      </c>
      <c r="C153" s="8" t="s">
        <v>301</v>
      </c>
    </row>
    <row r="154" customFormat="false" ht="15" hidden="false" customHeight="true" outlineLevel="0" collapsed="false">
      <c r="A154" s="9" t="n">
        <v>9991027030891</v>
      </c>
      <c r="B154" s="8" t="s">
        <v>302</v>
      </c>
      <c r="C154" s="8" t="s">
        <v>303</v>
      </c>
    </row>
    <row r="155" customFormat="false" ht="15" hidden="false" customHeight="true" outlineLevel="0" collapsed="false">
      <c r="A155" s="9" t="n">
        <v>9991027030907</v>
      </c>
      <c r="B155" s="8" t="s">
        <v>304</v>
      </c>
      <c r="C155" s="8" t="s">
        <v>305</v>
      </c>
    </row>
    <row r="156" customFormat="false" ht="15" hidden="false" customHeight="true" outlineLevel="0" collapsed="false">
      <c r="A156" s="9" t="n">
        <v>9991027030914</v>
      </c>
      <c r="B156" s="8" t="s">
        <v>306</v>
      </c>
      <c r="C156" s="8" t="s">
        <v>307</v>
      </c>
    </row>
    <row r="157" customFormat="false" ht="15" hidden="false" customHeight="true" outlineLevel="0" collapsed="false">
      <c r="A157" s="9" t="n">
        <v>9991027030921</v>
      </c>
      <c r="B157" s="8" t="s">
        <v>308</v>
      </c>
      <c r="C157" s="8" t="s">
        <v>309</v>
      </c>
    </row>
    <row r="158" customFormat="false" ht="15" hidden="false" customHeight="true" outlineLevel="0" collapsed="false">
      <c r="A158" s="9" t="n">
        <v>9991027030938</v>
      </c>
      <c r="B158" s="8" t="s">
        <v>310</v>
      </c>
      <c r="C158" s="8" t="s">
        <v>311</v>
      </c>
    </row>
    <row r="159" customFormat="false" ht="15" hidden="false" customHeight="true" outlineLevel="0" collapsed="false">
      <c r="A159" s="9" t="n">
        <v>9991027030945</v>
      </c>
      <c r="B159" s="8" t="s">
        <v>312</v>
      </c>
      <c r="C159" s="8" t="s">
        <v>313</v>
      </c>
    </row>
    <row r="160" customFormat="false" ht="15" hidden="false" customHeight="true" outlineLevel="0" collapsed="false">
      <c r="A160" s="9" t="n">
        <v>9991027030952</v>
      </c>
      <c r="B160" s="8" t="s">
        <v>314</v>
      </c>
      <c r="C160" s="8" t="s">
        <v>315</v>
      </c>
    </row>
    <row r="161" customFormat="false" ht="15" hidden="false" customHeight="true" outlineLevel="0" collapsed="false">
      <c r="A161" s="9" t="n">
        <v>9991027030969</v>
      </c>
      <c r="B161" s="8" t="s">
        <v>316</v>
      </c>
      <c r="C161" s="8" t="s">
        <v>317</v>
      </c>
    </row>
    <row r="162" customFormat="false" ht="15" hidden="false" customHeight="true" outlineLevel="0" collapsed="false">
      <c r="A162" s="9" t="n">
        <v>9991027030976</v>
      </c>
      <c r="B162" s="8" t="s">
        <v>318</v>
      </c>
      <c r="C162" s="8" t="s">
        <v>319</v>
      </c>
    </row>
    <row r="163" customFormat="false" ht="15" hidden="false" customHeight="true" outlineLevel="0" collapsed="false">
      <c r="A163" s="9" t="n">
        <v>9991027030983</v>
      </c>
      <c r="B163" s="8" t="s">
        <v>320</v>
      </c>
      <c r="C163" s="8" t="s">
        <v>321</v>
      </c>
    </row>
    <row r="164" customFormat="false" ht="15" hidden="false" customHeight="true" outlineLevel="0" collapsed="false">
      <c r="A164" s="9" t="n">
        <v>9991027030990</v>
      </c>
      <c r="B164" s="8" t="s">
        <v>322</v>
      </c>
      <c r="C164" s="8" t="s">
        <v>323</v>
      </c>
    </row>
    <row r="165" customFormat="false" ht="15" hidden="false" customHeight="true" outlineLevel="0" collapsed="false">
      <c r="A165" s="9" t="n">
        <v>9991027031003</v>
      </c>
      <c r="B165" s="8" t="s">
        <v>324</v>
      </c>
      <c r="C165" s="8" t="s">
        <v>325</v>
      </c>
    </row>
    <row r="166" customFormat="false" ht="15" hidden="false" customHeight="true" outlineLevel="0" collapsed="false">
      <c r="A166" s="9" t="n">
        <v>9991027035285</v>
      </c>
      <c r="B166" s="8" t="s">
        <v>326</v>
      </c>
      <c r="C166" s="8" t="s">
        <v>327</v>
      </c>
    </row>
    <row r="167" customFormat="false" ht="15" hidden="false" customHeight="true" outlineLevel="0" collapsed="false">
      <c r="A167" s="9" t="n">
        <v>9991027040838</v>
      </c>
      <c r="B167" s="8" t="s">
        <v>328</v>
      </c>
      <c r="C167" s="8" t="s">
        <v>329</v>
      </c>
    </row>
    <row r="168" customFormat="false" ht="15" hidden="false" customHeight="true" outlineLevel="0" collapsed="false">
      <c r="A168" s="9" t="n">
        <v>9991027040845</v>
      </c>
      <c r="B168" s="8" t="s">
        <v>330</v>
      </c>
      <c r="C168" s="8" t="s">
        <v>331</v>
      </c>
    </row>
    <row r="169" customFormat="false" ht="15" hidden="false" customHeight="true" outlineLevel="0" collapsed="false">
      <c r="A169" s="9" t="n">
        <v>9991027040876</v>
      </c>
      <c r="B169" s="8" t="s">
        <v>332</v>
      </c>
      <c r="C169" s="8" t="s">
        <v>333</v>
      </c>
    </row>
    <row r="170" customFormat="false" ht="15" hidden="false" customHeight="true" outlineLevel="0" collapsed="false">
      <c r="A170" s="9" t="n">
        <v>9991027040883</v>
      </c>
      <c r="B170" s="8" t="s">
        <v>334</v>
      </c>
      <c r="C170" s="8" t="s">
        <v>335</v>
      </c>
    </row>
    <row r="171" customFormat="false" ht="15" hidden="false" customHeight="true" outlineLevel="0" collapsed="false">
      <c r="A171" s="9" t="n">
        <v>9991027040890</v>
      </c>
      <c r="B171" s="8" t="s">
        <v>336</v>
      </c>
      <c r="C171" s="8" t="s">
        <v>337</v>
      </c>
    </row>
    <row r="172" customFormat="false" ht="15" hidden="false" customHeight="true" outlineLevel="0" collapsed="false">
      <c r="A172" s="9" t="n">
        <v>9991027040913</v>
      </c>
      <c r="B172" s="8" t="s">
        <v>338</v>
      </c>
      <c r="C172" s="8" t="s">
        <v>339</v>
      </c>
    </row>
    <row r="173" customFormat="false" ht="15" hidden="false" customHeight="true" outlineLevel="0" collapsed="false">
      <c r="A173" s="9" t="n">
        <v>9991027040920</v>
      </c>
      <c r="B173" s="8" t="s">
        <v>340</v>
      </c>
      <c r="C173" s="8" t="s">
        <v>341</v>
      </c>
    </row>
    <row r="174" customFormat="false" ht="15" hidden="false" customHeight="true" outlineLevel="0" collapsed="false">
      <c r="A174" s="9" t="n">
        <v>9991027041019</v>
      </c>
      <c r="B174" s="8" t="s">
        <v>342</v>
      </c>
      <c r="C174" s="8" t="s">
        <v>343</v>
      </c>
    </row>
    <row r="175" customFormat="false" ht="15" hidden="false" customHeight="true" outlineLevel="0" collapsed="false">
      <c r="A175" s="9" t="n">
        <v>9991027041026</v>
      </c>
      <c r="B175" s="8" t="s">
        <v>344</v>
      </c>
      <c r="C175" s="8" t="s">
        <v>345</v>
      </c>
    </row>
    <row r="176" customFormat="false" ht="15" hidden="false" customHeight="true" outlineLevel="0" collapsed="false">
      <c r="A176" s="9" t="n">
        <v>9991027041033</v>
      </c>
      <c r="B176" s="8" t="s">
        <v>346</v>
      </c>
      <c r="C176" s="8" t="s">
        <v>347</v>
      </c>
    </row>
    <row r="177" customFormat="false" ht="15" hidden="false" customHeight="true" outlineLevel="0" collapsed="false">
      <c r="A177" s="9" t="n">
        <v>9991027041040</v>
      </c>
      <c r="B177" s="8" t="s">
        <v>348</v>
      </c>
      <c r="C177" s="8" t="s">
        <v>349</v>
      </c>
    </row>
    <row r="178" customFormat="false" ht="15" hidden="false" customHeight="true" outlineLevel="0" collapsed="false">
      <c r="A178" s="9" t="n">
        <v>9991027041057</v>
      </c>
      <c r="B178" s="8" t="s">
        <v>350</v>
      </c>
      <c r="C178" s="8" t="s">
        <v>351</v>
      </c>
    </row>
    <row r="179" customFormat="false" ht="15" hidden="false" customHeight="true" outlineLevel="0" collapsed="false">
      <c r="A179" s="9" t="n">
        <v>9991027041064</v>
      </c>
      <c r="B179" s="8" t="s">
        <v>352</v>
      </c>
      <c r="C179" s="8" t="s">
        <v>353</v>
      </c>
    </row>
    <row r="180" customFormat="false" ht="15" hidden="false" customHeight="true" outlineLevel="0" collapsed="false">
      <c r="A180" s="9" t="n">
        <v>9991027041095</v>
      </c>
      <c r="B180" s="8" t="s">
        <v>354</v>
      </c>
      <c r="C180" s="8" t="s">
        <v>355</v>
      </c>
    </row>
    <row r="181" customFormat="false" ht="15" hidden="false" customHeight="true" outlineLevel="0" collapsed="false">
      <c r="A181" s="9" t="n">
        <v>9991027041101</v>
      </c>
      <c r="B181" s="8" t="s">
        <v>356</v>
      </c>
      <c r="C181" s="8" t="s">
        <v>357</v>
      </c>
    </row>
    <row r="182" customFormat="false" ht="15" hidden="false" customHeight="true" outlineLevel="0" collapsed="false">
      <c r="A182" s="9" t="n">
        <v>9991027041118</v>
      </c>
      <c r="B182" s="8" t="s">
        <v>358</v>
      </c>
      <c r="C182" s="8" t="s">
        <v>359</v>
      </c>
    </row>
    <row r="183" customFormat="false" ht="15" hidden="false" customHeight="true" outlineLevel="0" collapsed="false">
      <c r="A183" s="9" t="n">
        <v>9991027041149</v>
      </c>
      <c r="B183" s="8" t="s">
        <v>360</v>
      </c>
      <c r="C183" s="8" t="s">
        <v>361</v>
      </c>
    </row>
    <row r="184" customFormat="false" ht="15" hidden="false" customHeight="true" outlineLevel="0" collapsed="false">
      <c r="A184" s="9" t="n">
        <v>9991027041170</v>
      </c>
      <c r="B184" s="8" t="s">
        <v>362</v>
      </c>
      <c r="C184" s="8" t="s">
        <v>363</v>
      </c>
    </row>
    <row r="185" customFormat="false" ht="15" hidden="false" customHeight="true" outlineLevel="0" collapsed="false">
      <c r="A185" s="9" t="n">
        <v>9991027041187</v>
      </c>
      <c r="B185" s="8" t="s">
        <v>364</v>
      </c>
      <c r="C185" s="8" t="s">
        <v>365</v>
      </c>
    </row>
    <row r="186" customFormat="false" ht="15" hidden="false" customHeight="true" outlineLevel="0" collapsed="false">
      <c r="A186" s="9" t="n">
        <v>9991027041194</v>
      </c>
      <c r="B186" s="8" t="s">
        <v>366</v>
      </c>
      <c r="C186" s="8" t="s">
        <v>367</v>
      </c>
    </row>
    <row r="187" customFormat="false" ht="15" hidden="false" customHeight="true" outlineLevel="0" collapsed="false">
      <c r="A187" s="9" t="n">
        <v>9991027041231</v>
      </c>
      <c r="B187" s="8" t="s">
        <v>368</v>
      </c>
      <c r="C187" s="8" t="s">
        <v>369</v>
      </c>
    </row>
    <row r="188" customFormat="false" ht="15" hidden="false" customHeight="true" outlineLevel="0" collapsed="false">
      <c r="A188" s="9" t="n">
        <v>9991027041248</v>
      </c>
      <c r="B188" s="8" t="s">
        <v>370</v>
      </c>
      <c r="C188" s="8" t="s">
        <v>371</v>
      </c>
    </row>
    <row r="189" customFormat="false" ht="15" hidden="false" customHeight="true" outlineLevel="0" collapsed="false">
      <c r="A189" s="9" t="n">
        <v>9991027041255</v>
      </c>
      <c r="B189" s="8" t="s">
        <v>372</v>
      </c>
      <c r="C189" s="8" t="s">
        <v>373</v>
      </c>
    </row>
    <row r="190" customFormat="false" ht="15" hidden="false" customHeight="true" outlineLevel="0" collapsed="false">
      <c r="A190" s="9" t="n">
        <v>9991027041262</v>
      </c>
      <c r="B190" s="8" t="s">
        <v>374</v>
      </c>
      <c r="C190" s="8" t="s">
        <v>375</v>
      </c>
    </row>
    <row r="191" customFormat="false" ht="15" hidden="false" customHeight="true" outlineLevel="0" collapsed="false">
      <c r="A191" s="9" t="n">
        <v>9991027042474</v>
      </c>
      <c r="B191" s="8" t="s">
        <v>376</v>
      </c>
      <c r="C191" s="8" t="s">
        <v>377</v>
      </c>
    </row>
    <row r="192" customFormat="false" ht="15" hidden="false" customHeight="true" outlineLevel="0" collapsed="false">
      <c r="A192" s="9" t="n">
        <v>9991027042467</v>
      </c>
      <c r="B192" s="8" t="s">
        <v>378</v>
      </c>
      <c r="C192" s="8" t="s">
        <v>379</v>
      </c>
    </row>
    <row r="193" customFormat="false" ht="15" hidden="false" customHeight="true" outlineLevel="0" collapsed="false">
      <c r="A193" s="9" t="n">
        <v>9991027042986</v>
      </c>
      <c r="B193" s="8" t="s">
        <v>380</v>
      </c>
      <c r="C193" s="8" t="s">
        <v>381</v>
      </c>
    </row>
    <row r="194" customFormat="false" ht="15" hidden="false" customHeight="true" outlineLevel="0" collapsed="false">
      <c r="A194" s="9" t="n">
        <v>9991027042993</v>
      </c>
      <c r="B194" s="8" t="s">
        <v>382</v>
      </c>
      <c r="C194" s="8" t="s">
        <v>383</v>
      </c>
    </row>
    <row r="195" customFormat="false" ht="15" hidden="false" customHeight="true" outlineLevel="0" collapsed="false">
      <c r="A195" s="9" t="n">
        <v>9991027043006</v>
      </c>
      <c r="B195" s="8" t="s">
        <v>384</v>
      </c>
      <c r="C195" s="8" t="s">
        <v>385</v>
      </c>
    </row>
    <row r="196" customFormat="false" ht="15" hidden="false" customHeight="true" outlineLevel="0" collapsed="false">
      <c r="A196" s="9" t="n">
        <v>9991027043013</v>
      </c>
      <c r="B196" s="8" t="s">
        <v>386</v>
      </c>
      <c r="C196" s="8" t="s">
        <v>387</v>
      </c>
    </row>
    <row r="197" customFormat="false" ht="15" hidden="false" customHeight="true" outlineLevel="0" collapsed="false">
      <c r="A197" s="9" t="n">
        <v>9991027043020</v>
      </c>
      <c r="B197" s="8" t="s">
        <v>388</v>
      </c>
      <c r="C197" s="8" t="s">
        <v>389</v>
      </c>
    </row>
    <row r="198" customFormat="false" ht="15" hidden="false" customHeight="true" outlineLevel="0" collapsed="false">
      <c r="A198" s="9" t="n">
        <v>9991027043037</v>
      </c>
      <c r="B198" s="8" t="s">
        <v>390</v>
      </c>
      <c r="C198" s="8" t="s">
        <v>391</v>
      </c>
    </row>
    <row r="199" customFormat="false" ht="15" hidden="false" customHeight="true" outlineLevel="0" collapsed="false">
      <c r="A199" s="9" t="n">
        <v>9991027043044</v>
      </c>
      <c r="B199" s="8" t="s">
        <v>392</v>
      </c>
      <c r="C199" s="8" t="s">
        <v>393</v>
      </c>
    </row>
    <row r="200" customFormat="false" ht="15" hidden="false" customHeight="true" outlineLevel="0" collapsed="false">
      <c r="A200" s="9" t="n">
        <v>9991027043105</v>
      </c>
      <c r="B200" s="8" t="s">
        <v>394</v>
      </c>
      <c r="C200" s="8" t="s">
        <v>395</v>
      </c>
    </row>
    <row r="201" customFormat="false" ht="15" hidden="false" customHeight="true" outlineLevel="0" collapsed="false">
      <c r="A201" s="9" t="n">
        <v>9991027043112</v>
      </c>
      <c r="B201" s="8" t="s">
        <v>396</v>
      </c>
      <c r="C201" s="8" t="s">
        <v>397</v>
      </c>
    </row>
    <row r="202" customFormat="false" ht="15" hidden="false" customHeight="true" outlineLevel="0" collapsed="false">
      <c r="A202" s="9" t="n">
        <v>9991027043150</v>
      </c>
      <c r="B202" s="8" t="s">
        <v>398</v>
      </c>
      <c r="C202" s="8" t="s">
        <v>399</v>
      </c>
    </row>
    <row r="203" customFormat="false" ht="15" hidden="false" customHeight="true" outlineLevel="0" collapsed="false">
      <c r="A203" s="9" t="n">
        <v>9991027043167</v>
      </c>
      <c r="B203" s="8" t="s">
        <v>400</v>
      </c>
      <c r="C203" s="8" t="s">
        <v>401</v>
      </c>
    </row>
    <row r="204" customFormat="false" ht="15" hidden="false" customHeight="true" outlineLevel="0" collapsed="false">
      <c r="A204" s="9" t="n">
        <v>9991027043174</v>
      </c>
      <c r="B204" s="8" t="s">
        <v>402</v>
      </c>
      <c r="C204" s="8" t="s">
        <v>403</v>
      </c>
    </row>
    <row r="205" customFormat="false" ht="15" hidden="false" customHeight="true" outlineLevel="0" collapsed="false">
      <c r="A205" s="9" t="n">
        <v>9991027043181</v>
      </c>
      <c r="B205" s="8" t="s">
        <v>404</v>
      </c>
      <c r="C205" s="8" t="s">
        <v>405</v>
      </c>
    </row>
    <row r="206" customFormat="false" ht="15" hidden="false" customHeight="true" outlineLevel="0" collapsed="false">
      <c r="A206" s="9" t="n">
        <v>9991027043198</v>
      </c>
      <c r="B206" s="8" t="s">
        <v>406</v>
      </c>
      <c r="C206" s="8" t="s">
        <v>407</v>
      </c>
    </row>
    <row r="207" customFormat="false" ht="15" hidden="false" customHeight="true" outlineLevel="0" collapsed="false">
      <c r="A207" s="9" t="n">
        <v>9991027051599</v>
      </c>
      <c r="B207" s="8" t="s">
        <v>408</v>
      </c>
      <c r="C207" s="8" t="s">
        <v>409</v>
      </c>
    </row>
    <row r="208" customFormat="false" ht="15" hidden="false" customHeight="true" outlineLevel="0" collapsed="false">
      <c r="A208" s="9" t="n">
        <v>9991027051582</v>
      </c>
      <c r="B208" s="8" t="s">
        <v>410</v>
      </c>
      <c r="C208" s="8" t="s">
        <v>411</v>
      </c>
    </row>
    <row r="209" customFormat="false" ht="15" hidden="false" customHeight="true" outlineLevel="0" collapsed="false">
      <c r="A209" s="9" t="n">
        <v>9991027051438</v>
      </c>
      <c r="B209" s="8" t="s">
        <v>412</v>
      </c>
      <c r="C209" s="8" t="s">
        <v>413</v>
      </c>
    </row>
    <row r="210" customFormat="false" ht="15" hidden="false" customHeight="true" outlineLevel="0" collapsed="false">
      <c r="A210" s="9" t="n">
        <v>9991027051421</v>
      </c>
      <c r="B210" s="8" t="s">
        <v>414</v>
      </c>
      <c r="C210" s="8" t="s">
        <v>415</v>
      </c>
    </row>
    <row r="211" customFormat="false" ht="15" hidden="false" customHeight="true" outlineLevel="0" collapsed="false">
      <c r="A211" s="9" t="n">
        <v>9991027051414</v>
      </c>
      <c r="B211" s="8" t="s">
        <v>416</v>
      </c>
      <c r="C211" s="8" t="s">
        <v>417</v>
      </c>
    </row>
    <row r="212" customFormat="false" ht="15" hidden="false" customHeight="true" outlineLevel="0" collapsed="false">
      <c r="A212" s="9" t="n">
        <v>9991027051407</v>
      </c>
      <c r="B212" s="8" t="s">
        <v>418</v>
      </c>
      <c r="C212" s="8" t="s">
        <v>419</v>
      </c>
    </row>
    <row r="213" customFormat="false" ht="15" hidden="false" customHeight="true" outlineLevel="0" collapsed="false">
      <c r="A213" s="9" t="n">
        <v>9991027051391</v>
      </c>
      <c r="B213" s="8" t="s">
        <v>420</v>
      </c>
      <c r="C213" s="8" t="s">
        <v>421</v>
      </c>
    </row>
    <row r="214" customFormat="false" ht="15" hidden="false" customHeight="true" outlineLevel="0" collapsed="false">
      <c r="A214" s="9" t="n">
        <v>9991027056556</v>
      </c>
      <c r="B214" s="8" t="s">
        <v>422</v>
      </c>
      <c r="C214" s="8" t="s">
        <v>423</v>
      </c>
    </row>
    <row r="215" customFormat="false" ht="15" hidden="false" customHeight="true" outlineLevel="0" collapsed="false">
      <c r="A215" s="9" t="n">
        <v>9991027059342</v>
      </c>
      <c r="B215" s="8" t="s">
        <v>424</v>
      </c>
      <c r="C215" s="8" t="s">
        <v>425</v>
      </c>
    </row>
    <row r="216" customFormat="false" ht="15" hidden="false" customHeight="true" outlineLevel="0" collapsed="false">
      <c r="A216" s="9" t="n">
        <v>9991027059373</v>
      </c>
      <c r="B216" s="8" t="s">
        <v>426</v>
      </c>
      <c r="C216" s="8" t="s">
        <v>427</v>
      </c>
    </row>
    <row r="217" customFormat="false" ht="15" hidden="false" customHeight="true" outlineLevel="0" collapsed="false">
      <c r="A217" s="9" t="n">
        <v>9991027059380</v>
      </c>
      <c r="B217" s="8" t="s">
        <v>428</v>
      </c>
      <c r="C217" s="8" t="s">
        <v>429</v>
      </c>
    </row>
    <row r="218" customFormat="false" ht="15" hidden="false" customHeight="true" outlineLevel="0" collapsed="false">
      <c r="A218" s="9" t="n">
        <v>9991027059397</v>
      </c>
      <c r="B218" s="8" t="s">
        <v>430</v>
      </c>
      <c r="C218" s="8" t="s">
        <v>431</v>
      </c>
    </row>
    <row r="219" customFormat="false" ht="15" hidden="false" customHeight="true" outlineLevel="0" collapsed="false">
      <c r="A219" s="9" t="n">
        <v>9991027059519</v>
      </c>
      <c r="B219" s="8" t="s">
        <v>432</v>
      </c>
      <c r="C219" s="8" t="s">
        <v>433</v>
      </c>
    </row>
    <row r="220" customFormat="false" ht="15" hidden="false" customHeight="true" outlineLevel="0" collapsed="false">
      <c r="A220" s="9" t="n">
        <v>9991027059526</v>
      </c>
      <c r="B220" s="8" t="s">
        <v>434</v>
      </c>
      <c r="C220" s="8" t="s">
        <v>435</v>
      </c>
    </row>
    <row r="221" customFormat="false" ht="15" hidden="false" customHeight="true" outlineLevel="0" collapsed="false">
      <c r="A221" s="9" t="n">
        <v>9991027067170</v>
      </c>
      <c r="B221" s="8" t="s">
        <v>436</v>
      </c>
      <c r="C221" s="8" t="s">
        <v>437</v>
      </c>
    </row>
    <row r="222" customFormat="false" ht="15" hidden="false" customHeight="true" outlineLevel="0" collapsed="false">
      <c r="A222" s="9" t="n">
        <v>9991027067187</v>
      </c>
      <c r="B222" s="8" t="s">
        <v>438</v>
      </c>
      <c r="C222" s="8" t="s">
        <v>439</v>
      </c>
    </row>
    <row r="223" customFormat="false" ht="15" hidden="false" customHeight="true" outlineLevel="0" collapsed="false">
      <c r="A223" s="9" t="n">
        <v>9991027031027</v>
      </c>
      <c r="B223" s="8" t="s">
        <v>440</v>
      </c>
      <c r="C223" s="8" t="s">
        <v>441</v>
      </c>
    </row>
    <row r="224" customFormat="false" ht="15" hidden="false" customHeight="true" outlineLevel="0" collapsed="false">
      <c r="A224" s="9" t="n">
        <v>9991027031058</v>
      </c>
      <c r="B224" s="8" t="s">
        <v>442</v>
      </c>
      <c r="C224" s="8" t="s">
        <v>443</v>
      </c>
    </row>
    <row r="225" customFormat="false" ht="15" hidden="false" customHeight="true" outlineLevel="0" collapsed="false">
      <c r="A225" s="9" t="n">
        <v>9991027031072</v>
      </c>
      <c r="B225" s="8" t="s">
        <v>444</v>
      </c>
      <c r="C225" s="8" t="s">
        <v>445</v>
      </c>
    </row>
    <row r="226" customFormat="false" ht="15" hidden="false" customHeight="true" outlineLevel="0" collapsed="false">
      <c r="A226" s="9" t="n">
        <v>9991027031089</v>
      </c>
      <c r="B226" s="8" t="s">
        <v>446</v>
      </c>
      <c r="C226" s="8" t="s">
        <v>447</v>
      </c>
    </row>
    <row r="227" customFormat="false" ht="15" hidden="false" customHeight="true" outlineLevel="0" collapsed="false">
      <c r="A227" s="9" t="n">
        <v>9991027031102</v>
      </c>
      <c r="B227" s="8" t="s">
        <v>448</v>
      </c>
      <c r="C227" s="8" t="s">
        <v>449</v>
      </c>
    </row>
    <row r="228" customFormat="false" ht="15" hidden="false" customHeight="true" outlineLevel="0" collapsed="false">
      <c r="A228" s="9" t="n">
        <v>9991027241976</v>
      </c>
      <c r="B228" s="8" t="s">
        <v>450</v>
      </c>
      <c r="C228" s="8" t="s">
        <v>451</v>
      </c>
    </row>
    <row r="229" customFormat="false" ht="15" hidden="false" customHeight="true" outlineLevel="0" collapsed="false">
      <c r="A229" s="9" t="n">
        <v>9991027031126</v>
      </c>
      <c r="B229" s="8" t="s">
        <v>452</v>
      </c>
      <c r="C229" s="8" t="s">
        <v>453</v>
      </c>
    </row>
    <row r="230" customFormat="false" ht="15" hidden="false" customHeight="true" outlineLevel="0" collapsed="false">
      <c r="A230" s="9" t="n">
        <v>9991027031133</v>
      </c>
      <c r="B230" s="8" t="s">
        <v>454</v>
      </c>
      <c r="C230" s="8" t="s">
        <v>455</v>
      </c>
    </row>
    <row r="231" customFormat="false" ht="15" hidden="false" customHeight="true" outlineLevel="0" collapsed="false">
      <c r="A231" s="9" t="n">
        <v>9991027031140</v>
      </c>
      <c r="B231" s="8" t="s">
        <v>456</v>
      </c>
      <c r="C231" s="8" t="s">
        <v>457</v>
      </c>
    </row>
    <row r="232" customFormat="false" ht="15" hidden="false" customHeight="true" outlineLevel="0" collapsed="false">
      <c r="A232" s="9" t="n">
        <v>9991027031157</v>
      </c>
      <c r="B232" s="8" t="s">
        <v>458</v>
      </c>
      <c r="C232" s="8" t="s">
        <v>459</v>
      </c>
    </row>
    <row r="233" customFormat="false" ht="15" hidden="false" customHeight="true" outlineLevel="0" collapsed="false">
      <c r="A233" s="9" t="n">
        <v>9991027031164</v>
      </c>
      <c r="B233" s="8" t="s">
        <v>460</v>
      </c>
      <c r="C233" s="8" t="s">
        <v>461</v>
      </c>
    </row>
    <row r="234" customFormat="false" ht="15" hidden="false" customHeight="true" outlineLevel="0" collapsed="false">
      <c r="A234" s="9" t="n">
        <v>9991027031171</v>
      </c>
      <c r="B234" s="8" t="s">
        <v>462</v>
      </c>
      <c r="C234" s="8" t="s">
        <v>463</v>
      </c>
    </row>
    <row r="235" customFormat="false" ht="15" hidden="false" customHeight="true" outlineLevel="0" collapsed="false">
      <c r="A235" s="9" t="n">
        <v>9991027031195</v>
      </c>
      <c r="B235" s="8" t="s">
        <v>464</v>
      </c>
      <c r="C235" s="8" t="s">
        <v>465</v>
      </c>
    </row>
    <row r="236" customFormat="false" ht="15" hidden="false" customHeight="true" outlineLevel="0" collapsed="false">
      <c r="A236" s="9" t="n">
        <v>9991027031218</v>
      </c>
      <c r="B236" s="8" t="s">
        <v>466</v>
      </c>
      <c r="C236" s="8" t="s">
        <v>467</v>
      </c>
    </row>
    <row r="237" customFormat="false" ht="15" hidden="false" customHeight="true" outlineLevel="0" collapsed="false">
      <c r="A237" s="9" t="n">
        <v>9991027031225</v>
      </c>
      <c r="B237" s="8" t="s">
        <v>468</v>
      </c>
      <c r="C237" s="8" t="s">
        <v>469</v>
      </c>
    </row>
    <row r="238" customFormat="false" ht="15" hidden="false" customHeight="true" outlineLevel="0" collapsed="false">
      <c r="A238" s="9" t="n">
        <v>9991027031249</v>
      </c>
      <c r="B238" s="8" t="s">
        <v>470</v>
      </c>
      <c r="C238" s="8" t="s">
        <v>471</v>
      </c>
    </row>
    <row r="239" customFormat="false" ht="15" hidden="false" customHeight="true" outlineLevel="0" collapsed="false">
      <c r="A239" s="9" t="n">
        <v>9991027031256</v>
      </c>
      <c r="B239" s="8" t="s">
        <v>472</v>
      </c>
      <c r="C239" s="8" t="s">
        <v>473</v>
      </c>
    </row>
    <row r="240" customFormat="false" ht="15" hidden="false" customHeight="true" outlineLevel="0" collapsed="false">
      <c r="A240" s="9" t="n">
        <v>9991027031263</v>
      </c>
      <c r="B240" s="8" t="s">
        <v>474</v>
      </c>
      <c r="C240" s="8" t="s">
        <v>475</v>
      </c>
    </row>
    <row r="241" customFormat="false" ht="15" hidden="false" customHeight="true" outlineLevel="0" collapsed="false">
      <c r="A241" s="9" t="n">
        <v>9991027031270</v>
      </c>
      <c r="B241" s="8" t="s">
        <v>476</v>
      </c>
      <c r="C241" s="8" t="s">
        <v>477</v>
      </c>
    </row>
    <row r="242" customFormat="false" ht="15" hidden="false" customHeight="true" outlineLevel="0" collapsed="false">
      <c r="A242" s="9" t="n">
        <v>9991027031287</v>
      </c>
      <c r="B242" s="8" t="s">
        <v>478</v>
      </c>
      <c r="C242" s="8" t="s">
        <v>479</v>
      </c>
    </row>
    <row r="243" customFormat="false" ht="15" hidden="false" customHeight="true" outlineLevel="0" collapsed="false">
      <c r="A243" s="9" t="n">
        <v>9991027031294</v>
      </c>
      <c r="B243" s="8" t="s">
        <v>480</v>
      </c>
      <c r="C243" s="8" t="s">
        <v>481</v>
      </c>
    </row>
    <row r="244" customFormat="false" ht="15" hidden="false" customHeight="true" outlineLevel="0" collapsed="false">
      <c r="A244" s="9" t="n">
        <v>9991027031300</v>
      </c>
      <c r="B244" s="8" t="s">
        <v>482</v>
      </c>
      <c r="C244" s="8" t="s">
        <v>483</v>
      </c>
    </row>
    <row r="245" customFormat="false" ht="15" hidden="false" customHeight="true" outlineLevel="0" collapsed="false">
      <c r="A245" s="9" t="n">
        <v>9991027031324</v>
      </c>
      <c r="B245" s="8" t="s">
        <v>484</v>
      </c>
      <c r="C245" s="8" t="s">
        <v>485</v>
      </c>
    </row>
    <row r="246" customFormat="false" ht="15" hidden="false" customHeight="true" outlineLevel="0" collapsed="false">
      <c r="A246" s="9" t="n">
        <v>9991027031331</v>
      </c>
      <c r="B246" s="8" t="s">
        <v>486</v>
      </c>
      <c r="C246" s="8" t="s">
        <v>487</v>
      </c>
    </row>
    <row r="247" customFormat="false" ht="15" hidden="false" customHeight="true" outlineLevel="0" collapsed="false">
      <c r="A247" s="9" t="n">
        <v>9991027031348</v>
      </c>
      <c r="B247" s="8" t="s">
        <v>488</v>
      </c>
      <c r="C247" s="8" t="s">
        <v>489</v>
      </c>
    </row>
    <row r="248" customFormat="false" ht="15" hidden="false" customHeight="true" outlineLevel="0" collapsed="false">
      <c r="A248" s="9" t="n">
        <v>9991027031355</v>
      </c>
      <c r="B248" s="8" t="s">
        <v>490</v>
      </c>
      <c r="C248" s="8" t="s">
        <v>491</v>
      </c>
    </row>
    <row r="249" customFormat="false" ht="15" hidden="false" customHeight="true" outlineLevel="0" collapsed="false">
      <c r="A249" s="9" t="n">
        <v>9991027031362</v>
      </c>
      <c r="B249" s="8" t="s">
        <v>492</v>
      </c>
      <c r="C249" s="8" t="s">
        <v>493</v>
      </c>
    </row>
    <row r="250" customFormat="false" ht="15" hidden="false" customHeight="true" outlineLevel="0" collapsed="false">
      <c r="A250" s="9" t="n">
        <v>9991027031379</v>
      </c>
      <c r="B250" s="8" t="s">
        <v>494</v>
      </c>
      <c r="C250" s="8" t="s">
        <v>495</v>
      </c>
    </row>
    <row r="251" customFormat="false" ht="15" hidden="false" customHeight="true" outlineLevel="0" collapsed="false">
      <c r="A251" s="9" t="n">
        <v>9991027031386</v>
      </c>
      <c r="B251" s="8" t="s">
        <v>496</v>
      </c>
      <c r="C251" s="8" t="s">
        <v>497</v>
      </c>
    </row>
    <row r="252" customFormat="false" ht="15" hidden="false" customHeight="true" outlineLevel="0" collapsed="false">
      <c r="A252" s="9" t="n">
        <v>9991027031393</v>
      </c>
      <c r="B252" s="8" t="s">
        <v>498</v>
      </c>
      <c r="C252" s="8" t="s">
        <v>499</v>
      </c>
    </row>
    <row r="253" customFormat="false" ht="15" hidden="false" customHeight="true" outlineLevel="0" collapsed="false">
      <c r="A253" s="9" t="n">
        <v>9991027031409</v>
      </c>
      <c r="B253" s="8" t="s">
        <v>500</v>
      </c>
      <c r="C253" s="8" t="s">
        <v>501</v>
      </c>
    </row>
    <row r="254" customFormat="false" ht="15" hidden="false" customHeight="true" outlineLevel="0" collapsed="false">
      <c r="A254" s="9" t="n">
        <v>9991027031416</v>
      </c>
      <c r="B254" s="8" t="s">
        <v>502</v>
      </c>
      <c r="C254" s="8" t="s">
        <v>503</v>
      </c>
    </row>
    <row r="255" customFormat="false" ht="15" hidden="false" customHeight="true" outlineLevel="0" collapsed="false">
      <c r="A255" s="9" t="n">
        <v>9991027031423</v>
      </c>
      <c r="B255" s="8" t="s">
        <v>504</v>
      </c>
      <c r="C255" s="8" t="s">
        <v>505</v>
      </c>
    </row>
    <row r="256" customFormat="false" ht="15" hidden="false" customHeight="true" outlineLevel="0" collapsed="false">
      <c r="A256" s="9" t="n">
        <v>9991027031430</v>
      </c>
      <c r="B256" s="8" t="s">
        <v>506</v>
      </c>
      <c r="C256" s="8" t="s">
        <v>507</v>
      </c>
    </row>
    <row r="257" customFormat="false" ht="15" hidden="false" customHeight="true" outlineLevel="0" collapsed="false">
      <c r="A257" s="9" t="n">
        <v>9991027031447</v>
      </c>
      <c r="B257" s="8" t="s">
        <v>508</v>
      </c>
      <c r="C257" s="8" t="s">
        <v>509</v>
      </c>
    </row>
    <row r="258" customFormat="false" ht="15" hidden="false" customHeight="true" outlineLevel="0" collapsed="false">
      <c r="A258" s="9" t="n">
        <v>9991027031454</v>
      </c>
      <c r="B258" s="8" t="s">
        <v>510</v>
      </c>
      <c r="C258" s="8" t="s">
        <v>511</v>
      </c>
    </row>
    <row r="259" customFormat="false" ht="15" hidden="false" customHeight="true" outlineLevel="0" collapsed="false">
      <c r="A259" s="9" t="n">
        <v>9991027031461</v>
      </c>
      <c r="B259" s="8" t="s">
        <v>512</v>
      </c>
      <c r="C259" s="8" t="s">
        <v>513</v>
      </c>
    </row>
    <row r="260" customFormat="false" ht="15" hidden="false" customHeight="true" outlineLevel="0" collapsed="false">
      <c r="A260" s="9" t="n">
        <v>9991027031478</v>
      </c>
      <c r="B260" s="8" t="s">
        <v>514</v>
      </c>
      <c r="C260" s="8" t="s">
        <v>515</v>
      </c>
    </row>
    <row r="261" customFormat="false" ht="15" hidden="false" customHeight="true" outlineLevel="0" collapsed="false">
      <c r="A261" s="9" t="n">
        <v>9991027031485</v>
      </c>
      <c r="B261" s="8" t="s">
        <v>516</v>
      </c>
      <c r="C261" s="8" t="s">
        <v>517</v>
      </c>
    </row>
    <row r="262" customFormat="false" ht="15" hidden="false" customHeight="true" outlineLevel="0" collapsed="false">
      <c r="A262" s="9" t="n">
        <v>9991027031492</v>
      </c>
      <c r="B262" s="8" t="s">
        <v>518</v>
      </c>
      <c r="C262" s="8" t="s">
        <v>519</v>
      </c>
    </row>
    <row r="263" customFormat="false" ht="15" hidden="false" customHeight="true" outlineLevel="0" collapsed="false">
      <c r="A263" s="9" t="n">
        <v>9991027031508</v>
      </c>
      <c r="B263" s="8" t="s">
        <v>520</v>
      </c>
      <c r="C263" s="8" t="s">
        <v>521</v>
      </c>
    </row>
    <row r="264" customFormat="false" ht="15" hidden="false" customHeight="true" outlineLevel="0" collapsed="false">
      <c r="A264" s="9" t="n">
        <v>9991027031515</v>
      </c>
      <c r="B264" s="8" t="s">
        <v>522</v>
      </c>
      <c r="C264" s="8" t="s">
        <v>523</v>
      </c>
    </row>
    <row r="265" customFormat="false" ht="15" hidden="false" customHeight="true" outlineLevel="0" collapsed="false">
      <c r="A265" s="9" t="n">
        <v>9991027322521</v>
      </c>
      <c r="B265" s="8" t="s">
        <v>524</v>
      </c>
      <c r="C265" s="8" t="s">
        <v>525</v>
      </c>
    </row>
    <row r="266" customFormat="false" ht="15" hidden="false" customHeight="true" outlineLevel="0" collapsed="false">
      <c r="A266" s="9" t="n">
        <v>9991027031539</v>
      </c>
      <c r="B266" s="8" t="s">
        <v>526</v>
      </c>
      <c r="C266" s="8" t="s">
        <v>527</v>
      </c>
    </row>
    <row r="267" customFormat="false" ht="15" hidden="false" customHeight="true" outlineLevel="0" collapsed="false">
      <c r="A267" s="9" t="n">
        <v>9991027031546</v>
      </c>
      <c r="B267" s="8" t="s">
        <v>528</v>
      </c>
      <c r="C267" s="8" t="s">
        <v>529</v>
      </c>
    </row>
    <row r="268" customFormat="false" ht="15" hidden="false" customHeight="true" outlineLevel="0" collapsed="false">
      <c r="A268" s="9" t="n">
        <v>9991027031553</v>
      </c>
      <c r="B268" s="8" t="s">
        <v>530</v>
      </c>
      <c r="C268" s="8" t="s">
        <v>531</v>
      </c>
    </row>
    <row r="269" customFormat="false" ht="15" hidden="false" customHeight="true" outlineLevel="0" collapsed="false">
      <c r="A269" s="9" t="n">
        <v>9991027031560</v>
      </c>
      <c r="B269" s="8" t="s">
        <v>532</v>
      </c>
      <c r="C269" s="8" t="s">
        <v>533</v>
      </c>
    </row>
    <row r="270" customFormat="false" ht="15" hidden="false" customHeight="true" outlineLevel="0" collapsed="false">
      <c r="A270" s="9" t="n">
        <v>9991027031577</v>
      </c>
      <c r="B270" s="8" t="s">
        <v>534</v>
      </c>
      <c r="C270" s="8" t="s">
        <v>535</v>
      </c>
    </row>
    <row r="271" customFormat="false" ht="15" hidden="false" customHeight="true" outlineLevel="0" collapsed="false">
      <c r="A271" s="9" t="n">
        <v>9991027031584</v>
      </c>
      <c r="B271" s="8" t="s">
        <v>536</v>
      </c>
      <c r="C271" s="8" t="s">
        <v>537</v>
      </c>
    </row>
    <row r="272" customFormat="false" ht="15" hidden="false" customHeight="true" outlineLevel="0" collapsed="false">
      <c r="A272" s="9" t="n">
        <v>9991027031591</v>
      </c>
      <c r="B272" s="8" t="s">
        <v>538</v>
      </c>
      <c r="C272" s="8" t="s">
        <v>539</v>
      </c>
    </row>
    <row r="273" customFormat="false" ht="15" hidden="false" customHeight="true" outlineLevel="0" collapsed="false">
      <c r="A273" s="9" t="n">
        <v>9991027031607</v>
      </c>
      <c r="B273" s="8" t="s">
        <v>540</v>
      </c>
      <c r="C273" s="8" t="s">
        <v>541</v>
      </c>
    </row>
    <row r="274" customFormat="false" ht="15" hidden="false" customHeight="true" outlineLevel="0" collapsed="false">
      <c r="A274" s="9" t="n">
        <v>9991027031614</v>
      </c>
      <c r="B274" s="8" t="s">
        <v>542</v>
      </c>
      <c r="C274" s="8" t="s">
        <v>543</v>
      </c>
    </row>
    <row r="275" customFormat="false" ht="15" hidden="false" customHeight="true" outlineLevel="0" collapsed="false">
      <c r="A275" s="9" t="n">
        <v>9991027031621</v>
      </c>
      <c r="B275" s="8" t="s">
        <v>544</v>
      </c>
      <c r="C275" s="8" t="s">
        <v>545</v>
      </c>
    </row>
    <row r="276" customFormat="false" ht="15" hidden="false" customHeight="true" outlineLevel="0" collapsed="false">
      <c r="A276" s="9" t="n">
        <v>9991027031638</v>
      </c>
      <c r="B276" s="8" t="s">
        <v>546</v>
      </c>
      <c r="C276" s="8" t="s">
        <v>547</v>
      </c>
    </row>
    <row r="277" customFormat="false" ht="15" hidden="false" customHeight="true" outlineLevel="0" collapsed="false">
      <c r="A277" s="9" t="n">
        <v>9991027031645</v>
      </c>
      <c r="B277" s="8" t="s">
        <v>548</v>
      </c>
      <c r="C277" s="8" t="s">
        <v>549</v>
      </c>
    </row>
    <row r="278" customFormat="false" ht="15" hidden="false" customHeight="true" outlineLevel="0" collapsed="false">
      <c r="A278" s="9" t="n">
        <v>9991027031652</v>
      </c>
      <c r="B278" s="8" t="s">
        <v>550</v>
      </c>
      <c r="C278" s="8" t="s">
        <v>551</v>
      </c>
    </row>
    <row r="279" customFormat="false" ht="15" hidden="false" customHeight="true" outlineLevel="0" collapsed="false">
      <c r="A279" s="9" t="n">
        <v>9991027031676</v>
      </c>
      <c r="B279" s="8" t="s">
        <v>552</v>
      </c>
      <c r="C279" s="8" t="s">
        <v>553</v>
      </c>
    </row>
    <row r="280" customFormat="false" ht="15" hidden="false" customHeight="true" outlineLevel="0" collapsed="false">
      <c r="A280" s="9" t="n">
        <v>9991027031683</v>
      </c>
      <c r="B280" s="8" t="s">
        <v>554</v>
      </c>
      <c r="C280" s="8" t="s">
        <v>555</v>
      </c>
    </row>
    <row r="281" customFormat="false" ht="15" hidden="false" customHeight="true" outlineLevel="0" collapsed="false">
      <c r="A281" s="9" t="n">
        <v>9991027322538</v>
      </c>
      <c r="B281" s="8" t="s">
        <v>556</v>
      </c>
      <c r="C281" s="8" t="s">
        <v>557</v>
      </c>
    </row>
    <row r="282" customFormat="false" ht="15" hidden="false" customHeight="true" outlineLevel="0" collapsed="false">
      <c r="A282" s="9" t="n">
        <v>9991027031706</v>
      </c>
      <c r="B282" s="8" t="s">
        <v>558</v>
      </c>
      <c r="C282" s="8" t="s">
        <v>559</v>
      </c>
    </row>
    <row r="283" customFormat="false" ht="15" hidden="false" customHeight="true" outlineLevel="0" collapsed="false">
      <c r="A283" s="9" t="n">
        <v>9991027241884</v>
      </c>
      <c r="B283" s="8" t="s">
        <v>560</v>
      </c>
      <c r="C283" s="8" t="s">
        <v>561</v>
      </c>
    </row>
    <row r="284" customFormat="false" ht="15" hidden="false" customHeight="true" outlineLevel="0" collapsed="false">
      <c r="A284" s="9" t="n">
        <v>9991027031720</v>
      </c>
      <c r="B284" s="8" t="s">
        <v>562</v>
      </c>
      <c r="C284" s="8" t="s">
        <v>563</v>
      </c>
    </row>
    <row r="285" customFormat="false" ht="15" hidden="false" customHeight="true" outlineLevel="0" collapsed="false">
      <c r="A285" s="9" t="n">
        <v>9991027031737</v>
      </c>
      <c r="B285" s="8" t="s">
        <v>564</v>
      </c>
      <c r="C285" s="8" t="s">
        <v>565</v>
      </c>
    </row>
    <row r="286" customFormat="false" ht="15" hidden="false" customHeight="true" outlineLevel="0" collapsed="false">
      <c r="A286" s="9" t="n">
        <v>9991027031744</v>
      </c>
      <c r="B286" s="8" t="s">
        <v>566</v>
      </c>
      <c r="C286" s="8" t="s">
        <v>567</v>
      </c>
    </row>
    <row r="287" customFormat="false" ht="15" hidden="false" customHeight="true" outlineLevel="0" collapsed="false">
      <c r="A287" s="9" t="n">
        <v>9991027031751</v>
      </c>
      <c r="B287" s="8" t="s">
        <v>568</v>
      </c>
      <c r="C287" s="8" t="s">
        <v>569</v>
      </c>
    </row>
    <row r="288" customFormat="false" ht="15" hidden="false" customHeight="true" outlineLevel="0" collapsed="false">
      <c r="A288" s="9" t="n">
        <v>9991027031768</v>
      </c>
      <c r="B288" s="8" t="s">
        <v>570</v>
      </c>
      <c r="C288" s="8" t="s">
        <v>571</v>
      </c>
    </row>
    <row r="289" customFormat="false" ht="15" hidden="false" customHeight="true" outlineLevel="0" collapsed="false">
      <c r="A289" s="9" t="n">
        <v>9991027031775</v>
      </c>
      <c r="B289" s="8" t="s">
        <v>572</v>
      </c>
      <c r="C289" s="8" t="s">
        <v>573</v>
      </c>
    </row>
    <row r="290" customFormat="false" ht="15" hidden="false" customHeight="true" outlineLevel="0" collapsed="false">
      <c r="A290" s="9" t="n">
        <v>9991027031782</v>
      </c>
      <c r="B290" s="8" t="s">
        <v>574</v>
      </c>
      <c r="C290" s="8" t="s">
        <v>575</v>
      </c>
    </row>
    <row r="291" customFormat="false" ht="15" hidden="false" customHeight="true" outlineLevel="0" collapsed="false">
      <c r="A291" s="9" t="n">
        <v>9991027031799</v>
      </c>
      <c r="B291" s="8" t="s">
        <v>576</v>
      </c>
      <c r="C291" s="8" t="s">
        <v>577</v>
      </c>
    </row>
    <row r="292" customFormat="false" ht="15" hidden="false" customHeight="true" outlineLevel="0" collapsed="false">
      <c r="A292" s="9" t="n">
        <v>9991027031805</v>
      </c>
      <c r="B292" s="8" t="s">
        <v>578</v>
      </c>
      <c r="C292" s="8" t="s">
        <v>579</v>
      </c>
    </row>
    <row r="293" customFormat="false" ht="15" hidden="false" customHeight="true" outlineLevel="0" collapsed="false">
      <c r="A293" s="9" t="n">
        <v>9991027031812</v>
      </c>
      <c r="B293" s="8" t="s">
        <v>580</v>
      </c>
      <c r="C293" s="8" t="s">
        <v>581</v>
      </c>
    </row>
    <row r="294" customFormat="false" ht="15" hidden="false" customHeight="true" outlineLevel="0" collapsed="false">
      <c r="A294" s="9" t="n">
        <v>9991027031836</v>
      </c>
      <c r="B294" s="8" t="s">
        <v>582</v>
      </c>
      <c r="C294" s="8" t="s">
        <v>583</v>
      </c>
    </row>
    <row r="295" customFormat="false" ht="15" hidden="false" customHeight="true" outlineLevel="0" collapsed="false">
      <c r="A295" s="9" t="n">
        <v>9991027031843</v>
      </c>
      <c r="B295" s="8" t="s">
        <v>584</v>
      </c>
      <c r="C295" s="8" t="s">
        <v>585</v>
      </c>
    </row>
    <row r="296" customFormat="false" ht="15" hidden="false" customHeight="true" outlineLevel="0" collapsed="false">
      <c r="A296" s="9" t="n">
        <v>9991027031850</v>
      </c>
      <c r="B296" s="8" t="s">
        <v>586</v>
      </c>
      <c r="C296" s="8" t="s">
        <v>587</v>
      </c>
    </row>
    <row r="297" customFormat="false" ht="15" hidden="false" customHeight="true" outlineLevel="0" collapsed="false">
      <c r="A297" s="9" t="n">
        <v>9991027031867</v>
      </c>
      <c r="B297" s="8" t="s">
        <v>588</v>
      </c>
      <c r="C297" s="8" t="s">
        <v>589</v>
      </c>
    </row>
    <row r="298" customFormat="false" ht="15" hidden="false" customHeight="true" outlineLevel="0" collapsed="false">
      <c r="A298" s="9" t="n">
        <v>9991027031874</v>
      </c>
      <c r="B298" s="8" t="s">
        <v>590</v>
      </c>
      <c r="C298" s="8" t="s">
        <v>591</v>
      </c>
    </row>
    <row r="299" customFormat="false" ht="15" hidden="false" customHeight="true" outlineLevel="0" collapsed="false">
      <c r="A299" s="9" t="n">
        <v>9991027031881</v>
      </c>
      <c r="B299" s="8" t="s">
        <v>592</v>
      </c>
      <c r="C299" s="8" t="s">
        <v>593</v>
      </c>
    </row>
    <row r="300" customFormat="false" ht="15" hidden="false" customHeight="true" outlineLevel="0" collapsed="false">
      <c r="A300" s="9" t="n">
        <v>9991027322514</v>
      </c>
      <c r="B300" s="8" t="s">
        <v>594</v>
      </c>
      <c r="C300" s="8" t="s">
        <v>595</v>
      </c>
    </row>
    <row r="301" customFormat="false" ht="15" hidden="false" customHeight="true" outlineLevel="0" collapsed="false">
      <c r="A301" s="9" t="n">
        <v>9991027031911</v>
      </c>
      <c r="B301" s="8" t="s">
        <v>596</v>
      </c>
      <c r="C301" s="8" t="s">
        <v>597</v>
      </c>
    </row>
    <row r="302" customFormat="false" ht="15" hidden="false" customHeight="true" outlineLevel="0" collapsed="false">
      <c r="A302" s="9" t="n">
        <v>9991027031935</v>
      </c>
      <c r="B302" s="8" t="s">
        <v>598</v>
      </c>
      <c r="C302" s="8" t="s">
        <v>599</v>
      </c>
    </row>
    <row r="303" customFormat="false" ht="15" hidden="false" customHeight="true" outlineLevel="0" collapsed="false">
      <c r="A303" s="9" t="n">
        <v>9991027031942</v>
      </c>
      <c r="B303" s="8" t="s">
        <v>600</v>
      </c>
      <c r="C303" s="8" t="s">
        <v>601</v>
      </c>
    </row>
    <row r="304" customFormat="false" ht="15" hidden="false" customHeight="true" outlineLevel="0" collapsed="false">
      <c r="A304" s="9" t="n">
        <v>9991027031959</v>
      </c>
      <c r="B304" s="8" t="s">
        <v>602</v>
      </c>
      <c r="C304" s="8" t="s">
        <v>603</v>
      </c>
    </row>
    <row r="305" customFormat="false" ht="15" hidden="false" customHeight="true" outlineLevel="0" collapsed="false">
      <c r="A305" s="9" t="n">
        <v>9991027031966</v>
      </c>
      <c r="B305" s="8" t="s">
        <v>604</v>
      </c>
      <c r="C305" s="8" t="s">
        <v>605</v>
      </c>
    </row>
    <row r="306" customFormat="false" ht="15" hidden="false" customHeight="true" outlineLevel="0" collapsed="false">
      <c r="A306" s="9" t="n">
        <v>9991027031973</v>
      </c>
      <c r="B306" s="8" t="s">
        <v>606</v>
      </c>
      <c r="C306" s="8" t="s">
        <v>607</v>
      </c>
    </row>
    <row r="307" customFormat="false" ht="15" hidden="false" customHeight="true" outlineLevel="0" collapsed="false">
      <c r="A307" s="9" t="n">
        <v>9991027031980</v>
      </c>
      <c r="B307" s="8" t="s">
        <v>608</v>
      </c>
      <c r="C307" s="8" t="s">
        <v>609</v>
      </c>
    </row>
    <row r="308" customFormat="false" ht="15" hidden="false" customHeight="true" outlineLevel="0" collapsed="false">
      <c r="A308" s="9" t="n">
        <v>9991027031997</v>
      </c>
      <c r="B308" s="8" t="s">
        <v>610</v>
      </c>
      <c r="C308" s="8" t="s">
        <v>611</v>
      </c>
    </row>
    <row r="309" customFormat="false" ht="15" hidden="false" customHeight="true" outlineLevel="0" collapsed="false">
      <c r="A309" s="9" t="n">
        <v>9991027032000</v>
      </c>
      <c r="B309" s="8" t="s">
        <v>612</v>
      </c>
      <c r="C309" s="8" t="s">
        <v>613</v>
      </c>
    </row>
    <row r="310" customFormat="false" ht="15" hidden="false" customHeight="true" outlineLevel="0" collapsed="false">
      <c r="A310" s="9" t="n">
        <v>9991027032017</v>
      </c>
      <c r="B310" s="8" t="s">
        <v>614</v>
      </c>
      <c r="C310" s="8" t="s">
        <v>615</v>
      </c>
    </row>
    <row r="311" customFormat="false" ht="15" hidden="false" customHeight="true" outlineLevel="0" collapsed="false">
      <c r="A311" s="9" t="n">
        <v>9991027032024</v>
      </c>
      <c r="B311" s="8" t="s">
        <v>616</v>
      </c>
      <c r="C311" s="8" t="s">
        <v>617</v>
      </c>
    </row>
    <row r="312" customFormat="false" ht="15" hidden="false" customHeight="true" outlineLevel="0" collapsed="false">
      <c r="A312" s="9" t="n">
        <v>9991027032031</v>
      </c>
      <c r="B312" s="8" t="s">
        <v>618</v>
      </c>
      <c r="C312" s="8" t="s">
        <v>619</v>
      </c>
    </row>
    <row r="313" customFormat="false" ht="15" hidden="false" customHeight="true" outlineLevel="0" collapsed="false">
      <c r="A313" s="9" t="n">
        <v>9991027032048</v>
      </c>
      <c r="B313" s="8" t="s">
        <v>620</v>
      </c>
      <c r="C313" s="8" t="s">
        <v>621</v>
      </c>
    </row>
    <row r="314" customFormat="false" ht="15" hidden="false" customHeight="true" outlineLevel="0" collapsed="false">
      <c r="A314" s="9" t="n">
        <v>9991027032079</v>
      </c>
      <c r="B314" s="8" t="s">
        <v>622</v>
      </c>
      <c r="C314" s="8" t="s">
        <v>623</v>
      </c>
    </row>
    <row r="315" customFormat="false" ht="15" hidden="false" customHeight="true" outlineLevel="0" collapsed="false">
      <c r="A315" s="9" t="n">
        <v>9991027032086</v>
      </c>
      <c r="B315" s="8" t="s">
        <v>624</v>
      </c>
      <c r="C315" s="8" t="s">
        <v>625</v>
      </c>
    </row>
    <row r="316" customFormat="false" ht="15" hidden="false" customHeight="true" outlineLevel="0" collapsed="false">
      <c r="A316" s="9" t="n">
        <v>9991027032093</v>
      </c>
      <c r="B316" s="8" t="s">
        <v>626</v>
      </c>
      <c r="C316" s="8" t="s">
        <v>627</v>
      </c>
    </row>
    <row r="317" customFormat="false" ht="15" hidden="false" customHeight="true" outlineLevel="0" collapsed="false">
      <c r="A317" s="9" t="n">
        <v>9991027032109</v>
      </c>
      <c r="B317" s="8" t="s">
        <v>628</v>
      </c>
      <c r="C317" s="8" t="s">
        <v>629</v>
      </c>
    </row>
    <row r="318" customFormat="false" ht="15" hidden="false" customHeight="true" outlineLevel="0" collapsed="false">
      <c r="A318" s="9" t="n">
        <v>9991027032116</v>
      </c>
      <c r="B318" s="8" t="s">
        <v>630</v>
      </c>
      <c r="C318" s="8" t="s">
        <v>631</v>
      </c>
    </row>
    <row r="319" customFormat="false" ht="15" hidden="false" customHeight="true" outlineLevel="0" collapsed="false">
      <c r="A319" s="9" t="n">
        <v>9991027032123</v>
      </c>
      <c r="B319" s="8" t="s">
        <v>632</v>
      </c>
      <c r="C319" s="8" t="s">
        <v>633</v>
      </c>
    </row>
    <row r="320" customFormat="false" ht="15" hidden="false" customHeight="true" outlineLevel="0" collapsed="false">
      <c r="A320" s="9" t="n">
        <v>9991027032147</v>
      </c>
      <c r="B320" s="8" t="s">
        <v>634</v>
      </c>
      <c r="C320" s="8" t="s">
        <v>635</v>
      </c>
    </row>
    <row r="321" customFormat="false" ht="15" hidden="false" customHeight="true" outlineLevel="0" collapsed="false">
      <c r="A321" s="9" t="n">
        <v>9991027032154</v>
      </c>
      <c r="B321" s="8" t="s">
        <v>636</v>
      </c>
      <c r="C321" s="8" t="s">
        <v>637</v>
      </c>
    </row>
    <row r="322" customFormat="false" ht="15" hidden="false" customHeight="true" outlineLevel="0" collapsed="false">
      <c r="A322" s="9" t="n">
        <v>9991027032161</v>
      </c>
      <c r="B322" s="8" t="s">
        <v>638</v>
      </c>
      <c r="C322" s="8" t="s">
        <v>639</v>
      </c>
    </row>
    <row r="323" customFormat="false" ht="15" hidden="false" customHeight="true" outlineLevel="0" collapsed="false">
      <c r="A323" s="9" t="n">
        <v>9991027032178</v>
      </c>
      <c r="B323" s="8" t="s">
        <v>640</v>
      </c>
      <c r="C323" s="8" t="s">
        <v>641</v>
      </c>
    </row>
    <row r="324" customFormat="false" ht="15" hidden="false" customHeight="true" outlineLevel="0" collapsed="false">
      <c r="A324" s="9" t="n">
        <v>9991027032215</v>
      </c>
      <c r="B324" s="8" t="s">
        <v>642</v>
      </c>
      <c r="C324" s="8" t="s">
        <v>643</v>
      </c>
    </row>
    <row r="325" customFormat="false" ht="15" hidden="false" customHeight="true" outlineLevel="0" collapsed="false">
      <c r="A325" s="9" t="n">
        <v>9991027032239</v>
      </c>
      <c r="B325" s="8" t="s">
        <v>644</v>
      </c>
      <c r="C325" s="8" t="s">
        <v>645</v>
      </c>
    </row>
    <row r="326" customFormat="false" ht="15" hidden="false" customHeight="true" outlineLevel="0" collapsed="false">
      <c r="A326" s="9" t="n">
        <v>9991027032246</v>
      </c>
      <c r="B326" s="8" t="s">
        <v>646</v>
      </c>
      <c r="C326" s="8" t="s">
        <v>647</v>
      </c>
    </row>
    <row r="327" customFormat="false" ht="15" hidden="false" customHeight="true" outlineLevel="0" collapsed="false">
      <c r="A327" s="9" t="n">
        <v>9991027241914</v>
      </c>
      <c r="B327" s="8" t="s">
        <v>648</v>
      </c>
      <c r="C327" s="8" t="s">
        <v>649</v>
      </c>
    </row>
    <row r="328" customFormat="false" ht="15" hidden="false" customHeight="true" outlineLevel="0" collapsed="false">
      <c r="A328" s="9" t="n">
        <v>9991027032260</v>
      </c>
      <c r="B328" s="8" t="s">
        <v>650</v>
      </c>
      <c r="C328" s="8" t="s">
        <v>651</v>
      </c>
    </row>
    <row r="329" customFormat="false" ht="15" hidden="false" customHeight="true" outlineLevel="0" collapsed="false">
      <c r="A329" s="9" t="n">
        <v>9991027032277</v>
      </c>
      <c r="B329" s="8" t="s">
        <v>652</v>
      </c>
      <c r="C329" s="8" t="s">
        <v>653</v>
      </c>
    </row>
    <row r="330" customFormat="false" ht="15" hidden="false" customHeight="true" outlineLevel="0" collapsed="false">
      <c r="A330" s="9" t="n">
        <v>9991027032284</v>
      </c>
      <c r="B330" s="8" t="s">
        <v>654</v>
      </c>
      <c r="C330" s="8" t="s">
        <v>655</v>
      </c>
    </row>
    <row r="331" customFormat="false" ht="15" hidden="false" customHeight="true" outlineLevel="0" collapsed="false">
      <c r="A331" s="9" t="n">
        <v>9991027032291</v>
      </c>
      <c r="B331" s="8" t="s">
        <v>656</v>
      </c>
      <c r="C331" s="8" t="s">
        <v>657</v>
      </c>
    </row>
    <row r="332" customFormat="false" ht="15" hidden="false" customHeight="true" outlineLevel="0" collapsed="false">
      <c r="A332" s="9" t="n">
        <v>9991027032307</v>
      </c>
      <c r="B332" s="8" t="s">
        <v>658</v>
      </c>
      <c r="C332" s="8" t="s">
        <v>659</v>
      </c>
    </row>
    <row r="333" customFormat="false" ht="15" hidden="false" customHeight="true" outlineLevel="0" collapsed="false">
      <c r="A333" s="9" t="n">
        <v>9991027241853</v>
      </c>
      <c r="B333" s="8" t="s">
        <v>660</v>
      </c>
      <c r="C333" s="8" t="s">
        <v>661</v>
      </c>
    </row>
    <row r="334" customFormat="false" ht="15" hidden="false" customHeight="true" outlineLevel="0" collapsed="false">
      <c r="A334" s="9" t="n">
        <v>9991027241839</v>
      </c>
      <c r="B334" s="8" t="s">
        <v>662</v>
      </c>
      <c r="C334" s="8" t="s">
        <v>663</v>
      </c>
    </row>
    <row r="335" customFormat="false" ht="15" hidden="false" customHeight="true" outlineLevel="0" collapsed="false">
      <c r="A335" s="9" t="n">
        <v>9991027032338</v>
      </c>
      <c r="B335" s="8" t="s">
        <v>664</v>
      </c>
      <c r="C335" s="8" t="s">
        <v>665</v>
      </c>
    </row>
    <row r="336" customFormat="false" ht="15" hidden="false" customHeight="true" outlineLevel="0" collapsed="false">
      <c r="A336" s="9" t="n">
        <v>9991027032345</v>
      </c>
      <c r="B336" s="8" t="s">
        <v>666</v>
      </c>
      <c r="C336" s="8" t="s">
        <v>667</v>
      </c>
    </row>
    <row r="337" customFormat="false" ht="15" hidden="false" customHeight="true" outlineLevel="0" collapsed="false">
      <c r="A337" s="9" t="n">
        <v>9991027032352</v>
      </c>
      <c r="B337" s="8" t="s">
        <v>668</v>
      </c>
      <c r="C337" s="8" t="s">
        <v>669</v>
      </c>
    </row>
    <row r="338" customFormat="false" ht="15" hidden="false" customHeight="true" outlineLevel="0" collapsed="false">
      <c r="A338" s="9" t="n">
        <v>9991027032369</v>
      </c>
      <c r="B338" s="8" t="s">
        <v>670</v>
      </c>
      <c r="C338" s="8" t="s">
        <v>671</v>
      </c>
    </row>
    <row r="339" customFormat="false" ht="15" hidden="false" customHeight="true" outlineLevel="0" collapsed="false">
      <c r="A339" s="9" t="n">
        <v>9991027032376</v>
      </c>
      <c r="B339" s="8" t="s">
        <v>672</v>
      </c>
      <c r="C339" s="8" t="s">
        <v>673</v>
      </c>
    </row>
    <row r="340" customFormat="false" ht="15" hidden="false" customHeight="true" outlineLevel="0" collapsed="false">
      <c r="A340" s="9" t="n">
        <v>9991027032383</v>
      </c>
      <c r="B340" s="8" t="s">
        <v>674</v>
      </c>
      <c r="C340" s="8" t="s">
        <v>675</v>
      </c>
    </row>
    <row r="341" customFormat="false" ht="15" hidden="false" customHeight="true" outlineLevel="0" collapsed="false">
      <c r="A341" s="9" t="n">
        <v>9991027032390</v>
      </c>
      <c r="B341" s="8" t="s">
        <v>676</v>
      </c>
      <c r="C341" s="8" t="s">
        <v>677</v>
      </c>
    </row>
    <row r="342" customFormat="false" ht="15" hidden="false" customHeight="true" outlineLevel="0" collapsed="false">
      <c r="A342" s="9" t="n">
        <v>9991027032406</v>
      </c>
      <c r="B342" s="8" t="s">
        <v>678</v>
      </c>
      <c r="C342" s="8" t="s">
        <v>679</v>
      </c>
    </row>
    <row r="343" customFormat="false" ht="15" hidden="false" customHeight="true" outlineLevel="0" collapsed="false">
      <c r="A343" s="9" t="n">
        <v>9991027032420</v>
      </c>
      <c r="B343" s="8" t="s">
        <v>680</v>
      </c>
      <c r="C343" s="8" t="s">
        <v>680</v>
      </c>
    </row>
    <row r="344" customFormat="false" ht="15" hidden="false" customHeight="true" outlineLevel="0" collapsed="false">
      <c r="A344" s="9" t="n">
        <v>9991027032444</v>
      </c>
      <c r="B344" s="8" t="s">
        <v>681</v>
      </c>
      <c r="C344" s="8" t="s">
        <v>682</v>
      </c>
    </row>
    <row r="345" customFormat="false" ht="15" hidden="false" customHeight="true" outlineLevel="0" collapsed="false">
      <c r="A345" s="9" t="n">
        <v>9991027032499</v>
      </c>
      <c r="B345" s="8" t="s">
        <v>683</v>
      </c>
      <c r="C345" s="8" t="s">
        <v>684</v>
      </c>
    </row>
    <row r="346" customFormat="false" ht="15" hidden="false" customHeight="true" outlineLevel="0" collapsed="false">
      <c r="A346" s="9" t="n">
        <v>9991027032505</v>
      </c>
      <c r="B346" s="8" t="s">
        <v>685</v>
      </c>
      <c r="C346" s="8" t="s">
        <v>686</v>
      </c>
    </row>
    <row r="347" customFormat="false" ht="15" hidden="false" customHeight="true" outlineLevel="0" collapsed="false">
      <c r="A347" s="9" t="n">
        <v>9991027032529</v>
      </c>
      <c r="B347" s="8" t="s">
        <v>687</v>
      </c>
      <c r="C347" s="8" t="s">
        <v>688</v>
      </c>
    </row>
    <row r="348" customFormat="false" ht="15" hidden="false" customHeight="true" outlineLevel="0" collapsed="false">
      <c r="A348" s="9" t="n">
        <v>9991027032550</v>
      </c>
      <c r="B348" s="8" t="s">
        <v>689</v>
      </c>
      <c r="C348" s="8" t="s">
        <v>690</v>
      </c>
    </row>
    <row r="349" customFormat="false" ht="15" hidden="false" customHeight="true" outlineLevel="0" collapsed="false">
      <c r="A349" s="9" t="n">
        <v>9991027032642</v>
      </c>
      <c r="B349" s="8" t="s">
        <v>691</v>
      </c>
      <c r="C349" s="8" t="s">
        <v>692</v>
      </c>
    </row>
    <row r="350" customFormat="false" ht="15" hidden="false" customHeight="true" outlineLevel="0" collapsed="false">
      <c r="A350" s="9" t="n">
        <v>9991027032659</v>
      </c>
      <c r="B350" s="8" t="s">
        <v>693</v>
      </c>
      <c r="C350" s="8" t="s">
        <v>694</v>
      </c>
    </row>
    <row r="351" customFormat="false" ht="15" hidden="false" customHeight="true" outlineLevel="0" collapsed="false">
      <c r="A351" s="9" t="n">
        <v>9991027032666</v>
      </c>
      <c r="B351" s="8" t="s">
        <v>695</v>
      </c>
      <c r="C351" s="8" t="s">
        <v>696</v>
      </c>
    </row>
    <row r="352" customFormat="false" ht="15" hidden="false" customHeight="true" outlineLevel="0" collapsed="false">
      <c r="A352" s="9" t="n">
        <v>9991027032673</v>
      </c>
      <c r="B352" s="8" t="s">
        <v>697</v>
      </c>
      <c r="C352" s="8" t="s">
        <v>698</v>
      </c>
    </row>
    <row r="353" customFormat="false" ht="15" hidden="false" customHeight="true" outlineLevel="0" collapsed="false">
      <c r="A353" s="9" t="n">
        <v>9991027032680</v>
      </c>
      <c r="B353" s="8" t="s">
        <v>699</v>
      </c>
      <c r="C353" s="8" t="s">
        <v>700</v>
      </c>
    </row>
    <row r="354" customFormat="false" ht="15" hidden="false" customHeight="true" outlineLevel="0" collapsed="false">
      <c r="A354" s="9" t="n">
        <v>9991027032703</v>
      </c>
      <c r="B354" s="8" t="s">
        <v>701</v>
      </c>
      <c r="C354" s="8" t="s">
        <v>702</v>
      </c>
    </row>
    <row r="355" customFormat="false" ht="15" hidden="false" customHeight="true" outlineLevel="0" collapsed="false">
      <c r="A355" s="9" t="n">
        <v>9991027032734</v>
      </c>
      <c r="B355" s="8" t="s">
        <v>703</v>
      </c>
      <c r="C355" s="8" t="s">
        <v>704</v>
      </c>
    </row>
    <row r="356" customFormat="false" ht="15" hidden="false" customHeight="true" outlineLevel="0" collapsed="false">
      <c r="A356" s="9" t="n">
        <v>9991027032741</v>
      </c>
      <c r="B356" s="8" t="s">
        <v>705</v>
      </c>
      <c r="C356" s="8" t="s">
        <v>706</v>
      </c>
    </row>
    <row r="357" customFormat="false" ht="15" hidden="false" customHeight="true" outlineLevel="0" collapsed="false">
      <c r="A357" s="9" t="n">
        <v>9991027032758</v>
      </c>
      <c r="B357" s="8" t="s">
        <v>707</v>
      </c>
      <c r="C357" s="8" t="s">
        <v>708</v>
      </c>
    </row>
    <row r="358" customFormat="false" ht="15" hidden="false" customHeight="true" outlineLevel="0" collapsed="false">
      <c r="A358" s="9" t="n">
        <v>9991027032772</v>
      </c>
      <c r="B358" s="8" t="s">
        <v>709</v>
      </c>
      <c r="C358" s="8" t="s">
        <v>710</v>
      </c>
    </row>
    <row r="359" customFormat="false" ht="15" hidden="false" customHeight="true" outlineLevel="0" collapsed="false">
      <c r="A359" s="9" t="n">
        <v>9991027032789</v>
      </c>
      <c r="B359" s="8" t="s">
        <v>711</v>
      </c>
      <c r="C359" s="8" t="s">
        <v>712</v>
      </c>
    </row>
    <row r="360" customFormat="false" ht="15" hidden="false" customHeight="true" outlineLevel="0" collapsed="false">
      <c r="A360" s="9" t="n">
        <v>9991027032796</v>
      </c>
      <c r="B360" s="8" t="s">
        <v>713</v>
      </c>
      <c r="C360" s="8" t="s">
        <v>714</v>
      </c>
    </row>
    <row r="361" customFormat="false" ht="15" hidden="false" customHeight="true" outlineLevel="0" collapsed="false">
      <c r="A361" s="9" t="n">
        <v>9991027032802</v>
      </c>
      <c r="B361" s="8" t="s">
        <v>715</v>
      </c>
      <c r="C361" s="8" t="s">
        <v>716</v>
      </c>
    </row>
    <row r="362" customFormat="false" ht="15" hidden="false" customHeight="true" outlineLevel="0" collapsed="false">
      <c r="A362" s="9" t="n">
        <v>9991027032819</v>
      </c>
      <c r="B362" s="8" t="s">
        <v>717</v>
      </c>
      <c r="C362" s="8" t="s">
        <v>718</v>
      </c>
    </row>
    <row r="363" customFormat="false" ht="15" hidden="false" customHeight="true" outlineLevel="0" collapsed="false">
      <c r="A363" s="9" t="n">
        <v>9991027032833</v>
      </c>
      <c r="B363" s="8" t="s">
        <v>719</v>
      </c>
      <c r="C363" s="8" t="s">
        <v>720</v>
      </c>
    </row>
    <row r="364" customFormat="false" ht="15" hidden="false" customHeight="true" outlineLevel="0" collapsed="false">
      <c r="A364" s="9" t="n">
        <v>9991027032840</v>
      </c>
      <c r="B364" s="8" t="s">
        <v>721</v>
      </c>
      <c r="C364" s="8" t="s">
        <v>722</v>
      </c>
    </row>
    <row r="365" customFormat="false" ht="15" hidden="false" customHeight="true" outlineLevel="0" collapsed="false">
      <c r="A365" s="9" t="n">
        <v>9991027029581</v>
      </c>
      <c r="B365" s="8" t="s">
        <v>723</v>
      </c>
      <c r="C365" s="8" t="s">
        <v>724</v>
      </c>
    </row>
    <row r="366" customFormat="false" ht="15" hidden="false" customHeight="true" outlineLevel="0" collapsed="false">
      <c r="A366" s="9" t="n">
        <v>9991027029598</v>
      </c>
      <c r="B366" s="8" t="s">
        <v>725</v>
      </c>
      <c r="C366" s="8" t="s">
        <v>726</v>
      </c>
    </row>
    <row r="367" customFormat="false" ht="15" hidden="false" customHeight="true" outlineLevel="0" collapsed="false">
      <c r="A367" s="9" t="n">
        <v>9991027029604</v>
      </c>
      <c r="B367" s="8" t="s">
        <v>727</v>
      </c>
      <c r="C367" s="8" t="s">
        <v>728</v>
      </c>
    </row>
    <row r="368" customFormat="false" ht="15" hidden="false" customHeight="true" outlineLevel="0" collapsed="false">
      <c r="A368" s="9" t="n">
        <v>9991027029611</v>
      </c>
      <c r="B368" s="8" t="s">
        <v>729</v>
      </c>
      <c r="C368" s="8" t="s">
        <v>730</v>
      </c>
    </row>
    <row r="369" customFormat="false" ht="15" hidden="false" customHeight="true" outlineLevel="0" collapsed="false">
      <c r="A369" s="9" t="n">
        <v>9991027029628</v>
      </c>
      <c r="B369" s="8" t="s">
        <v>731</v>
      </c>
      <c r="C369" s="8" t="s">
        <v>732</v>
      </c>
    </row>
    <row r="370" customFormat="false" ht="15" hidden="false" customHeight="true" outlineLevel="0" collapsed="false">
      <c r="A370" s="9" t="n">
        <v>9991027029635</v>
      </c>
      <c r="B370" s="8" t="s">
        <v>733</v>
      </c>
      <c r="C370" s="8" t="s">
        <v>734</v>
      </c>
    </row>
    <row r="371" customFormat="false" ht="15" hidden="false" customHeight="true" outlineLevel="0" collapsed="false">
      <c r="A371" s="9" t="n">
        <v>9991027029642</v>
      </c>
      <c r="B371" s="8" t="s">
        <v>735</v>
      </c>
      <c r="C371" s="8" t="s">
        <v>736</v>
      </c>
    </row>
    <row r="372" customFormat="false" ht="15" hidden="false" customHeight="true" outlineLevel="0" collapsed="false">
      <c r="A372" s="9" t="n">
        <v>9991027029659</v>
      </c>
      <c r="B372" s="8" t="s">
        <v>737</v>
      </c>
      <c r="C372" s="8" t="s">
        <v>738</v>
      </c>
    </row>
    <row r="373" customFormat="false" ht="15" hidden="false" customHeight="true" outlineLevel="0" collapsed="false">
      <c r="A373" s="9" t="n">
        <v>9991027029666</v>
      </c>
      <c r="B373" s="8" t="s">
        <v>739</v>
      </c>
      <c r="C373" s="8" t="s">
        <v>740</v>
      </c>
    </row>
    <row r="374" customFormat="false" ht="15" hidden="false" customHeight="true" outlineLevel="0" collapsed="false">
      <c r="A374" s="9" t="n">
        <v>9991027029673</v>
      </c>
      <c r="B374" s="8" t="s">
        <v>741</v>
      </c>
      <c r="C374" s="8" t="s">
        <v>742</v>
      </c>
    </row>
    <row r="375" customFormat="false" ht="15" hidden="false" customHeight="true" outlineLevel="0" collapsed="false">
      <c r="A375" s="9" t="n">
        <v>9991027029680</v>
      </c>
      <c r="B375" s="8" t="s">
        <v>743</v>
      </c>
      <c r="C375" s="8" t="s">
        <v>744</v>
      </c>
    </row>
    <row r="376" customFormat="false" ht="15" hidden="false" customHeight="true" outlineLevel="0" collapsed="false">
      <c r="A376" s="9" t="n">
        <v>9991027029697</v>
      </c>
      <c r="B376" s="8" t="s">
        <v>745</v>
      </c>
      <c r="C376" s="8" t="s">
        <v>746</v>
      </c>
    </row>
    <row r="377" customFormat="false" ht="15" hidden="false" customHeight="true" outlineLevel="0" collapsed="false">
      <c r="A377" s="9" t="n">
        <v>9991027030174</v>
      </c>
      <c r="B377" s="8" t="s">
        <v>747</v>
      </c>
      <c r="C377" s="8" t="s">
        <v>748</v>
      </c>
    </row>
    <row r="378" customFormat="false" ht="15" hidden="false" customHeight="true" outlineLevel="0" collapsed="false">
      <c r="A378" s="9" t="n">
        <v>9991027030198</v>
      </c>
      <c r="B378" s="8" t="s">
        <v>749</v>
      </c>
      <c r="C378" s="8" t="s">
        <v>750</v>
      </c>
    </row>
    <row r="379" customFormat="false" ht="15" hidden="false" customHeight="true" outlineLevel="0" collapsed="false">
      <c r="A379" s="9" t="n">
        <v>9991027030259</v>
      </c>
      <c r="B379" s="8" t="s">
        <v>751</v>
      </c>
      <c r="C379" s="8" t="s">
        <v>752</v>
      </c>
    </row>
    <row r="380" customFormat="false" ht="15" hidden="false" customHeight="true" outlineLevel="0" collapsed="false">
      <c r="A380" s="9" t="n">
        <v>9991027030266</v>
      </c>
      <c r="B380" s="8" t="s">
        <v>753</v>
      </c>
      <c r="C380" s="8" t="s">
        <v>754</v>
      </c>
    </row>
    <row r="381" customFormat="false" ht="15" hidden="false" customHeight="true" outlineLevel="0" collapsed="false">
      <c r="A381" s="9" t="n">
        <v>9991027030280</v>
      </c>
      <c r="B381" s="8" t="s">
        <v>755</v>
      </c>
      <c r="C381" s="8" t="s">
        <v>756</v>
      </c>
    </row>
    <row r="382" customFormat="false" ht="15" hidden="false" customHeight="true" outlineLevel="0" collapsed="false">
      <c r="A382" s="9" t="n">
        <v>9991027030419</v>
      </c>
      <c r="B382" s="8" t="s">
        <v>757</v>
      </c>
      <c r="C382" s="8" t="s">
        <v>758</v>
      </c>
    </row>
    <row r="383" customFormat="false" ht="15" hidden="false" customHeight="true" outlineLevel="0" collapsed="false">
      <c r="A383" s="9" t="n">
        <v>9991027030426</v>
      </c>
      <c r="B383" s="8" t="s">
        <v>759</v>
      </c>
      <c r="C383" s="8" t="s">
        <v>760</v>
      </c>
    </row>
    <row r="384" customFormat="false" ht="15" hidden="false" customHeight="true" outlineLevel="0" collapsed="false">
      <c r="A384" s="9" t="n">
        <v>9991027030693</v>
      </c>
      <c r="B384" s="8" t="s">
        <v>761</v>
      </c>
      <c r="C384" s="8" t="s">
        <v>762</v>
      </c>
    </row>
    <row r="385" customFormat="false" ht="15" hidden="false" customHeight="true" outlineLevel="0" collapsed="false">
      <c r="A385" s="9" t="n">
        <v>9991027030709</v>
      </c>
      <c r="B385" s="8" t="s">
        <v>763</v>
      </c>
      <c r="C385" s="8" t="s">
        <v>764</v>
      </c>
    </row>
    <row r="386" customFormat="false" ht="15" hidden="false" customHeight="true" outlineLevel="0" collapsed="false">
      <c r="A386" s="9" t="n">
        <v>9991027030716</v>
      </c>
      <c r="B386" s="8" t="s">
        <v>765</v>
      </c>
      <c r="C386" s="8" t="s">
        <v>766</v>
      </c>
    </row>
    <row r="387" customFormat="false" ht="15" hidden="false" customHeight="true" outlineLevel="0" collapsed="false">
      <c r="A387" s="9" t="n">
        <v>9991027030723</v>
      </c>
      <c r="B387" s="8" t="s">
        <v>767</v>
      </c>
      <c r="C387" s="8" t="s">
        <v>768</v>
      </c>
    </row>
    <row r="388" customFormat="false" ht="15" hidden="false" customHeight="true" outlineLevel="0" collapsed="false">
      <c r="A388" s="9" t="n">
        <v>9991027030730</v>
      </c>
      <c r="B388" s="8" t="s">
        <v>769</v>
      </c>
      <c r="C388" s="8" t="s">
        <v>770</v>
      </c>
    </row>
    <row r="389" customFormat="false" ht="15" hidden="false" customHeight="true" outlineLevel="0" collapsed="false">
      <c r="A389" s="9" t="n">
        <v>9991027030747</v>
      </c>
      <c r="B389" s="8" t="s">
        <v>771</v>
      </c>
      <c r="C389" s="8" t="s">
        <v>772</v>
      </c>
    </row>
    <row r="390" customFormat="false" ht="15" hidden="false" customHeight="true" outlineLevel="0" collapsed="false">
      <c r="A390" s="9" t="n">
        <v>9991027030754</v>
      </c>
      <c r="B390" s="8" t="s">
        <v>773</v>
      </c>
      <c r="C390" s="8" t="s">
        <v>774</v>
      </c>
    </row>
    <row r="391" customFormat="false" ht="15" hidden="false" customHeight="true" outlineLevel="0" collapsed="false">
      <c r="A391" s="9" t="n">
        <v>9991027030761</v>
      </c>
      <c r="B391" s="8" t="s">
        <v>775</v>
      </c>
      <c r="C391" s="8" t="s">
        <v>776</v>
      </c>
    </row>
    <row r="392" customFormat="false" ht="15" hidden="false" customHeight="true" outlineLevel="0" collapsed="false">
      <c r="A392" s="9" t="n">
        <v>9991027030785</v>
      </c>
      <c r="B392" s="8" t="s">
        <v>777</v>
      </c>
      <c r="C392" s="8" t="s">
        <v>778</v>
      </c>
    </row>
    <row r="393" customFormat="false" ht="15" hidden="false" customHeight="true" outlineLevel="0" collapsed="false">
      <c r="A393" s="9" t="n">
        <v>9991027030792</v>
      </c>
      <c r="B393" s="8" t="s">
        <v>779</v>
      </c>
      <c r="C393" s="8" t="s">
        <v>780</v>
      </c>
    </row>
    <row r="394" customFormat="false" ht="15" hidden="false" customHeight="true" outlineLevel="0" collapsed="false">
      <c r="A394" s="9" t="n">
        <v>9991027030808</v>
      </c>
      <c r="B394" s="8" t="s">
        <v>781</v>
      </c>
      <c r="C394" s="8" t="s">
        <v>782</v>
      </c>
    </row>
    <row r="395" customFormat="false" ht="15" hidden="false" customHeight="true" outlineLevel="0" collapsed="false">
      <c r="A395" s="9" t="n">
        <v>9991027037425</v>
      </c>
      <c r="B395" s="8" t="s">
        <v>783</v>
      </c>
      <c r="C395" s="8" t="s">
        <v>784</v>
      </c>
    </row>
    <row r="396" customFormat="false" ht="15" hidden="false" customHeight="true" outlineLevel="0" collapsed="false">
      <c r="A396" s="9" t="n">
        <v>9991027037432</v>
      </c>
      <c r="B396" s="8" t="s">
        <v>785</v>
      </c>
      <c r="C396" s="8" t="s">
        <v>786</v>
      </c>
    </row>
    <row r="397" customFormat="false" ht="15" hidden="false" customHeight="true" outlineLevel="0" collapsed="false">
      <c r="A397" s="9" t="n">
        <v>9991027037449</v>
      </c>
      <c r="B397" s="8" t="s">
        <v>787</v>
      </c>
      <c r="C397" s="8" t="s">
        <v>788</v>
      </c>
    </row>
    <row r="398" customFormat="false" ht="15" hidden="false" customHeight="true" outlineLevel="0" collapsed="false">
      <c r="A398" s="9" t="n">
        <v>9991027037456</v>
      </c>
      <c r="B398" s="8" t="s">
        <v>789</v>
      </c>
      <c r="C398" s="8" t="s">
        <v>790</v>
      </c>
    </row>
    <row r="399" customFormat="false" ht="15" hidden="false" customHeight="true" outlineLevel="0" collapsed="false">
      <c r="A399" s="9" t="n">
        <v>9991027037463</v>
      </c>
      <c r="B399" s="8" t="s">
        <v>791</v>
      </c>
      <c r="C399" s="8" t="s">
        <v>792</v>
      </c>
    </row>
    <row r="400" customFormat="false" ht="15" hidden="false" customHeight="true" outlineLevel="0" collapsed="false">
      <c r="A400" s="9" t="n">
        <v>9991027037470</v>
      </c>
      <c r="B400" s="8" t="s">
        <v>793</v>
      </c>
      <c r="C400" s="8" t="s">
        <v>794</v>
      </c>
    </row>
    <row r="401" customFormat="false" ht="15" hidden="false" customHeight="true" outlineLevel="0" collapsed="false">
      <c r="A401" s="9" t="n">
        <v>9991027042481</v>
      </c>
      <c r="B401" s="8" t="s">
        <v>795</v>
      </c>
      <c r="C401" s="8" t="s">
        <v>796</v>
      </c>
    </row>
    <row r="402" customFormat="false" ht="15" hidden="false" customHeight="true" outlineLevel="0" collapsed="false">
      <c r="A402" s="9" t="n">
        <v>9991027042498</v>
      </c>
      <c r="B402" s="8" t="s">
        <v>797</v>
      </c>
      <c r="C402" s="8" t="s">
        <v>798</v>
      </c>
    </row>
    <row r="403" customFormat="false" ht="15" hidden="false" customHeight="true" outlineLevel="0" collapsed="false">
      <c r="A403" s="9" t="n">
        <v>9991027043310</v>
      </c>
      <c r="B403" s="8" t="s">
        <v>799</v>
      </c>
      <c r="C403" s="8" t="s">
        <v>800</v>
      </c>
    </row>
    <row r="404" customFormat="false" ht="15" hidden="false" customHeight="true" outlineLevel="0" collapsed="false">
      <c r="A404" s="9" t="n">
        <v>9991027043327</v>
      </c>
      <c r="B404" s="8" t="s">
        <v>801</v>
      </c>
      <c r="C404" s="8" t="s">
        <v>802</v>
      </c>
    </row>
    <row r="405" customFormat="false" ht="15" hidden="false" customHeight="true" outlineLevel="0" collapsed="false">
      <c r="A405" s="9" t="n">
        <v>9991027043990</v>
      </c>
      <c r="B405" s="8" t="s">
        <v>803</v>
      </c>
      <c r="C405" s="8" t="s">
        <v>804</v>
      </c>
    </row>
    <row r="406" customFormat="false" ht="15" hidden="false" customHeight="true" outlineLevel="0" collapsed="false">
      <c r="A406" s="9" t="n">
        <v>9991027044003</v>
      </c>
      <c r="B406" s="8" t="s">
        <v>805</v>
      </c>
      <c r="C406" s="8" t="s">
        <v>806</v>
      </c>
    </row>
    <row r="407" customFormat="false" ht="15" hidden="false" customHeight="true" outlineLevel="0" collapsed="false">
      <c r="A407" s="9" t="n">
        <v>9991027040784</v>
      </c>
      <c r="B407" s="8" t="s">
        <v>807</v>
      </c>
      <c r="C407" s="8" t="s">
        <v>808</v>
      </c>
    </row>
    <row r="408" customFormat="false" ht="15" hidden="false" customHeight="true" outlineLevel="0" collapsed="false">
      <c r="A408" s="9" t="n">
        <v>9991027040791</v>
      </c>
      <c r="B408" s="8" t="s">
        <v>809</v>
      </c>
      <c r="C408" s="8" t="s">
        <v>810</v>
      </c>
    </row>
    <row r="409" customFormat="false" ht="15" hidden="false" customHeight="true" outlineLevel="0" collapsed="false">
      <c r="A409" s="9" t="n">
        <v>9991027242003</v>
      </c>
      <c r="B409" s="8" t="s">
        <v>811</v>
      </c>
      <c r="C409" s="8" t="s">
        <v>812</v>
      </c>
    </row>
    <row r="410" customFormat="false" ht="15" hidden="false" customHeight="true" outlineLevel="0" collapsed="false">
      <c r="A410" s="9" t="n">
        <v>9991027040821</v>
      </c>
      <c r="B410" s="8" t="s">
        <v>813</v>
      </c>
      <c r="C410" s="8" t="s">
        <v>814</v>
      </c>
    </row>
    <row r="411" customFormat="false" ht="15" hidden="false" customHeight="true" outlineLevel="0" collapsed="false">
      <c r="A411" s="9" t="n">
        <v>9991027040852</v>
      </c>
      <c r="B411" s="8" t="s">
        <v>815</v>
      </c>
      <c r="C411" s="8" t="s">
        <v>816</v>
      </c>
    </row>
    <row r="412" customFormat="false" ht="15" hidden="false" customHeight="true" outlineLevel="0" collapsed="false">
      <c r="A412" s="9" t="n">
        <v>9991027040869</v>
      </c>
      <c r="B412" s="8" t="s">
        <v>817</v>
      </c>
      <c r="C412" s="8" t="s">
        <v>818</v>
      </c>
    </row>
    <row r="413" customFormat="false" ht="15" hidden="false" customHeight="true" outlineLevel="0" collapsed="false">
      <c r="A413" s="9" t="n">
        <v>9991027040937</v>
      </c>
      <c r="B413" s="8" t="s">
        <v>819</v>
      </c>
      <c r="C413" s="8" t="s">
        <v>820</v>
      </c>
    </row>
    <row r="414" customFormat="false" ht="15" hidden="false" customHeight="true" outlineLevel="0" collapsed="false">
      <c r="A414" s="9" t="n">
        <v>9991027040944</v>
      </c>
      <c r="B414" s="8" t="s">
        <v>821</v>
      </c>
      <c r="C414" s="8" t="s">
        <v>822</v>
      </c>
    </row>
    <row r="415" customFormat="false" ht="15" hidden="false" customHeight="true" outlineLevel="0" collapsed="false">
      <c r="A415" s="9" t="n">
        <v>9991027040951</v>
      </c>
      <c r="B415" s="8" t="s">
        <v>823</v>
      </c>
      <c r="C415" s="8" t="s">
        <v>824</v>
      </c>
    </row>
    <row r="416" customFormat="false" ht="15" hidden="false" customHeight="true" outlineLevel="0" collapsed="false">
      <c r="A416" s="9" t="n">
        <v>9991027040968</v>
      </c>
      <c r="B416" s="8" t="s">
        <v>825</v>
      </c>
      <c r="C416" s="8" t="s">
        <v>826</v>
      </c>
    </row>
    <row r="417" customFormat="false" ht="15" hidden="false" customHeight="true" outlineLevel="0" collapsed="false">
      <c r="A417" s="9" t="n">
        <v>9991027040975</v>
      </c>
      <c r="B417" s="8" t="s">
        <v>827</v>
      </c>
      <c r="C417" s="8" t="s">
        <v>828</v>
      </c>
    </row>
    <row r="418" customFormat="false" ht="15" hidden="false" customHeight="true" outlineLevel="0" collapsed="false">
      <c r="A418" s="9" t="n">
        <v>9991027041071</v>
      </c>
      <c r="B418" s="8" t="s">
        <v>829</v>
      </c>
      <c r="C418" s="8" t="s">
        <v>830</v>
      </c>
    </row>
    <row r="419" customFormat="false" ht="15" hidden="false" customHeight="true" outlineLevel="0" collapsed="false">
      <c r="A419" s="9" t="n">
        <v>9991027041088</v>
      </c>
      <c r="B419" s="8" t="s">
        <v>831</v>
      </c>
      <c r="C419" s="8" t="s">
        <v>832</v>
      </c>
    </row>
    <row r="420" customFormat="false" ht="15" hidden="false" customHeight="true" outlineLevel="0" collapsed="false">
      <c r="A420" s="9" t="n">
        <v>9991027041200</v>
      </c>
      <c r="B420" s="8" t="s">
        <v>833</v>
      </c>
      <c r="C420" s="8" t="s">
        <v>834</v>
      </c>
    </row>
    <row r="421" customFormat="false" ht="15" hidden="false" customHeight="true" outlineLevel="0" collapsed="false">
      <c r="A421" s="9" t="n">
        <v>9991027041217</v>
      </c>
      <c r="B421" s="8" t="s">
        <v>835</v>
      </c>
      <c r="C421" s="8" t="s">
        <v>836</v>
      </c>
    </row>
    <row r="422" customFormat="false" ht="15" hidden="false" customHeight="true" outlineLevel="0" collapsed="false">
      <c r="A422" s="9" t="n">
        <v>9991027041224</v>
      </c>
      <c r="B422" s="8" t="s">
        <v>837</v>
      </c>
      <c r="C422" s="8" t="s">
        <v>838</v>
      </c>
    </row>
    <row r="423" customFormat="false" ht="15" hidden="false" customHeight="true" outlineLevel="0" collapsed="false">
      <c r="A423" s="9" t="n">
        <v>9991027033014</v>
      </c>
      <c r="B423" s="8" t="s">
        <v>839</v>
      </c>
      <c r="C423" s="8" t="s">
        <v>840</v>
      </c>
    </row>
    <row r="424" customFormat="false" ht="15" hidden="false" customHeight="true" outlineLevel="0" collapsed="false">
      <c r="A424" s="9" t="n">
        <v>9991027032987</v>
      </c>
      <c r="B424" s="8" t="s">
        <v>841</v>
      </c>
      <c r="C424" s="8" t="s">
        <v>842</v>
      </c>
    </row>
    <row r="425" customFormat="false" ht="15" hidden="false" customHeight="true" outlineLevel="0" collapsed="false">
      <c r="A425" s="9" t="n">
        <v>9991027032970</v>
      </c>
      <c r="B425" s="8" t="s">
        <v>843</v>
      </c>
      <c r="C425" s="8" t="s">
        <v>844</v>
      </c>
    </row>
    <row r="426" customFormat="false" ht="15" hidden="false" customHeight="true" outlineLevel="0" collapsed="false">
      <c r="A426" s="9" t="n">
        <v>9991027043051</v>
      </c>
      <c r="B426" s="8" t="s">
        <v>845</v>
      </c>
      <c r="C426" s="8" t="s">
        <v>846</v>
      </c>
    </row>
    <row r="427" customFormat="false" ht="15" hidden="false" customHeight="true" outlineLevel="0" collapsed="false">
      <c r="A427" s="9" t="n">
        <v>9991027043129</v>
      </c>
      <c r="B427" s="8" t="s">
        <v>847</v>
      </c>
      <c r="C427" s="8" t="s">
        <v>848</v>
      </c>
    </row>
    <row r="428" customFormat="false" ht="15" hidden="false" customHeight="true" outlineLevel="0" collapsed="false">
      <c r="A428" s="9" t="n">
        <v>9991027043136</v>
      </c>
      <c r="B428" s="8" t="s">
        <v>849</v>
      </c>
      <c r="C428" s="8" t="s">
        <v>850</v>
      </c>
    </row>
    <row r="429" customFormat="false" ht="15" hidden="false" customHeight="true" outlineLevel="0" collapsed="false">
      <c r="A429" s="9" t="n">
        <v>9991027043143</v>
      </c>
      <c r="B429" s="8" t="s">
        <v>851</v>
      </c>
      <c r="C429" s="8" t="s">
        <v>852</v>
      </c>
    </row>
    <row r="430" customFormat="false" ht="15" hidden="false" customHeight="true" outlineLevel="0" collapsed="false">
      <c r="A430" s="9" t="n">
        <v>9991027042979</v>
      </c>
      <c r="B430" s="8" t="s">
        <v>853</v>
      </c>
      <c r="C430" s="8" t="s">
        <v>854</v>
      </c>
    </row>
    <row r="431" customFormat="false" ht="15" hidden="false" customHeight="true" outlineLevel="0" collapsed="false">
      <c r="A431" s="9" t="n">
        <v>9991027051575</v>
      </c>
      <c r="B431" s="8" t="s">
        <v>855</v>
      </c>
      <c r="C431" s="8" t="s">
        <v>856</v>
      </c>
    </row>
    <row r="432" customFormat="false" ht="15" hidden="false" customHeight="true" outlineLevel="0" collapsed="false">
      <c r="A432" s="9" t="n">
        <v>9991027059144</v>
      </c>
      <c r="B432" s="8" t="s">
        <v>857</v>
      </c>
      <c r="C432" s="8" t="s">
        <v>858</v>
      </c>
    </row>
    <row r="433" customFormat="false" ht="15" hidden="false" customHeight="true" outlineLevel="0" collapsed="false">
      <c r="A433" s="9" t="n">
        <v>9991027059151</v>
      </c>
      <c r="B433" s="8" t="s">
        <v>859</v>
      </c>
      <c r="C433" s="8" t="s">
        <v>860</v>
      </c>
    </row>
    <row r="434" customFormat="false" ht="15" hidden="false" customHeight="true" outlineLevel="0" collapsed="false">
      <c r="A434" s="9" t="n">
        <v>9991027059168</v>
      </c>
      <c r="B434" s="8" t="s">
        <v>861</v>
      </c>
      <c r="C434" s="8" t="s">
        <v>862</v>
      </c>
    </row>
    <row r="435" customFormat="false" ht="15" hidden="false" customHeight="true" outlineLevel="0" collapsed="false">
      <c r="A435" s="9" t="n">
        <v>9991027059175</v>
      </c>
      <c r="B435" s="8" t="s">
        <v>863</v>
      </c>
      <c r="C435" s="8" t="s">
        <v>864</v>
      </c>
    </row>
    <row r="436" customFormat="false" ht="15" hidden="false" customHeight="true" outlineLevel="0" collapsed="false">
      <c r="A436" s="9" t="n">
        <v>9991027059182</v>
      </c>
      <c r="B436" s="8" t="s">
        <v>865</v>
      </c>
      <c r="C436" s="8" t="s">
        <v>866</v>
      </c>
    </row>
    <row r="437" customFormat="false" ht="15" hidden="false" customHeight="true" outlineLevel="0" collapsed="false">
      <c r="A437" s="9" t="n">
        <v>9991027059403</v>
      </c>
      <c r="B437" s="8" t="s">
        <v>867</v>
      </c>
      <c r="C437" s="8" t="s">
        <v>868</v>
      </c>
    </row>
    <row r="438" customFormat="false" ht="15" hidden="false" customHeight="true" outlineLevel="0" collapsed="false">
      <c r="A438" s="9" t="n">
        <v>9991027059434</v>
      </c>
      <c r="B438" s="8" t="s">
        <v>869</v>
      </c>
      <c r="C438" s="8" t="s">
        <v>870</v>
      </c>
    </row>
    <row r="439" customFormat="false" ht="15" hidden="false" customHeight="true" outlineLevel="0" collapsed="false">
      <c r="A439" s="9" t="n">
        <v>9991027059441</v>
      </c>
      <c r="B439" s="8" t="s">
        <v>871</v>
      </c>
      <c r="C439" s="8" t="s">
        <v>872</v>
      </c>
    </row>
    <row r="440" customFormat="false" ht="15" hidden="false" customHeight="true" outlineLevel="0" collapsed="false">
      <c r="A440" s="9" t="n">
        <v>9991027059588</v>
      </c>
      <c r="B440" s="8" t="s">
        <v>873</v>
      </c>
      <c r="C440" s="8" t="s">
        <v>874</v>
      </c>
    </row>
    <row r="441" customFormat="false" ht="15" hidden="false" customHeight="true" outlineLevel="0" collapsed="false">
      <c r="A441" s="9" t="n">
        <v>9991027032857</v>
      </c>
      <c r="B441" s="8" t="s">
        <v>875</v>
      </c>
      <c r="C441" s="8" t="s">
        <v>876</v>
      </c>
    </row>
    <row r="442" customFormat="false" ht="15" hidden="false" customHeight="true" outlineLevel="0" collapsed="false">
      <c r="A442" s="9" t="n">
        <v>9991027032864</v>
      </c>
      <c r="B442" s="8" t="s">
        <v>877</v>
      </c>
      <c r="C442" s="8" t="s">
        <v>878</v>
      </c>
    </row>
    <row r="443" customFormat="false" ht="15" hidden="false" customHeight="true" outlineLevel="0" collapsed="false">
      <c r="A443" s="9" t="n">
        <v>9991027032871</v>
      </c>
      <c r="B443" s="8" t="s">
        <v>879</v>
      </c>
      <c r="C443" s="8" t="s">
        <v>880</v>
      </c>
    </row>
    <row r="444" customFormat="false" ht="15" hidden="false" customHeight="true" outlineLevel="0" collapsed="false">
      <c r="A444" s="9" t="n">
        <v>9991027032888</v>
      </c>
      <c r="B444" s="8" t="s">
        <v>881</v>
      </c>
      <c r="C444" s="8" t="s">
        <v>882</v>
      </c>
    </row>
    <row r="445" customFormat="false" ht="15" hidden="false" customHeight="true" outlineLevel="0" collapsed="false">
      <c r="A445" s="9" t="n">
        <v>9991027032895</v>
      </c>
      <c r="B445" s="8" t="s">
        <v>883</v>
      </c>
      <c r="C445" s="8" t="s">
        <v>884</v>
      </c>
    </row>
    <row r="446" customFormat="false" ht="15" hidden="false" customHeight="true" outlineLevel="0" collapsed="false">
      <c r="A446" s="9" t="n">
        <v>9991027029420</v>
      </c>
      <c r="B446" s="8" t="s">
        <v>885</v>
      </c>
      <c r="C446" s="8" t="s">
        <v>886</v>
      </c>
    </row>
    <row r="447" customFormat="false" ht="15" hidden="false" customHeight="true" outlineLevel="0" collapsed="false">
      <c r="A447" s="9" t="n">
        <v>9991027041125</v>
      </c>
      <c r="B447" s="8" t="s">
        <v>887</v>
      </c>
      <c r="C447" s="8" t="s">
        <v>888</v>
      </c>
    </row>
    <row r="448" customFormat="false" ht="15" hidden="false" customHeight="true" outlineLevel="0" collapsed="false">
      <c r="A448" s="9" t="n">
        <v>9991027041132</v>
      </c>
      <c r="B448" s="8" t="s">
        <v>889</v>
      </c>
      <c r="C448" s="8" t="s">
        <v>890</v>
      </c>
    </row>
    <row r="449" customFormat="false" ht="15" hidden="false" customHeight="true" outlineLevel="0" collapsed="false">
      <c r="A449" s="9" t="n">
        <v>9991027067217</v>
      </c>
      <c r="B449" s="8" t="s">
        <v>891</v>
      </c>
      <c r="C449" s="8" t="s">
        <v>892</v>
      </c>
    </row>
    <row r="450" customFormat="false" ht="15" hidden="false" customHeight="true" outlineLevel="0" collapsed="false">
      <c r="A450" s="9" t="n">
        <v>9991027067224</v>
      </c>
      <c r="B450" s="8" t="s">
        <v>893</v>
      </c>
      <c r="C450" s="8" t="s">
        <v>894</v>
      </c>
    </row>
    <row r="451" customFormat="false" ht="15" hidden="false" customHeight="true" outlineLevel="0" collapsed="false">
      <c r="A451" s="9" t="n">
        <v>9991027067231</v>
      </c>
      <c r="B451" s="8" t="s">
        <v>895</v>
      </c>
      <c r="C451" s="8" t="s">
        <v>896</v>
      </c>
    </row>
    <row r="452" customFormat="false" ht="15" hidden="false" customHeight="true" outlineLevel="0" collapsed="false">
      <c r="A452" s="9" t="n">
        <v>9991027067248</v>
      </c>
      <c r="B452" s="8" t="s">
        <v>897</v>
      </c>
      <c r="C452" s="8" t="s">
        <v>898</v>
      </c>
    </row>
    <row r="453" customFormat="false" ht="15" hidden="false" customHeight="true" outlineLevel="0" collapsed="false">
      <c r="A453" s="9" t="n">
        <v>9991027067255</v>
      </c>
      <c r="B453" s="8" t="s">
        <v>899</v>
      </c>
      <c r="C453" s="8" t="s">
        <v>900</v>
      </c>
    </row>
    <row r="454" customFormat="false" ht="15" hidden="false" customHeight="true" outlineLevel="0" collapsed="false">
      <c r="A454" s="9" t="n">
        <v>9991027067262</v>
      </c>
      <c r="B454" s="8" t="s">
        <v>901</v>
      </c>
      <c r="C454" s="8" t="s">
        <v>902</v>
      </c>
    </row>
    <row r="455" customFormat="false" ht="15" hidden="false" customHeight="true" outlineLevel="0" collapsed="false">
      <c r="A455" s="9" t="n">
        <v>9991027067279</v>
      </c>
      <c r="B455" s="8" t="s">
        <v>903</v>
      </c>
      <c r="C455" s="8" t="s">
        <v>904</v>
      </c>
    </row>
    <row r="456" customFormat="false" ht="15" hidden="false" customHeight="true" outlineLevel="0" collapsed="false">
      <c r="A456" s="9" t="n">
        <v>9991027067286</v>
      </c>
      <c r="B456" s="8" t="s">
        <v>905</v>
      </c>
      <c r="C456" s="8" t="s">
        <v>906</v>
      </c>
    </row>
    <row r="457" customFormat="false" ht="15" hidden="false" customHeight="true" outlineLevel="0" collapsed="false">
      <c r="A457" s="9" t="n">
        <v>9991027067323</v>
      </c>
      <c r="B457" s="8" t="s">
        <v>907</v>
      </c>
      <c r="C457" s="8" t="s">
        <v>908</v>
      </c>
    </row>
    <row r="458" customFormat="false" ht="15" hidden="false" customHeight="true" outlineLevel="0" collapsed="false">
      <c r="A458" s="9" t="n">
        <v>9991027067330</v>
      </c>
      <c r="B458" s="8" t="s">
        <v>909</v>
      </c>
      <c r="C458" s="8" t="s">
        <v>910</v>
      </c>
    </row>
    <row r="459" customFormat="false" ht="15" hidden="false" customHeight="true" outlineLevel="0" collapsed="false">
      <c r="A459" s="9" t="n">
        <v>9991027067347</v>
      </c>
      <c r="B459" s="8" t="s">
        <v>911</v>
      </c>
      <c r="C459" s="8" t="s">
        <v>912</v>
      </c>
    </row>
    <row r="460" customFormat="false" ht="15" hidden="false" customHeight="true" outlineLevel="0" collapsed="false">
      <c r="A460" s="9" t="n">
        <v>9991027067354</v>
      </c>
      <c r="B460" s="8" t="s">
        <v>913</v>
      </c>
      <c r="C460" s="8" t="s">
        <v>914</v>
      </c>
    </row>
    <row r="461" customFormat="false" ht="15" hidden="false" customHeight="true" outlineLevel="0" collapsed="false">
      <c r="A461" s="9" t="n">
        <v>9991027059137</v>
      </c>
      <c r="B461" s="8" t="s">
        <v>915</v>
      </c>
      <c r="C461" s="8" t="s">
        <v>916</v>
      </c>
    </row>
    <row r="462" customFormat="false" ht="15" hidden="false" customHeight="true" outlineLevel="0" collapsed="false">
      <c r="A462" s="9" t="n">
        <v>9991027059120</v>
      </c>
      <c r="B462" s="8" t="s">
        <v>917</v>
      </c>
      <c r="C462" s="8" t="s">
        <v>918</v>
      </c>
    </row>
    <row r="463" customFormat="false" ht="15" hidden="false" customHeight="true" outlineLevel="0" collapsed="false">
      <c r="A463" s="9" t="n">
        <v>9991027058017</v>
      </c>
      <c r="B463" s="8" t="s">
        <v>919</v>
      </c>
      <c r="C463" s="8" t="s">
        <v>920</v>
      </c>
    </row>
    <row r="464" customFormat="false" ht="15" hidden="false" customHeight="true" outlineLevel="0" collapsed="false">
      <c r="A464" s="9" t="n">
        <v>9991027057812</v>
      </c>
      <c r="B464" s="8" t="s">
        <v>921</v>
      </c>
      <c r="C464" s="8" t="s">
        <v>922</v>
      </c>
    </row>
    <row r="465" customFormat="false" ht="15" hidden="false" customHeight="true" outlineLevel="0" collapsed="false">
      <c r="A465" s="9" t="n">
        <v>9991027057829</v>
      </c>
      <c r="B465" s="8" t="s">
        <v>923</v>
      </c>
      <c r="C465" s="8" t="s">
        <v>924</v>
      </c>
    </row>
    <row r="466" customFormat="false" ht="15" hidden="false" customHeight="true" outlineLevel="0" collapsed="false">
      <c r="A466" s="9" t="n">
        <v>9991027058161</v>
      </c>
      <c r="B466" s="8" t="s">
        <v>925</v>
      </c>
      <c r="C466" s="8" t="s">
        <v>926</v>
      </c>
    </row>
    <row r="467" customFormat="false" ht="15" hidden="false" customHeight="true" outlineLevel="0" collapsed="false">
      <c r="A467" s="9" t="n">
        <v>9991027058178</v>
      </c>
      <c r="B467" s="8" t="s">
        <v>927</v>
      </c>
      <c r="C467" s="8" t="s">
        <v>928</v>
      </c>
    </row>
    <row r="468" customFormat="false" ht="15" hidden="false" customHeight="true" outlineLevel="0" collapsed="false">
      <c r="A468" s="9" t="n">
        <v>9991027058215</v>
      </c>
      <c r="B468" s="8" t="s">
        <v>929</v>
      </c>
      <c r="C468" s="8" t="s">
        <v>930</v>
      </c>
    </row>
    <row r="469" customFormat="false" ht="15" hidden="false" customHeight="true" outlineLevel="0" collapsed="false">
      <c r="A469" s="9" t="n">
        <v>9991027058079</v>
      </c>
      <c r="B469" s="8" t="s">
        <v>931</v>
      </c>
      <c r="C469" s="8" t="s">
        <v>932</v>
      </c>
    </row>
    <row r="470" customFormat="false" ht="15" hidden="false" customHeight="true" outlineLevel="0" collapsed="false">
      <c r="A470" s="9" t="n">
        <v>9991027058086</v>
      </c>
      <c r="B470" s="8" t="s">
        <v>933</v>
      </c>
      <c r="C470" s="8" t="s">
        <v>934</v>
      </c>
    </row>
    <row r="471" customFormat="false" ht="15" hidden="false" customHeight="true" outlineLevel="0" collapsed="false">
      <c r="A471" s="9" t="n">
        <v>9991027058093</v>
      </c>
      <c r="B471" s="8" t="s">
        <v>935</v>
      </c>
      <c r="C471" s="8" t="s">
        <v>936</v>
      </c>
    </row>
    <row r="472" customFormat="false" ht="15" hidden="false" customHeight="true" outlineLevel="0" collapsed="false">
      <c r="A472" s="9" t="n">
        <v>9991027058109</v>
      </c>
      <c r="B472" s="8" t="s">
        <v>937</v>
      </c>
      <c r="C472" s="8" t="s">
        <v>938</v>
      </c>
    </row>
    <row r="473" customFormat="false" ht="15" hidden="false" customHeight="true" outlineLevel="0" collapsed="false">
      <c r="A473" s="9" t="n">
        <v>9991027058048</v>
      </c>
      <c r="B473" s="8" t="s">
        <v>939</v>
      </c>
      <c r="C473" s="8" t="s">
        <v>940</v>
      </c>
    </row>
    <row r="474" customFormat="false" ht="15" hidden="false" customHeight="true" outlineLevel="0" collapsed="false">
      <c r="A474" s="9" t="n">
        <v>9991027057720</v>
      </c>
      <c r="B474" s="8" t="s">
        <v>941</v>
      </c>
      <c r="C474" s="8" t="s">
        <v>942</v>
      </c>
    </row>
    <row r="475" customFormat="false" ht="15" hidden="false" customHeight="true" outlineLevel="0" collapsed="false">
      <c r="A475" s="9" t="n">
        <v>9991027057737</v>
      </c>
      <c r="B475" s="8" t="s">
        <v>943</v>
      </c>
      <c r="C475" s="8" t="s">
        <v>944</v>
      </c>
    </row>
    <row r="476" customFormat="false" ht="15" hidden="false" customHeight="true" outlineLevel="0" collapsed="false">
      <c r="A476" s="9" t="n">
        <v>9991027057782</v>
      </c>
      <c r="B476" s="8" t="s">
        <v>945</v>
      </c>
      <c r="C476" s="8" t="s">
        <v>946</v>
      </c>
    </row>
    <row r="477" customFormat="false" ht="15" hidden="false" customHeight="true" outlineLevel="0" collapsed="false">
      <c r="A477" s="9" t="n">
        <v>9991027057744</v>
      </c>
      <c r="B477" s="8" t="s">
        <v>947</v>
      </c>
      <c r="C477" s="8" t="s">
        <v>948</v>
      </c>
    </row>
    <row r="478" customFormat="false" ht="15" hidden="false" customHeight="true" outlineLevel="0" collapsed="false">
      <c r="A478" s="9" t="n">
        <v>9991027057751</v>
      </c>
      <c r="B478" s="8" t="s">
        <v>949</v>
      </c>
      <c r="C478" s="8" t="s">
        <v>950</v>
      </c>
    </row>
    <row r="479" customFormat="false" ht="15" hidden="false" customHeight="true" outlineLevel="0" collapsed="false">
      <c r="A479" s="9" t="n">
        <v>9991027058116</v>
      </c>
      <c r="B479" s="8" t="s">
        <v>951</v>
      </c>
      <c r="C479" s="8" t="s">
        <v>952</v>
      </c>
    </row>
    <row r="480" customFormat="false" ht="15" hidden="false" customHeight="true" outlineLevel="0" collapsed="false">
      <c r="A480" s="9" t="n">
        <v>9991027057799</v>
      </c>
      <c r="B480" s="8" t="s">
        <v>953</v>
      </c>
      <c r="C480" s="8" t="s">
        <v>954</v>
      </c>
    </row>
    <row r="481" customFormat="false" ht="15" hidden="false" customHeight="true" outlineLevel="0" collapsed="false">
      <c r="A481" s="9" t="n">
        <v>9991027057805</v>
      </c>
      <c r="B481" s="8" t="s">
        <v>955</v>
      </c>
      <c r="C481" s="8" t="s">
        <v>956</v>
      </c>
    </row>
    <row r="482" customFormat="false" ht="15" hidden="false" customHeight="true" outlineLevel="0" collapsed="false">
      <c r="A482" s="9" t="n">
        <v>9991027057867</v>
      </c>
      <c r="B482" s="8" t="s">
        <v>957</v>
      </c>
      <c r="C482" s="8" t="s">
        <v>958</v>
      </c>
    </row>
    <row r="483" customFormat="false" ht="15" hidden="false" customHeight="true" outlineLevel="0" collapsed="false">
      <c r="A483" s="9" t="n">
        <v>9991027057881</v>
      </c>
      <c r="B483" s="8" t="s">
        <v>959</v>
      </c>
      <c r="C483" s="8" t="s">
        <v>960</v>
      </c>
    </row>
    <row r="484" customFormat="false" ht="15" hidden="false" customHeight="true" outlineLevel="0" collapsed="false">
      <c r="A484" s="9" t="n">
        <v>9991027057904</v>
      </c>
      <c r="B484" s="8" t="s">
        <v>961</v>
      </c>
      <c r="C484" s="8" t="s">
        <v>962</v>
      </c>
    </row>
    <row r="485" customFormat="false" ht="15" hidden="false" customHeight="true" outlineLevel="0" collapsed="false">
      <c r="A485" s="9" t="n">
        <v>9991027057911</v>
      </c>
      <c r="B485" s="8" t="s">
        <v>963</v>
      </c>
      <c r="C485" s="8" t="s">
        <v>964</v>
      </c>
    </row>
    <row r="486" customFormat="false" ht="15" hidden="false" customHeight="true" outlineLevel="0" collapsed="false">
      <c r="A486" s="9" t="n">
        <v>9991027057928</v>
      </c>
      <c r="B486" s="8" t="s">
        <v>965</v>
      </c>
      <c r="C486" s="8" t="s">
        <v>966</v>
      </c>
    </row>
    <row r="487" customFormat="false" ht="15" hidden="false" customHeight="true" outlineLevel="0" collapsed="false">
      <c r="A487" s="9" t="n">
        <v>9991027057935</v>
      </c>
      <c r="B487" s="8" t="s">
        <v>967</v>
      </c>
      <c r="C487" s="8" t="s">
        <v>968</v>
      </c>
    </row>
    <row r="488" customFormat="false" ht="15" hidden="false" customHeight="true" outlineLevel="0" collapsed="false">
      <c r="A488" s="9" t="n">
        <v>9991027057973</v>
      </c>
      <c r="B488" s="8" t="s">
        <v>969</v>
      </c>
      <c r="C488" s="8" t="s">
        <v>970</v>
      </c>
    </row>
    <row r="489" customFormat="false" ht="15" hidden="false" customHeight="true" outlineLevel="0" collapsed="false">
      <c r="A489" s="9" t="n">
        <v>9991027057980</v>
      </c>
      <c r="B489" s="8" t="s">
        <v>971</v>
      </c>
      <c r="C489" s="8" t="s">
        <v>972</v>
      </c>
    </row>
    <row r="490" customFormat="false" ht="15" hidden="false" customHeight="true" outlineLevel="0" collapsed="false">
      <c r="A490" s="9" t="n">
        <v>9991027058192</v>
      </c>
      <c r="B490" s="8" t="s">
        <v>973</v>
      </c>
      <c r="C490" s="8" t="s">
        <v>974</v>
      </c>
    </row>
    <row r="491" customFormat="false" ht="15" hidden="false" customHeight="true" outlineLevel="0" collapsed="false">
      <c r="A491" s="9" t="n">
        <v>9991027084191</v>
      </c>
      <c r="B491" s="8" t="s">
        <v>975</v>
      </c>
      <c r="C491" s="8" t="s">
        <v>976</v>
      </c>
    </row>
    <row r="492" customFormat="false" ht="15" hidden="false" customHeight="true" outlineLevel="0" collapsed="false">
      <c r="A492" s="9" t="n">
        <v>9991027058222</v>
      </c>
      <c r="B492" s="8" t="s">
        <v>977</v>
      </c>
      <c r="C492" s="8" t="s">
        <v>978</v>
      </c>
    </row>
    <row r="493" customFormat="false" ht="15" hidden="false" customHeight="true" outlineLevel="0" collapsed="false">
      <c r="A493" s="9" t="n">
        <v>9991027058239</v>
      </c>
      <c r="B493" s="8" t="s">
        <v>979</v>
      </c>
      <c r="C493" s="8" t="s">
        <v>980</v>
      </c>
    </row>
    <row r="494" customFormat="false" ht="15" hidden="false" customHeight="true" outlineLevel="0" collapsed="false">
      <c r="A494" s="9" t="n">
        <v>9991027058246</v>
      </c>
      <c r="B494" s="8" t="s">
        <v>981</v>
      </c>
      <c r="C494" s="8" t="s">
        <v>982</v>
      </c>
    </row>
    <row r="495" customFormat="false" ht="15" hidden="false" customHeight="true" outlineLevel="0" collapsed="false">
      <c r="A495" s="9" t="n">
        <v>9991027058253</v>
      </c>
      <c r="B495" s="8" t="s">
        <v>983</v>
      </c>
      <c r="C495" s="8" t="s">
        <v>984</v>
      </c>
    </row>
    <row r="496" customFormat="false" ht="15" hidden="false" customHeight="true" outlineLevel="0" collapsed="false">
      <c r="A496" s="9" t="n">
        <v>9991027058277</v>
      </c>
      <c r="B496" s="8" t="s">
        <v>985</v>
      </c>
      <c r="C496" s="8" t="s">
        <v>986</v>
      </c>
    </row>
    <row r="497" customFormat="false" ht="15" hidden="false" customHeight="true" outlineLevel="0" collapsed="false">
      <c r="A497" s="9" t="n">
        <v>9991027058284</v>
      </c>
      <c r="B497" s="8" t="s">
        <v>987</v>
      </c>
      <c r="C497" s="8" t="s">
        <v>988</v>
      </c>
    </row>
    <row r="498" customFormat="false" ht="15" hidden="false" customHeight="true" outlineLevel="0" collapsed="false">
      <c r="A498" s="9" t="n">
        <v>9991027058291</v>
      </c>
      <c r="B498" s="8" t="s">
        <v>989</v>
      </c>
      <c r="C498" s="8" t="s">
        <v>990</v>
      </c>
    </row>
    <row r="499" customFormat="false" ht="15" hidden="false" customHeight="true" outlineLevel="0" collapsed="false">
      <c r="A499" s="9" t="n">
        <v>9991027058307</v>
      </c>
      <c r="B499" s="8" t="s">
        <v>991</v>
      </c>
      <c r="C499" s="8" t="s">
        <v>992</v>
      </c>
    </row>
    <row r="500" customFormat="false" ht="15" hidden="false" customHeight="true" outlineLevel="0" collapsed="false">
      <c r="A500" s="9" t="n">
        <v>9991027058338</v>
      </c>
      <c r="B500" s="8" t="s">
        <v>993</v>
      </c>
      <c r="C500" s="8" t="s">
        <v>994</v>
      </c>
    </row>
    <row r="501" customFormat="false" ht="15" hidden="false" customHeight="true" outlineLevel="0" collapsed="false">
      <c r="A501" s="9" t="n">
        <v>9991027058345</v>
      </c>
      <c r="B501" s="8" t="s">
        <v>995</v>
      </c>
      <c r="C501" s="8" t="s">
        <v>996</v>
      </c>
    </row>
    <row r="502" customFormat="false" ht="15" hidden="false" customHeight="true" outlineLevel="0" collapsed="false">
      <c r="A502" s="9" t="n">
        <v>9991027058352</v>
      </c>
      <c r="B502" s="8" t="s">
        <v>997</v>
      </c>
      <c r="C502" s="8" t="s">
        <v>998</v>
      </c>
    </row>
    <row r="503" customFormat="false" ht="15" hidden="false" customHeight="true" outlineLevel="0" collapsed="false">
      <c r="A503" s="9" t="n">
        <v>9991027058369</v>
      </c>
      <c r="B503" s="8" t="s">
        <v>999</v>
      </c>
      <c r="C503" s="8" t="s">
        <v>1000</v>
      </c>
    </row>
    <row r="504" customFormat="false" ht="15" hidden="false" customHeight="true" outlineLevel="0" collapsed="false">
      <c r="A504" s="9" t="n">
        <v>9991027058383</v>
      </c>
      <c r="B504" s="8" t="s">
        <v>1001</v>
      </c>
      <c r="C504" s="8" t="s">
        <v>1002</v>
      </c>
    </row>
    <row r="505" customFormat="false" ht="15" hidden="false" customHeight="true" outlineLevel="0" collapsed="false">
      <c r="A505" s="9" t="n">
        <v>9991027058390</v>
      </c>
      <c r="B505" s="8" t="s">
        <v>1003</v>
      </c>
      <c r="C505" s="8" t="s">
        <v>1004</v>
      </c>
    </row>
    <row r="506" customFormat="false" ht="15" hidden="false" customHeight="true" outlineLevel="0" collapsed="false">
      <c r="A506" s="9" t="n">
        <v>9991027058543</v>
      </c>
      <c r="B506" s="8" t="s">
        <v>1005</v>
      </c>
      <c r="C506" s="8" t="s">
        <v>1006</v>
      </c>
    </row>
    <row r="507" customFormat="false" ht="15" hidden="false" customHeight="true" outlineLevel="0" collapsed="false">
      <c r="A507" s="9" t="n">
        <v>9991027058550</v>
      </c>
      <c r="B507" s="8" t="s">
        <v>1007</v>
      </c>
      <c r="C507" s="8" t="s">
        <v>1008</v>
      </c>
    </row>
    <row r="508" customFormat="false" ht="15" hidden="false" customHeight="true" outlineLevel="0" collapsed="false">
      <c r="A508" s="9" t="n">
        <v>9991027058567</v>
      </c>
      <c r="B508" s="8" t="s">
        <v>1009</v>
      </c>
      <c r="C508" s="8" t="s">
        <v>1010</v>
      </c>
    </row>
    <row r="509" customFormat="false" ht="15" hidden="false" customHeight="true" outlineLevel="0" collapsed="false">
      <c r="A509" s="9" t="n">
        <v>9991027058598</v>
      </c>
      <c r="B509" s="8" t="s">
        <v>1011</v>
      </c>
      <c r="C509" s="8" t="s">
        <v>1012</v>
      </c>
    </row>
    <row r="510" customFormat="false" ht="15" hidden="false" customHeight="true" outlineLevel="0" collapsed="false">
      <c r="A510" s="9" t="n">
        <v>9991027058611</v>
      </c>
      <c r="B510" s="8" t="s">
        <v>1013</v>
      </c>
      <c r="C510" s="8" t="s">
        <v>1014</v>
      </c>
    </row>
    <row r="511" customFormat="false" ht="15" hidden="false" customHeight="true" outlineLevel="0" collapsed="false">
      <c r="A511" s="9" t="n">
        <v>9991027058628</v>
      </c>
      <c r="B511" s="8" t="s">
        <v>1015</v>
      </c>
      <c r="C511" s="8" t="s">
        <v>1016</v>
      </c>
    </row>
    <row r="512" customFormat="false" ht="15" hidden="false" customHeight="true" outlineLevel="0" collapsed="false">
      <c r="A512" s="9" t="n">
        <v>9991027058635</v>
      </c>
      <c r="B512" s="8" t="s">
        <v>1017</v>
      </c>
      <c r="C512" s="8" t="s">
        <v>1018</v>
      </c>
    </row>
    <row r="513" customFormat="false" ht="15" hidden="false" customHeight="true" outlineLevel="0" collapsed="false">
      <c r="A513" s="9" t="n">
        <v>9991027058642</v>
      </c>
      <c r="B513" s="8" t="s">
        <v>1019</v>
      </c>
      <c r="C513" s="8" t="s">
        <v>1020</v>
      </c>
    </row>
    <row r="514" customFormat="false" ht="15" hidden="false" customHeight="true" outlineLevel="0" collapsed="false">
      <c r="A514" s="9" t="n">
        <v>9991027058659</v>
      </c>
      <c r="B514" s="8" t="s">
        <v>1021</v>
      </c>
      <c r="C514" s="8" t="s">
        <v>1022</v>
      </c>
    </row>
    <row r="515" customFormat="false" ht="15" hidden="false" customHeight="true" outlineLevel="0" collapsed="false">
      <c r="A515" s="9" t="n">
        <v>9991027058666</v>
      </c>
      <c r="B515" s="8" t="s">
        <v>1023</v>
      </c>
      <c r="C515" s="8" t="s">
        <v>1024</v>
      </c>
    </row>
    <row r="516" customFormat="false" ht="15" hidden="false" customHeight="true" outlineLevel="0" collapsed="false">
      <c r="A516" s="9" t="n">
        <v>9991027058673</v>
      </c>
      <c r="B516" s="8" t="s">
        <v>1025</v>
      </c>
      <c r="C516" s="8" t="s">
        <v>1026</v>
      </c>
    </row>
    <row r="517" customFormat="false" ht="15" hidden="false" customHeight="true" outlineLevel="0" collapsed="false">
      <c r="A517" s="9" t="n">
        <v>9991027058697</v>
      </c>
      <c r="B517" s="8" t="s">
        <v>1027</v>
      </c>
      <c r="C517" s="8" t="s">
        <v>1028</v>
      </c>
    </row>
    <row r="518" customFormat="false" ht="15" hidden="false" customHeight="true" outlineLevel="0" collapsed="false">
      <c r="A518" s="9" t="n">
        <v>9991027058703</v>
      </c>
      <c r="B518" s="8" t="s">
        <v>1029</v>
      </c>
      <c r="C518" s="8" t="s">
        <v>1030</v>
      </c>
    </row>
    <row r="519" s="10" customFormat="true" ht="15" hidden="false" customHeight="true" outlineLevel="0" collapsed="false">
      <c r="A519" s="9" t="n">
        <v>9991027058710</v>
      </c>
      <c r="B519" s="8" t="s">
        <v>1031</v>
      </c>
      <c r="C519" s="8" t="s">
        <v>1032</v>
      </c>
    </row>
    <row r="520" customFormat="false" ht="15" hidden="false" customHeight="true" outlineLevel="0" collapsed="false">
      <c r="A520" s="9" t="n">
        <v>9991027058727</v>
      </c>
      <c r="B520" s="8" t="s">
        <v>1033</v>
      </c>
      <c r="C520" s="8" t="s">
        <v>1034</v>
      </c>
    </row>
    <row r="521" customFormat="false" ht="15" hidden="false" customHeight="true" outlineLevel="0" collapsed="false">
      <c r="A521" s="9" t="n">
        <v>9991027058734</v>
      </c>
      <c r="B521" s="8" t="s">
        <v>1035</v>
      </c>
      <c r="C521" s="8" t="s">
        <v>1036</v>
      </c>
    </row>
    <row r="522" customFormat="false" ht="15" hidden="false" customHeight="true" outlineLevel="0" collapsed="false">
      <c r="A522" s="9" t="n">
        <v>9991027058758</v>
      </c>
      <c r="B522" s="8" t="s">
        <v>1037</v>
      </c>
      <c r="C522" s="8" t="s">
        <v>1038</v>
      </c>
    </row>
    <row r="523" customFormat="false" ht="15" hidden="false" customHeight="true" outlineLevel="0" collapsed="false">
      <c r="A523" s="9" t="n">
        <v>9991027058765</v>
      </c>
      <c r="B523" s="11" t="s">
        <v>1039</v>
      </c>
      <c r="C523" s="11" t="s">
        <v>1040</v>
      </c>
    </row>
    <row r="524" customFormat="false" ht="15" hidden="false" customHeight="true" outlineLevel="0" collapsed="false">
      <c r="A524" s="9" t="n">
        <v>9991027058789</v>
      </c>
      <c r="B524" s="8" t="s">
        <v>1041</v>
      </c>
      <c r="C524" s="8" t="s">
        <v>1042</v>
      </c>
    </row>
    <row r="525" customFormat="false" ht="15" hidden="false" customHeight="true" outlineLevel="0" collapsed="false">
      <c r="A525" s="9" t="n">
        <v>9991027058796</v>
      </c>
      <c r="B525" s="8" t="s">
        <v>1043</v>
      </c>
      <c r="C525" s="8" t="s">
        <v>1044</v>
      </c>
    </row>
    <row r="526" customFormat="false" ht="15" hidden="false" customHeight="true" outlineLevel="0" collapsed="false">
      <c r="A526" s="9" t="n">
        <v>9991027058802</v>
      </c>
      <c r="B526" s="8" t="s">
        <v>1045</v>
      </c>
      <c r="C526" s="8" t="s">
        <v>1046</v>
      </c>
    </row>
    <row r="527" customFormat="false" ht="15" hidden="false" customHeight="true" outlineLevel="0" collapsed="false">
      <c r="A527" s="9" t="n">
        <v>9991027091779</v>
      </c>
      <c r="B527" s="8" t="s">
        <v>1047</v>
      </c>
      <c r="C527" s="8" t="s">
        <v>1048</v>
      </c>
    </row>
    <row r="528" customFormat="false" ht="15" hidden="false" customHeight="true" outlineLevel="0" collapsed="false">
      <c r="A528" s="9" t="n">
        <v>9991027091786</v>
      </c>
      <c r="B528" s="8" t="s">
        <v>1049</v>
      </c>
      <c r="C528" s="8" t="s">
        <v>1050</v>
      </c>
    </row>
    <row r="529" customFormat="false" ht="15" hidden="false" customHeight="true" outlineLevel="0" collapsed="false">
      <c r="A529" s="9" t="n">
        <v>9991027091793</v>
      </c>
      <c r="B529" s="8" t="s">
        <v>1051</v>
      </c>
      <c r="C529" s="8" t="s">
        <v>1052</v>
      </c>
    </row>
    <row r="530" customFormat="false" ht="15" hidden="false" customHeight="true" outlineLevel="0" collapsed="false">
      <c r="A530" s="9" t="n">
        <v>9991027091830</v>
      </c>
      <c r="B530" s="8" t="s">
        <v>1053</v>
      </c>
      <c r="C530" s="8" t="s">
        <v>1054</v>
      </c>
    </row>
    <row r="531" customFormat="false" ht="15" hidden="false" customHeight="true" outlineLevel="0" collapsed="false">
      <c r="A531" s="9" t="n">
        <v>9991027092011</v>
      </c>
      <c r="B531" s="8" t="s">
        <v>1055</v>
      </c>
      <c r="C531" s="8" t="s">
        <v>1056</v>
      </c>
    </row>
    <row r="532" customFormat="false" ht="15" hidden="false" customHeight="true" outlineLevel="0" collapsed="false">
      <c r="A532" s="9" t="n">
        <v>9991027092028</v>
      </c>
      <c r="B532" s="8" t="s">
        <v>1057</v>
      </c>
      <c r="C532" s="8" t="s">
        <v>1058</v>
      </c>
    </row>
    <row r="533" customFormat="false" ht="15" hidden="false" customHeight="true" outlineLevel="0" collapsed="false">
      <c r="A533" s="9" t="n">
        <v>9991027092509</v>
      </c>
      <c r="B533" s="8" t="s">
        <v>1059</v>
      </c>
      <c r="C533" s="8" t="s">
        <v>1060</v>
      </c>
    </row>
    <row r="534" customFormat="false" ht="15" hidden="false" customHeight="true" outlineLevel="0" collapsed="false">
      <c r="A534" s="9" t="n">
        <v>9991027092516</v>
      </c>
      <c r="B534" s="8" t="s">
        <v>1061</v>
      </c>
      <c r="C534" s="8" t="s">
        <v>1062</v>
      </c>
    </row>
    <row r="535" customFormat="false" ht="15" hidden="false" customHeight="true" outlineLevel="0" collapsed="false">
      <c r="A535" s="9" t="n">
        <v>9991027092523</v>
      </c>
      <c r="B535" s="8" t="s">
        <v>1063</v>
      </c>
      <c r="C535" s="8" t="s">
        <v>1064</v>
      </c>
    </row>
    <row r="536" customFormat="false" ht="15" hidden="false" customHeight="true" outlineLevel="0" collapsed="false">
      <c r="A536" s="9" t="n">
        <v>9991027092769</v>
      </c>
      <c r="B536" s="8" t="s">
        <v>1065</v>
      </c>
      <c r="C536" s="8" t="s">
        <v>1066</v>
      </c>
    </row>
    <row r="537" customFormat="false" ht="15" hidden="false" customHeight="true" outlineLevel="0" collapsed="false">
      <c r="A537" s="9" t="n">
        <v>9991027081121</v>
      </c>
      <c r="B537" s="8" t="s">
        <v>1067</v>
      </c>
      <c r="C537" s="8" t="s">
        <v>1068</v>
      </c>
    </row>
    <row r="538" customFormat="false" ht="15" hidden="false" customHeight="true" outlineLevel="0" collapsed="false">
      <c r="A538" s="9" t="n">
        <v>9991027081138</v>
      </c>
      <c r="B538" s="8" t="s">
        <v>1069</v>
      </c>
      <c r="C538" s="8" t="s">
        <v>1070</v>
      </c>
    </row>
    <row r="539" customFormat="false" ht="15" hidden="false" customHeight="true" outlineLevel="0" collapsed="false">
      <c r="A539" s="9" t="n">
        <v>9991027081145</v>
      </c>
      <c r="B539" s="8" t="s">
        <v>1071</v>
      </c>
      <c r="C539" s="8" t="s">
        <v>1072</v>
      </c>
    </row>
    <row r="540" customFormat="false" ht="15" hidden="false" customHeight="true" outlineLevel="0" collapsed="false">
      <c r="A540" s="9" t="n">
        <v>9991027081152</v>
      </c>
      <c r="B540" s="8" t="s">
        <v>1073</v>
      </c>
      <c r="C540" s="8" t="s">
        <v>1074</v>
      </c>
    </row>
    <row r="541" customFormat="false" ht="15" hidden="false" customHeight="true" outlineLevel="0" collapsed="false">
      <c r="A541" s="9" t="n">
        <v>9991027081169</v>
      </c>
      <c r="B541" s="8" t="s">
        <v>1075</v>
      </c>
      <c r="C541" s="8" t="s">
        <v>1076</v>
      </c>
    </row>
    <row r="542" customFormat="false" ht="15" hidden="false" customHeight="true" outlineLevel="0" collapsed="false">
      <c r="A542" s="9" t="n">
        <v>9991027081183</v>
      </c>
      <c r="B542" s="8" t="s">
        <v>1077</v>
      </c>
      <c r="C542" s="8" t="s">
        <v>1078</v>
      </c>
    </row>
    <row r="543" customFormat="false" ht="15" hidden="false" customHeight="true" outlineLevel="0" collapsed="false">
      <c r="A543" s="9" t="n">
        <v>9991027081190</v>
      </c>
      <c r="B543" s="8" t="s">
        <v>1079</v>
      </c>
      <c r="C543" s="8" t="s">
        <v>1080</v>
      </c>
    </row>
    <row r="544" customFormat="false" ht="15" hidden="false" customHeight="true" outlineLevel="0" collapsed="false">
      <c r="A544" s="9" t="n">
        <v>9991027081251</v>
      </c>
      <c r="B544" s="8" t="s">
        <v>1081</v>
      </c>
      <c r="C544" s="8" t="s">
        <v>1082</v>
      </c>
    </row>
    <row r="545" customFormat="false" ht="15" hidden="false" customHeight="true" outlineLevel="0" collapsed="false">
      <c r="A545" s="9" t="n">
        <v>9991027092776</v>
      </c>
      <c r="B545" s="8" t="s">
        <v>1083</v>
      </c>
      <c r="C545" s="8" t="s">
        <v>1084</v>
      </c>
    </row>
    <row r="546" customFormat="false" ht="15" hidden="false" customHeight="true" outlineLevel="0" collapsed="false">
      <c r="A546" s="9" t="n">
        <v>9991027081268</v>
      </c>
      <c r="B546" s="8" t="s">
        <v>1085</v>
      </c>
      <c r="C546" s="8" t="s">
        <v>1086</v>
      </c>
    </row>
    <row r="547" customFormat="false" ht="15" hidden="false" customHeight="true" outlineLevel="0" collapsed="false">
      <c r="A547" s="9" t="n">
        <v>9991027081275</v>
      </c>
      <c r="B547" s="8" t="s">
        <v>1087</v>
      </c>
      <c r="C547" s="8" t="s">
        <v>1088</v>
      </c>
    </row>
    <row r="548" customFormat="false" ht="15" hidden="false" customHeight="true" outlineLevel="0" collapsed="false">
      <c r="A548" s="9" t="n">
        <v>9991027081305</v>
      </c>
      <c r="B548" s="8" t="s">
        <v>1089</v>
      </c>
      <c r="C548" s="8" t="s">
        <v>1090</v>
      </c>
    </row>
    <row r="549" customFormat="false" ht="15" hidden="false" customHeight="true" outlineLevel="0" collapsed="false">
      <c r="A549" s="9" t="n">
        <v>9991027081909</v>
      </c>
      <c r="B549" s="8" t="s">
        <v>1091</v>
      </c>
      <c r="C549" s="8" t="s">
        <v>1092</v>
      </c>
    </row>
    <row r="550" customFormat="false" ht="15" hidden="false" customHeight="true" outlineLevel="0" collapsed="false">
      <c r="A550" s="9" t="n">
        <v>9991027081916</v>
      </c>
      <c r="B550" s="8" t="s">
        <v>1093</v>
      </c>
      <c r="C550" s="8" t="s">
        <v>1094</v>
      </c>
    </row>
    <row r="551" customFormat="false" ht="15" hidden="false" customHeight="true" outlineLevel="0" collapsed="false">
      <c r="A551" s="9" t="n">
        <v>9991027081923</v>
      </c>
      <c r="B551" s="8" t="s">
        <v>1095</v>
      </c>
      <c r="C551" s="8" t="s">
        <v>1096</v>
      </c>
    </row>
    <row r="552" customFormat="false" ht="15" hidden="false" customHeight="true" outlineLevel="0" collapsed="false">
      <c r="A552" s="9" t="n">
        <v>9991027081930</v>
      </c>
      <c r="B552" s="8" t="s">
        <v>1097</v>
      </c>
      <c r="C552" s="8" t="s">
        <v>1098</v>
      </c>
    </row>
    <row r="553" customFormat="false" ht="15" hidden="false" customHeight="true" outlineLevel="0" collapsed="false">
      <c r="A553" s="9" t="n">
        <v>9991027081961</v>
      </c>
      <c r="B553" s="8" t="s">
        <v>1099</v>
      </c>
      <c r="C553" s="8" t="s">
        <v>1100</v>
      </c>
    </row>
    <row r="554" customFormat="false" ht="15" hidden="false" customHeight="true" outlineLevel="0" collapsed="false">
      <c r="A554" s="9" t="n">
        <v>9991027081978</v>
      </c>
      <c r="B554" s="8" t="s">
        <v>1101</v>
      </c>
      <c r="C554" s="8" t="s">
        <v>1102</v>
      </c>
    </row>
    <row r="555" customFormat="false" ht="15" hidden="false" customHeight="true" outlineLevel="0" collapsed="false">
      <c r="A555" s="9" t="n">
        <v>9991027082913</v>
      </c>
      <c r="B555" s="8" t="s">
        <v>1103</v>
      </c>
      <c r="C555" s="8" t="s">
        <v>1104</v>
      </c>
    </row>
    <row r="556" customFormat="false" ht="15" hidden="false" customHeight="true" outlineLevel="0" collapsed="false">
      <c r="A556" s="9" t="n">
        <v>9991027081985</v>
      </c>
      <c r="B556" s="8" t="s">
        <v>1105</v>
      </c>
      <c r="C556" s="8" t="s">
        <v>1106</v>
      </c>
    </row>
    <row r="557" customFormat="false" ht="15" hidden="false" customHeight="true" outlineLevel="0" collapsed="false">
      <c r="A557" s="9" t="n">
        <v>9991027081992</v>
      </c>
      <c r="B557" s="8" t="s">
        <v>1107</v>
      </c>
      <c r="C557" s="8" t="s">
        <v>1108</v>
      </c>
    </row>
    <row r="558" customFormat="false" ht="15" hidden="false" customHeight="true" outlineLevel="0" collapsed="false">
      <c r="A558" s="9" t="n">
        <v>9991027082012</v>
      </c>
      <c r="B558" s="8" t="s">
        <v>1109</v>
      </c>
      <c r="C558" s="8" t="s">
        <v>1110</v>
      </c>
    </row>
    <row r="559" customFormat="false" ht="15" hidden="false" customHeight="true" outlineLevel="0" collapsed="false">
      <c r="A559" s="9" t="n">
        <v>9991027082043</v>
      </c>
      <c r="B559" s="8" t="s">
        <v>1111</v>
      </c>
      <c r="C559" s="8" t="s">
        <v>1112</v>
      </c>
    </row>
    <row r="560" customFormat="false" ht="15" hidden="false" customHeight="true" outlineLevel="0" collapsed="false">
      <c r="A560" s="9" t="n">
        <v>9991027082067</v>
      </c>
      <c r="B560" s="8" t="s">
        <v>1113</v>
      </c>
      <c r="C560" s="8" t="s">
        <v>1114</v>
      </c>
    </row>
    <row r="561" customFormat="false" ht="15" hidden="false" customHeight="true" outlineLevel="0" collapsed="false">
      <c r="A561" s="9" t="n">
        <v>9991027087949</v>
      </c>
      <c r="B561" s="8" t="s">
        <v>1115</v>
      </c>
      <c r="C561" s="8" t="s">
        <v>1116</v>
      </c>
    </row>
    <row r="562" customFormat="false" ht="15" hidden="false" customHeight="true" outlineLevel="0" collapsed="false">
      <c r="A562" s="9" t="n">
        <v>9991027087956</v>
      </c>
      <c r="B562" s="8" t="s">
        <v>1117</v>
      </c>
      <c r="C562" s="8" t="s">
        <v>1118</v>
      </c>
    </row>
    <row r="563" customFormat="false" ht="15" hidden="false" customHeight="true" outlineLevel="0" collapsed="false">
      <c r="A563" s="9" t="n">
        <v>9991027087963</v>
      </c>
      <c r="B563" s="8" t="s">
        <v>1119</v>
      </c>
      <c r="C563" s="8" t="s">
        <v>1120</v>
      </c>
    </row>
    <row r="564" customFormat="false" ht="15" hidden="false" customHeight="true" outlineLevel="0" collapsed="false">
      <c r="A564" s="9" t="n">
        <v>9991027104790</v>
      </c>
      <c r="B564" s="8" t="s">
        <v>1121</v>
      </c>
      <c r="C564" s="8" t="s">
        <v>1122</v>
      </c>
    </row>
    <row r="565" customFormat="false" ht="15" hidden="false" customHeight="true" outlineLevel="0" collapsed="false">
      <c r="A565" s="9" t="n">
        <v>9991027104806</v>
      </c>
      <c r="B565" s="8" t="s">
        <v>1123</v>
      </c>
      <c r="C565" s="8" t="s">
        <v>1124</v>
      </c>
    </row>
    <row r="566" customFormat="false" ht="15" hidden="false" customHeight="true" outlineLevel="0" collapsed="false">
      <c r="A566" s="9" t="n">
        <v>9991027104813</v>
      </c>
      <c r="B566" s="8" t="s">
        <v>1125</v>
      </c>
      <c r="C566" s="8" t="s">
        <v>1126</v>
      </c>
    </row>
    <row r="567" customFormat="false" ht="15" hidden="false" customHeight="true" outlineLevel="0" collapsed="false">
      <c r="A567" s="9" t="n">
        <v>9991027104868</v>
      </c>
      <c r="B567" s="8" t="s">
        <v>1127</v>
      </c>
      <c r="C567" s="8" t="s">
        <v>1128</v>
      </c>
    </row>
    <row r="568" customFormat="false" ht="15" hidden="false" customHeight="true" outlineLevel="0" collapsed="false">
      <c r="A568" s="9" t="n">
        <v>9991027104875</v>
      </c>
      <c r="B568" s="8" t="s">
        <v>1129</v>
      </c>
      <c r="C568" s="8" t="s">
        <v>1130</v>
      </c>
    </row>
    <row r="569" customFormat="false" ht="15" hidden="false" customHeight="true" outlineLevel="0" collapsed="false">
      <c r="A569" s="9" t="n">
        <v>9991027104882</v>
      </c>
      <c r="B569" s="8" t="s">
        <v>1131</v>
      </c>
      <c r="C569" s="8" t="s">
        <v>1132</v>
      </c>
    </row>
    <row r="570" customFormat="false" ht="15" hidden="false" customHeight="true" outlineLevel="0" collapsed="false">
      <c r="A570" s="9" t="n">
        <v>9991027104899</v>
      </c>
      <c r="B570" s="8" t="s">
        <v>1133</v>
      </c>
      <c r="C570" s="8" t="s">
        <v>1134</v>
      </c>
    </row>
    <row r="571" customFormat="false" ht="15" hidden="false" customHeight="true" outlineLevel="0" collapsed="false">
      <c r="A571" s="9" t="n">
        <v>9991027104844</v>
      </c>
      <c r="B571" s="8" t="s">
        <v>1135</v>
      </c>
      <c r="C571" s="8" t="s">
        <v>1136</v>
      </c>
    </row>
    <row r="572" customFormat="false" ht="15" hidden="false" customHeight="true" outlineLevel="0" collapsed="false">
      <c r="A572" s="9" t="n">
        <v>9991027032185</v>
      </c>
      <c r="B572" s="8" t="s">
        <v>1137</v>
      </c>
      <c r="C572" s="8" t="s">
        <v>1138</v>
      </c>
    </row>
    <row r="573" customFormat="false" ht="15" hidden="false" customHeight="true" outlineLevel="0" collapsed="false">
      <c r="A573" s="9" t="n">
        <v>9991027032062</v>
      </c>
      <c r="B573" s="8" t="s">
        <v>1139</v>
      </c>
      <c r="C573" s="8" t="s">
        <v>1140</v>
      </c>
    </row>
    <row r="574" customFormat="false" ht="15" hidden="false" customHeight="true" outlineLevel="0" collapsed="false">
      <c r="A574" s="9" t="n">
        <v>9991027030167</v>
      </c>
      <c r="B574" s="8" t="s">
        <v>1141</v>
      </c>
      <c r="C574" s="8" t="s">
        <v>1142</v>
      </c>
    </row>
    <row r="575" customFormat="false" ht="15" hidden="false" customHeight="true" outlineLevel="0" collapsed="false">
      <c r="A575" s="9" t="n">
        <v>9991027082050</v>
      </c>
      <c r="B575" s="8" t="s">
        <v>1143</v>
      </c>
      <c r="C575" s="8" t="s">
        <v>1144</v>
      </c>
    </row>
    <row r="576" customFormat="false" ht="15" hidden="false" customHeight="true" outlineLevel="0" collapsed="false">
      <c r="A576" s="9" t="n">
        <v>9991027031096</v>
      </c>
      <c r="B576" s="8" t="s">
        <v>1145</v>
      </c>
      <c r="C576" s="8" t="s">
        <v>1146</v>
      </c>
    </row>
    <row r="577" customFormat="false" ht="15" hidden="false" customHeight="true" outlineLevel="0" collapsed="false">
      <c r="A577" s="9" t="n">
        <v>9991027104912</v>
      </c>
      <c r="B577" s="8" t="s">
        <v>1147</v>
      </c>
      <c r="C577" s="8" t="s">
        <v>1148</v>
      </c>
    </row>
    <row r="578" customFormat="false" ht="15" hidden="false" customHeight="true" outlineLevel="0" collapsed="false">
      <c r="A578" s="9" t="n">
        <v>9991027104929</v>
      </c>
      <c r="B578" s="8" t="s">
        <v>1149</v>
      </c>
      <c r="C578" s="8" t="s">
        <v>1150</v>
      </c>
    </row>
    <row r="579" customFormat="false" ht="15" hidden="false" customHeight="true" outlineLevel="0" collapsed="false">
      <c r="A579" s="9" t="n">
        <v>9991027104936</v>
      </c>
      <c r="B579" s="8" t="s">
        <v>1151</v>
      </c>
      <c r="C579" s="8" t="s">
        <v>1152</v>
      </c>
    </row>
    <row r="580" customFormat="false" ht="15" hidden="false" customHeight="true" outlineLevel="0" collapsed="false">
      <c r="A580" s="9" t="n">
        <v>9991027104943</v>
      </c>
      <c r="B580" s="8" t="s">
        <v>1153</v>
      </c>
      <c r="C580" s="8" t="s">
        <v>1154</v>
      </c>
    </row>
    <row r="581" customFormat="false" ht="15" hidden="false" customHeight="true" outlineLevel="0" collapsed="false">
      <c r="A581" s="9" t="n">
        <v>9991027104950</v>
      </c>
      <c r="B581" s="8" t="s">
        <v>1155</v>
      </c>
      <c r="C581" s="8" t="s">
        <v>1156</v>
      </c>
    </row>
    <row r="582" customFormat="false" ht="15" hidden="false" customHeight="true" outlineLevel="0" collapsed="false">
      <c r="A582" s="9" t="n">
        <v>9991027104967</v>
      </c>
      <c r="B582" s="8" t="s">
        <v>1157</v>
      </c>
      <c r="C582" s="8" t="s">
        <v>1158</v>
      </c>
    </row>
    <row r="583" customFormat="false" ht="15" hidden="false" customHeight="true" outlineLevel="0" collapsed="false">
      <c r="A583" s="9" t="n">
        <v>9991027104974</v>
      </c>
      <c r="B583" s="8" t="s">
        <v>1159</v>
      </c>
      <c r="C583" s="8" t="s">
        <v>1160</v>
      </c>
    </row>
    <row r="584" customFormat="false" ht="15" hidden="false" customHeight="true" outlineLevel="0" collapsed="false">
      <c r="A584" s="9" t="n">
        <v>9991027104998</v>
      </c>
      <c r="B584" s="8" t="s">
        <v>1161</v>
      </c>
      <c r="C584" s="8" t="s">
        <v>1162</v>
      </c>
    </row>
    <row r="585" customFormat="false" ht="15" hidden="false" customHeight="true" outlineLevel="0" collapsed="false">
      <c r="A585" s="9" t="n">
        <v>9991027105001</v>
      </c>
      <c r="B585" s="8" t="s">
        <v>1163</v>
      </c>
      <c r="C585" s="8" t="s">
        <v>1164</v>
      </c>
    </row>
    <row r="586" customFormat="false" ht="15" hidden="false" customHeight="true" outlineLevel="0" collapsed="false">
      <c r="A586" s="9" t="n">
        <v>9991027105018</v>
      </c>
      <c r="B586" s="8" t="s">
        <v>1165</v>
      </c>
      <c r="C586" s="8" t="s">
        <v>1166</v>
      </c>
    </row>
    <row r="587" customFormat="false" ht="15" hidden="false" customHeight="true" outlineLevel="0" collapsed="false">
      <c r="A587" s="9" t="n">
        <v>9991027105025</v>
      </c>
      <c r="B587" s="8" t="s">
        <v>1167</v>
      </c>
      <c r="C587" s="8" t="s">
        <v>1168</v>
      </c>
    </row>
    <row r="588" customFormat="false" ht="15" hidden="false" customHeight="true" outlineLevel="0" collapsed="false">
      <c r="A588" s="9" t="n">
        <v>9991027105032</v>
      </c>
      <c r="B588" s="8" t="s">
        <v>1169</v>
      </c>
      <c r="C588" s="8" t="s">
        <v>1170</v>
      </c>
    </row>
    <row r="589" customFormat="false" ht="15" hidden="false" customHeight="true" outlineLevel="0" collapsed="false">
      <c r="A589" s="9" t="n">
        <v>9991027105049</v>
      </c>
      <c r="B589" s="8" t="s">
        <v>1171</v>
      </c>
      <c r="C589" s="8" t="s">
        <v>1172</v>
      </c>
    </row>
    <row r="590" customFormat="false" ht="15" hidden="false" customHeight="true" outlineLevel="0" collapsed="false">
      <c r="A590" s="9" t="n">
        <v>9991027105056</v>
      </c>
      <c r="B590" s="8" t="s">
        <v>1173</v>
      </c>
      <c r="C590" s="8" t="s">
        <v>1174</v>
      </c>
    </row>
    <row r="591" customFormat="false" ht="15" hidden="false" customHeight="true" outlineLevel="0" collapsed="false">
      <c r="A591" s="9" t="n">
        <v>9991027105063</v>
      </c>
      <c r="B591" s="8" t="s">
        <v>1175</v>
      </c>
      <c r="C591" s="8" t="s">
        <v>1176</v>
      </c>
    </row>
    <row r="592" customFormat="false" ht="15" hidden="false" customHeight="true" outlineLevel="0" collapsed="false">
      <c r="A592" s="9" t="n">
        <v>9991027105070</v>
      </c>
      <c r="B592" s="8" t="s">
        <v>1177</v>
      </c>
      <c r="C592" s="8" t="s">
        <v>1178</v>
      </c>
    </row>
    <row r="593" customFormat="false" ht="15" hidden="false" customHeight="true" outlineLevel="0" collapsed="false">
      <c r="A593" s="9" t="n">
        <v>9991027031188</v>
      </c>
      <c r="B593" s="8" t="s">
        <v>1179</v>
      </c>
      <c r="C593" s="8" t="s">
        <v>1180</v>
      </c>
    </row>
    <row r="594" customFormat="false" ht="15" hidden="false" customHeight="true" outlineLevel="0" collapsed="false">
      <c r="A594" s="9" t="n">
        <v>9991027031201</v>
      </c>
      <c r="B594" s="8" t="s">
        <v>1181</v>
      </c>
      <c r="C594" s="8" t="s">
        <v>1182</v>
      </c>
    </row>
    <row r="595" customFormat="false" ht="15" hidden="false" customHeight="true" outlineLevel="0" collapsed="false">
      <c r="A595" s="9" t="n">
        <v>9991027104981</v>
      </c>
      <c r="B595" s="8" t="s">
        <v>1183</v>
      </c>
      <c r="C595" s="8" t="s">
        <v>1184</v>
      </c>
    </row>
    <row r="596" customFormat="false" ht="15" hidden="false" customHeight="true" outlineLevel="0" collapsed="false">
      <c r="A596" s="9" t="n">
        <v>9991027030778</v>
      </c>
      <c r="B596" s="8" t="s">
        <v>1185</v>
      </c>
      <c r="C596" s="8" t="s">
        <v>1186</v>
      </c>
    </row>
    <row r="597" customFormat="false" ht="15" hidden="false" customHeight="true" outlineLevel="0" collapsed="false">
      <c r="A597" s="9" t="n">
        <v>9991027105148</v>
      </c>
      <c r="B597" s="8" t="s">
        <v>1187</v>
      </c>
      <c r="C597" s="8" t="s">
        <v>1188</v>
      </c>
    </row>
    <row r="598" customFormat="false" ht="15" hidden="false" customHeight="true" outlineLevel="0" collapsed="false">
      <c r="A598" s="9" t="n">
        <v>9991027032697</v>
      </c>
      <c r="B598" s="8" t="s">
        <v>1189</v>
      </c>
      <c r="C598" s="8" t="s">
        <v>1190</v>
      </c>
    </row>
    <row r="599" customFormat="false" ht="15" hidden="false" customHeight="true" outlineLevel="0" collapsed="false">
      <c r="A599" s="9" t="n">
        <v>9991027032727</v>
      </c>
      <c r="B599" s="8" t="s">
        <v>1191</v>
      </c>
      <c r="C599" s="8" t="s">
        <v>1192</v>
      </c>
    </row>
    <row r="600" customFormat="false" ht="15" hidden="false" customHeight="true" outlineLevel="0" collapsed="false">
      <c r="A600" s="9" t="n">
        <v>9991027040807</v>
      </c>
      <c r="B600" s="8" t="s">
        <v>1193</v>
      </c>
      <c r="C600" s="8" t="s">
        <v>1194</v>
      </c>
    </row>
    <row r="601" customFormat="false" ht="15" hidden="false" customHeight="true" outlineLevel="0" collapsed="false">
      <c r="A601" s="9" t="n">
        <v>9991027058604</v>
      </c>
      <c r="B601" s="8" t="s">
        <v>1195</v>
      </c>
      <c r="C601" s="8" t="s">
        <v>1196</v>
      </c>
    </row>
    <row r="602" customFormat="false" ht="15" hidden="false" customHeight="true" outlineLevel="0" collapsed="false">
      <c r="A602" s="9" t="n">
        <v>9991027031669</v>
      </c>
      <c r="B602" s="8" t="s">
        <v>1197</v>
      </c>
      <c r="C602" s="8" t="s">
        <v>1198</v>
      </c>
    </row>
    <row r="603" customFormat="false" ht="15" hidden="false" customHeight="true" outlineLevel="0" collapsed="false">
      <c r="A603" s="9" t="n">
        <v>9991027030273</v>
      </c>
      <c r="B603" s="8" t="s">
        <v>1199</v>
      </c>
      <c r="C603" s="8" t="s">
        <v>1200</v>
      </c>
    </row>
    <row r="604" customFormat="false" ht="15" hidden="false" customHeight="true" outlineLevel="0" collapsed="false">
      <c r="A604" s="9" t="n">
        <v>9991027058680</v>
      </c>
      <c r="B604" s="8" t="s">
        <v>1201</v>
      </c>
      <c r="C604" s="8" t="s">
        <v>1202</v>
      </c>
    </row>
    <row r="605" customFormat="false" ht="15" hidden="false" customHeight="true" outlineLevel="0" collapsed="false">
      <c r="A605" s="9" t="n">
        <v>9991027031928</v>
      </c>
      <c r="B605" s="8" t="s">
        <v>1203</v>
      </c>
      <c r="C605" s="8" t="s">
        <v>1204</v>
      </c>
    </row>
    <row r="606" customFormat="false" ht="15" hidden="false" customHeight="true" outlineLevel="0" collapsed="false">
      <c r="A606" s="9" t="n">
        <v>9991027105186</v>
      </c>
      <c r="B606" s="8" t="s">
        <v>1205</v>
      </c>
      <c r="C606" s="8" t="s">
        <v>1206</v>
      </c>
    </row>
    <row r="607" customFormat="false" ht="15" hidden="false" customHeight="true" outlineLevel="0" collapsed="false">
      <c r="A607" s="9" t="n">
        <v>9991027105193</v>
      </c>
      <c r="B607" s="8" t="s">
        <v>1207</v>
      </c>
      <c r="C607" s="8" t="s">
        <v>1208</v>
      </c>
    </row>
    <row r="608" customFormat="false" ht="15" hidden="false" customHeight="true" outlineLevel="0" collapsed="false">
      <c r="A608" s="9" t="n">
        <v>9991027105209</v>
      </c>
      <c r="B608" s="8" t="s">
        <v>1209</v>
      </c>
      <c r="C608" s="8" t="s">
        <v>1210</v>
      </c>
    </row>
    <row r="609" customFormat="false" ht="15" hidden="false" customHeight="true" outlineLevel="0" collapsed="false">
      <c r="A609" s="9" t="n">
        <v>9991027058208</v>
      </c>
      <c r="B609" s="8" t="s">
        <v>1211</v>
      </c>
      <c r="C609" s="8" t="s">
        <v>1212</v>
      </c>
    </row>
    <row r="610" customFormat="false" ht="15" hidden="false" customHeight="true" outlineLevel="0" collapsed="false">
      <c r="A610" s="9" t="n">
        <v>9991027105230</v>
      </c>
      <c r="B610" s="8" t="s">
        <v>1213</v>
      </c>
      <c r="C610" s="8" t="s">
        <v>1214</v>
      </c>
    </row>
    <row r="611" customFormat="false" ht="15" hidden="false" customHeight="true" outlineLevel="0" collapsed="false">
      <c r="A611" s="9" t="n">
        <v>9991027100471</v>
      </c>
      <c r="B611" s="8" t="s">
        <v>1215</v>
      </c>
      <c r="C611" s="8" t="s">
        <v>1216</v>
      </c>
    </row>
    <row r="612" customFormat="false" ht="15" hidden="false" customHeight="true" outlineLevel="0" collapsed="false">
      <c r="A612" s="9" t="n">
        <v>9991027105254</v>
      </c>
      <c r="B612" s="8" t="s">
        <v>1217</v>
      </c>
      <c r="C612" s="8" t="s">
        <v>1218</v>
      </c>
    </row>
    <row r="613" customFormat="false" ht="15" hidden="false" customHeight="true" outlineLevel="0" collapsed="false">
      <c r="A613" s="9" t="n">
        <v>9991027105261</v>
      </c>
      <c r="B613" s="8" t="s">
        <v>1219</v>
      </c>
      <c r="C613" s="8" t="s">
        <v>1220</v>
      </c>
    </row>
    <row r="614" customFormat="false" ht="15" hidden="false" customHeight="true" outlineLevel="0" collapsed="false">
      <c r="A614" s="9" t="n">
        <v>9991027105278</v>
      </c>
      <c r="B614" s="8" t="s">
        <v>1221</v>
      </c>
      <c r="C614" s="8" t="s">
        <v>1222</v>
      </c>
    </row>
    <row r="615" customFormat="false" ht="15" hidden="false" customHeight="true" outlineLevel="0" collapsed="false">
      <c r="A615" s="9" t="n">
        <v>9991027105285</v>
      </c>
      <c r="B615" s="8" t="s">
        <v>1223</v>
      </c>
      <c r="C615" s="8" t="s">
        <v>1224</v>
      </c>
    </row>
    <row r="616" customFormat="false" ht="15" hidden="false" customHeight="true" outlineLevel="0" collapsed="false">
      <c r="A616" s="9" t="n">
        <v>9991027105292</v>
      </c>
      <c r="B616" s="8" t="s">
        <v>1225</v>
      </c>
      <c r="C616" s="8" t="s">
        <v>1226</v>
      </c>
    </row>
    <row r="617" customFormat="false" ht="15" hidden="false" customHeight="true" outlineLevel="0" collapsed="false">
      <c r="A617" s="9" t="n">
        <v>9991027241846</v>
      </c>
      <c r="B617" s="8" t="s">
        <v>1227</v>
      </c>
      <c r="C617" s="8" t="s">
        <v>1228</v>
      </c>
    </row>
    <row r="618" customFormat="false" ht="15" hidden="false" customHeight="true" outlineLevel="0" collapsed="false">
      <c r="A618" s="9" t="n">
        <v>9991027031041</v>
      </c>
      <c r="B618" s="8" t="s">
        <v>1229</v>
      </c>
      <c r="C618" s="8" t="s">
        <v>1230</v>
      </c>
    </row>
    <row r="619" customFormat="false" ht="15" hidden="false" customHeight="true" outlineLevel="0" collapsed="false">
      <c r="A619" s="9" t="n">
        <v>9991027031232</v>
      </c>
      <c r="B619" s="8" t="s">
        <v>1231</v>
      </c>
      <c r="C619" s="8" t="s">
        <v>1232</v>
      </c>
    </row>
    <row r="620" customFormat="false" ht="15" hidden="false" customHeight="true" outlineLevel="0" collapsed="false">
      <c r="A620" s="9" t="n">
        <v>9991027030181</v>
      </c>
      <c r="B620" s="8" t="s">
        <v>1233</v>
      </c>
      <c r="C620" s="8" t="s">
        <v>1234</v>
      </c>
    </row>
    <row r="621" customFormat="false" ht="15" hidden="false" customHeight="true" outlineLevel="0" collapsed="false">
      <c r="A621" s="9" t="n">
        <v>9991027105308</v>
      </c>
      <c r="B621" s="8" t="s">
        <v>1235</v>
      </c>
      <c r="C621" s="8" t="s">
        <v>1236</v>
      </c>
    </row>
    <row r="622" customFormat="false" ht="15" hidden="false" customHeight="true" outlineLevel="0" collapsed="false">
      <c r="A622" s="9" t="n">
        <v>9991027105315</v>
      </c>
      <c r="B622" s="8" t="s">
        <v>1237</v>
      </c>
      <c r="C622" s="8" t="s">
        <v>1238</v>
      </c>
    </row>
    <row r="623" customFormat="false" ht="15" hidden="false" customHeight="true" outlineLevel="0" collapsed="false">
      <c r="A623" s="9" t="n">
        <v>9991027105322</v>
      </c>
      <c r="B623" s="8" t="s">
        <v>1239</v>
      </c>
      <c r="C623" s="8" t="s">
        <v>1240</v>
      </c>
    </row>
    <row r="624" customFormat="false" ht="15" hidden="false" customHeight="true" outlineLevel="0" collapsed="false">
      <c r="A624" s="9" t="n">
        <v>9991027105339</v>
      </c>
      <c r="B624" s="8" t="s">
        <v>1241</v>
      </c>
      <c r="C624" s="8" t="s">
        <v>1242</v>
      </c>
    </row>
    <row r="625" customFormat="false" ht="15" hidden="false" customHeight="true" outlineLevel="0" collapsed="false">
      <c r="A625" s="9" t="n">
        <v>9991027105346</v>
      </c>
      <c r="B625" s="8" t="s">
        <v>1243</v>
      </c>
      <c r="C625" s="8" t="s">
        <v>1244</v>
      </c>
    </row>
    <row r="626" customFormat="false" ht="15" hidden="false" customHeight="true" outlineLevel="0" collapsed="false">
      <c r="A626" s="9" t="n">
        <v>9991027105353</v>
      </c>
      <c r="B626" s="8" t="s">
        <v>1245</v>
      </c>
      <c r="C626" s="8" t="s">
        <v>1246</v>
      </c>
    </row>
    <row r="627" customFormat="false" ht="15" hidden="false" customHeight="true" outlineLevel="0" collapsed="false">
      <c r="A627" s="9" t="n">
        <v>9991027105360</v>
      </c>
      <c r="B627" s="8" t="s">
        <v>1247</v>
      </c>
      <c r="C627" s="8" t="s">
        <v>1248</v>
      </c>
    </row>
    <row r="628" customFormat="false" ht="15" hidden="false" customHeight="true" outlineLevel="0" collapsed="false">
      <c r="A628" s="9" t="n">
        <v>9991027105377</v>
      </c>
      <c r="B628" s="8" t="s">
        <v>1249</v>
      </c>
      <c r="C628" s="8" t="s">
        <v>1250</v>
      </c>
    </row>
    <row r="629" customFormat="false" ht="15" hidden="false" customHeight="true" outlineLevel="0" collapsed="false">
      <c r="A629" s="9" t="n">
        <v>9991027105384</v>
      </c>
      <c r="B629" s="8" t="s">
        <v>1251</v>
      </c>
      <c r="C629" s="8" t="s">
        <v>1252</v>
      </c>
    </row>
    <row r="630" customFormat="false" ht="15" hidden="false" customHeight="true" outlineLevel="0" collapsed="false">
      <c r="A630" s="9" t="n">
        <v>9991027105391</v>
      </c>
      <c r="B630" s="8" t="s">
        <v>1253</v>
      </c>
      <c r="C630" s="8" t="s">
        <v>1254</v>
      </c>
    </row>
    <row r="631" customFormat="false" ht="15" hidden="false" customHeight="true" outlineLevel="0" collapsed="false">
      <c r="A631" s="9" t="n">
        <v>9991027105407</v>
      </c>
      <c r="B631" s="8" t="s">
        <v>1255</v>
      </c>
      <c r="C631" s="8" t="s">
        <v>1256</v>
      </c>
    </row>
    <row r="632" customFormat="false" ht="15" hidden="false" customHeight="true" outlineLevel="0" collapsed="false">
      <c r="A632" s="9" t="n">
        <v>9991027105414</v>
      </c>
      <c r="B632" s="8" t="s">
        <v>1257</v>
      </c>
      <c r="C632" s="8" t="s">
        <v>1258</v>
      </c>
    </row>
    <row r="633" customFormat="false" ht="15" hidden="false" customHeight="true" outlineLevel="0" collapsed="false">
      <c r="A633" s="9" t="n">
        <v>9991027105421</v>
      </c>
      <c r="B633" s="8" t="s">
        <v>1259</v>
      </c>
      <c r="C633" s="8" t="s">
        <v>1260</v>
      </c>
    </row>
    <row r="634" customFormat="false" ht="15" hidden="false" customHeight="true" outlineLevel="0" collapsed="false">
      <c r="A634" s="9" t="n">
        <v>9991027105438</v>
      </c>
      <c r="B634" s="8" t="s">
        <v>1261</v>
      </c>
      <c r="C634" s="8" t="s">
        <v>1262</v>
      </c>
    </row>
    <row r="635" customFormat="false" ht="15" hidden="false" customHeight="true" outlineLevel="0" collapsed="false">
      <c r="A635" s="9" t="n">
        <v>9991027105445</v>
      </c>
      <c r="B635" s="8" t="s">
        <v>1263</v>
      </c>
      <c r="C635" s="8" t="s">
        <v>1264</v>
      </c>
    </row>
    <row r="636" customFormat="false" ht="15" hidden="false" customHeight="true" outlineLevel="0" collapsed="false">
      <c r="A636" s="9" t="n">
        <v>9991027105452</v>
      </c>
      <c r="B636" s="8" t="s">
        <v>1265</v>
      </c>
      <c r="C636" s="8" t="s">
        <v>1266</v>
      </c>
    </row>
    <row r="637" customFormat="false" ht="15" hidden="false" customHeight="true" outlineLevel="0" collapsed="false">
      <c r="A637" s="9" t="n">
        <v>9991027032765</v>
      </c>
      <c r="B637" s="8" t="s">
        <v>1267</v>
      </c>
      <c r="C637" s="8" t="s">
        <v>1268</v>
      </c>
    </row>
    <row r="638" customFormat="false" ht="15" hidden="false" customHeight="true" outlineLevel="0" collapsed="false">
      <c r="A638" s="9" t="n">
        <v>9991027032192</v>
      </c>
      <c r="B638" s="8" t="s">
        <v>1269</v>
      </c>
      <c r="C638" s="8" t="s">
        <v>1270</v>
      </c>
    </row>
    <row r="639" customFormat="false" ht="15" hidden="false" customHeight="true" outlineLevel="0" collapsed="false">
      <c r="A639" s="9" t="n">
        <v>9991027032130</v>
      </c>
      <c r="B639" s="8" t="s">
        <v>1271</v>
      </c>
      <c r="C639" s="8" t="s">
        <v>1272</v>
      </c>
    </row>
    <row r="640" customFormat="false" ht="15" hidden="false" customHeight="true" outlineLevel="0" collapsed="false">
      <c r="A640" s="9" t="n">
        <v>9991027032222</v>
      </c>
      <c r="B640" s="8" t="s">
        <v>1273</v>
      </c>
      <c r="C640" s="8" t="s">
        <v>1274</v>
      </c>
    </row>
    <row r="641" customFormat="false" ht="15" hidden="false" customHeight="true" outlineLevel="0" collapsed="false">
      <c r="A641" s="9" t="n">
        <v>9991027032208</v>
      </c>
      <c r="B641" s="8" t="s">
        <v>1275</v>
      </c>
      <c r="C641" s="8" t="s">
        <v>1276</v>
      </c>
    </row>
    <row r="642" customFormat="false" ht="15" hidden="false" customHeight="true" outlineLevel="0" collapsed="false">
      <c r="A642" s="9" t="n">
        <v>9991027032055</v>
      </c>
      <c r="B642" s="8" t="s">
        <v>1277</v>
      </c>
      <c r="C642" s="8" t="s">
        <v>1278</v>
      </c>
    </row>
    <row r="643" customFormat="false" ht="15" hidden="false" customHeight="true" outlineLevel="0" collapsed="false">
      <c r="A643" s="9" t="n">
        <v>9991027241945</v>
      </c>
      <c r="B643" s="8" t="s">
        <v>1279</v>
      </c>
      <c r="C643" s="8" t="s">
        <v>1280</v>
      </c>
    </row>
    <row r="644" customFormat="false" ht="15" hidden="false" customHeight="true" outlineLevel="0" collapsed="false">
      <c r="A644" s="9" t="n">
        <v>9991027105469</v>
      </c>
      <c r="B644" s="8" t="s">
        <v>1281</v>
      </c>
      <c r="C644" s="8" t="s">
        <v>1282</v>
      </c>
    </row>
    <row r="645" customFormat="false" ht="15" hidden="false" customHeight="true" outlineLevel="0" collapsed="false">
      <c r="A645" s="9" t="n">
        <v>9991027105476</v>
      </c>
      <c r="B645" s="8" t="s">
        <v>1283</v>
      </c>
      <c r="C645" s="8" t="s">
        <v>1284</v>
      </c>
    </row>
    <row r="646" customFormat="false" ht="15" hidden="false" customHeight="true" outlineLevel="0" collapsed="false">
      <c r="A646" s="9" t="n">
        <v>9991027031065</v>
      </c>
      <c r="B646" s="8" t="s">
        <v>1285</v>
      </c>
      <c r="C646" s="8" t="s">
        <v>1286</v>
      </c>
    </row>
    <row r="647" customFormat="false" ht="15" hidden="false" customHeight="true" outlineLevel="0" collapsed="false">
      <c r="A647" s="9" t="n">
        <v>9991027032826</v>
      </c>
      <c r="B647" s="8" t="s">
        <v>1287</v>
      </c>
      <c r="C647" s="8" t="s">
        <v>1288</v>
      </c>
    </row>
    <row r="648" customFormat="false" ht="15" hidden="false" customHeight="true" outlineLevel="0" collapsed="false">
      <c r="A648" s="9" t="n">
        <v>9991027113099</v>
      </c>
      <c r="B648" s="8" t="s">
        <v>1289</v>
      </c>
      <c r="C648" s="8" t="s">
        <v>1290</v>
      </c>
    </row>
    <row r="649" customFormat="false" ht="15" hidden="false" customHeight="true" outlineLevel="0" collapsed="false">
      <c r="A649" s="9" t="n">
        <v>9991027113105</v>
      </c>
      <c r="B649" s="8" t="s">
        <v>1291</v>
      </c>
      <c r="C649" s="8" t="s">
        <v>1292</v>
      </c>
    </row>
    <row r="650" customFormat="false" ht="15" hidden="false" customHeight="true" outlineLevel="0" collapsed="false">
      <c r="A650" s="9" t="n">
        <v>9991027113112</v>
      </c>
      <c r="B650" s="8" t="s">
        <v>1293</v>
      </c>
      <c r="C650" s="8" t="s">
        <v>1294</v>
      </c>
    </row>
    <row r="651" customFormat="false" ht="15" hidden="false" customHeight="true" outlineLevel="0" collapsed="false">
      <c r="A651" s="9" t="n">
        <v>9991027113129</v>
      </c>
      <c r="B651" s="8" t="s">
        <v>1295</v>
      </c>
      <c r="C651" s="8" t="s">
        <v>1296</v>
      </c>
    </row>
    <row r="652" customFormat="false" ht="15" hidden="false" customHeight="true" outlineLevel="0" collapsed="false">
      <c r="A652" s="9" t="n">
        <v>9991027031829</v>
      </c>
      <c r="B652" s="8" t="s">
        <v>1297</v>
      </c>
      <c r="C652" s="8" t="s">
        <v>1298</v>
      </c>
    </row>
    <row r="653" customFormat="false" ht="15" hidden="false" customHeight="true" outlineLevel="0" collapsed="false">
      <c r="A653" s="9" t="n">
        <v>9991027113136</v>
      </c>
      <c r="B653" s="8" t="s">
        <v>1299</v>
      </c>
      <c r="C653" s="8" t="s">
        <v>1300</v>
      </c>
    </row>
    <row r="654" customFormat="false" ht="15" hidden="false" customHeight="true" outlineLevel="0" collapsed="false">
      <c r="A654" s="9" t="n">
        <v>9991027113143</v>
      </c>
      <c r="B654" s="8" t="s">
        <v>1301</v>
      </c>
      <c r="C654" s="8" t="s">
        <v>1302</v>
      </c>
    </row>
    <row r="655" customFormat="false" ht="15" hidden="false" customHeight="true" outlineLevel="0" collapsed="false">
      <c r="A655" s="9" t="n">
        <v>9991027113150</v>
      </c>
      <c r="B655" s="8" t="s">
        <v>1303</v>
      </c>
      <c r="C655" s="8" t="s">
        <v>1304</v>
      </c>
    </row>
    <row r="656" customFormat="false" ht="15" hidden="false" customHeight="true" outlineLevel="0" collapsed="false">
      <c r="A656" s="9" t="n">
        <v>9991027113167</v>
      </c>
      <c r="B656" s="8" t="s">
        <v>1305</v>
      </c>
      <c r="C656" s="8" t="s">
        <v>1306</v>
      </c>
    </row>
    <row r="657" customFormat="false" ht="15" hidden="false" customHeight="true" outlineLevel="0" collapsed="false">
      <c r="A657" s="9" t="n">
        <v>9991027113174</v>
      </c>
      <c r="B657" s="8" t="s">
        <v>1307</v>
      </c>
      <c r="C657" s="8" t="s">
        <v>1308</v>
      </c>
    </row>
    <row r="658" customFormat="false" ht="15" hidden="false" customHeight="true" outlineLevel="0" collapsed="false">
      <c r="A658" s="9" t="n">
        <v>9991027113181</v>
      </c>
      <c r="B658" s="8" t="s">
        <v>1309</v>
      </c>
      <c r="C658" s="8" t="s">
        <v>1310</v>
      </c>
    </row>
    <row r="659" customFormat="false" ht="15" hidden="false" customHeight="true" outlineLevel="0" collapsed="false">
      <c r="A659" s="9" t="n">
        <v>9991027113198</v>
      </c>
      <c r="B659" s="8" t="s">
        <v>1311</v>
      </c>
      <c r="C659" s="8" t="s">
        <v>1312</v>
      </c>
    </row>
    <row r="660" customFormat="false" ht="15" hidden="false" customHeight="true" outlineLevel="0" collapsed="false">
      <c r="A660" s="9" t="n">
        <v>9991027113204</v>
      </c>
      <c r="B660" s="8" t="s">
        <v>1313</v>
      </c>
      <c r="C660" s="8" t="s">
        <v>1314</v>
      </c>
    </row>
    <row r="661" customFormat="false" ht="15" hidden="false" customHeight="true" outlineLevel="0" collapsed="false">
      <c r="A661" s="9" t="n">
        <v>9991027113211</v>
      </c>
      <c r="B661" s="8" t="s">
        <v>1315</v>
      </c>
      <c r="C661" s="8" t="s">
        <v>1316</v>
      </c>
    </row>
    <row r="662" customFormat="false" ht="15" hidden="false" customHeight="true" outlineLevel="0" collapsed="false">
      <c r="A662" s="9" t="n">
        <v>9991027113228</v>
      </c>
      <c r="B662" s="8" t="s">
        <v>1317</v>
      </c>
      <c r="C662" s="8" t="s">
        <v>1318</v>
      </c>
    </row>
    <row r="663" customFormat="false" ht="15" hidden="false" customHeight="true" outlineLevel="0" collapsed="false">
      <c r="A663" s="9" t="n">
        <v>9991027113235</v>
      </c>
      <c r="B663" s="8" t="s">
        <v>1319</v>
      </c>
      <c r="C663" s="8" t="s">
        <v>1320</v>
      </c>
    </row>
    <row r="664" customFormat="false" ht="15" hidden="false" customHeight="true" outlineLevel="0" collapsed="false">
      <c r="A664" s="9" t="n">
        <v>9991027113242</v>
      </c>
      <c r="B664" s="8" t="s">
        <v>1321</v>
      </c>
      <c r="C664" s="8" t="s">
        <v>1322</v>
      </c>
    </row>
    <row r="665" customFormat="false" ht="15" hidden="false" customHeight="true" outlineLevel="0" collapsed="false">
      <c r="A665" s="9" t="n">
        <v>9991027113259</v>
      </c>
      <c r="B665" s="8" t="s">
        <v>1323</v>
      </c>
      <c r="C665" s="8" t="s">
        <v>1324</v>
      </c>
    </row>
    <row r="666" customFormat="false" ht="15" hidden="false" customHeight="true" outlineLevel="0" collapsed="false">
      <c r="A666" s="9" t="n">
        <v>9991027113266</v>
      </c>
      <c r="B666" s="8" t="s">
        <v>1325</v>
      </c>
      <c r="C666" s="8" t="s">
        <v>1326</v>
      </c>
    </row>
    <row r="667" customFormat="false" ht="15" hidden="false" customHeight="true" outlineLevel="0" collapsed="false">
      <c r="A667" s="9" t="n">
        <v>9991027113273</v>
      </c>
      <c r="B667" s="8" t="s">
        <v>1327</v>
      </c>
      <c r="C667" s="8" t="s">
        <v>1328</v>
      </c>
    </row>
    <row r="668" customFormat="false" ht="15" hidden="false" customHeight="true" outlineLevel="0" collapsed="false">
      <c r="A668" s="9" t="n">
        <v>9991027113280</v>
      </c>
      <c r="B668" s="8" t="s">
        <v>1329</v>
      </c>
      <c r="C668" s="8" t="s">
        <v>1330</v>
      </c>
    </row>
    <row r="669" customFormat="false" ht="15" hidden="false" customHeight="true" outlineLevel="0" collapsed="false">
      <c r="A669" s="9" t="n">
        <v>9991027113297</v>
      </c>
      <c r="B669" s="8" t="s">
        <v>1331</v>
      </c>
      <c r="C669" s="8" t="s">
        <v>1332</v>
      </c>
    </row>
    <row r="670" customFormat="false" ht="15" hidden="false" customHeight="true" outlineLevel="0" collapsed="false">
      <c r="A670" s="9" t="n">
        <v>9991027113303</v>
      </c>
      <c r="B670" s="8" t="s">
        <v>1333</v>
      </c>
      <c r="C670" s="8" t="s">
        <v>1334</v>
      </c>
    </row>
    <row r="671" customFormat="false" ht="15" hidden="false" customHeight="true" outlineLevel="0" collapsed="false">
      <c r="A671" s="9" t="n">
        <v>9991027113310</v>
      </c>
      <c r="B671" s="8" t="s">
        <v>1335</v>
      </c>
      <c r="C671" s="8" t="s">
        <v>1336</v>
      </c>
    </row>
    <row r="672" customFormat="false" ht="15" hidden="false" customHeight="true" outlineLevel="0" collapsed="false">
      <c r="A672" s="9" t="n">
        <v>9991027113327</v>
      </c>
      <c r="B672" s="8" t="s">
        <v>1337</v>
      </c>
      <c r="C672" s="8" t="s">
        <v>1338</v>
      </c>
    </row>
    <row r="673" customFormat="false" ht="15" hidden="false" customHeight="true" outlineLevel="0" collapsed="false">
      <c r="A673" s="9" t="n">
        <v>9991027113334</v>
      </c>
      <c r="B673" s="8" t="s">
        <v>1339</v>
      </c>
      <c r="C673" s="8" t="s">
        <v>1340</v>
      </c>
    </row>
    <row r="674" customFormat="false" ht="15" hidden="false" customHeight="true" outlineLevel="0" collapsed="false">
      <c r="A674" s="9" t="n">
        <v>9991027113341</v>
      </c>
      <c r="B674" s="8" t="s">
        <v>1341</v>
      </c>
      <c r="C674" s="8" t="s">
        <v>1342</v>
      </c>
    </row>
    <row r="675" customFormat="false" ht="15" hidden="false" customHeight="true" outlineLevel="0" collapsed="false">
      <c r="A675" s="9" t="n">
        <v>9991027031317</v>
      </c>
      <c r="B675" s="8" t="s">
        <v>1343</v>
      </c>
      <c r="C675" s="8" t="s">
        <v>1344</v>
      </c>
    </row>
    <row r="676" customFormat="false" ht="15" hidden="false" customHeight="true" outlineLevel="0" collapsed="false">
      <c r="A676" s="9" t="n">
        <v>9991027108798</v>
      </c>
      <c r="B676" s="8" t="s">
        <v>1345</v>
      </c>
      <c r="C676" s="8" t="s">
        <v>1346</v>
      </c>
    </row>
    <row r="677" customFormat="false" ht="15" hidden="false" customHeight="true" outlineLevel="0" collapsed="false">
      <c r="A677" s="9" t="n">
        <v>9991027108804</v>
      </c>
      <c r="B677" s="8" t="s">
        <v>1347</v>
      </c>
      <c r="C677" s="8" t="s">
        <v>1348</v>
      </c>
    </row>
    <row r="678" customFormat="false" ht="15" hidden="false" customHeight="true" outlineLevel="0" collapsed="false">
      <c r="A678" s="9" t="n">
        <v>9991027108811</v>
      </c>
      <c r="B678" s="8" t="s">
        <v>1349</v>
      </c>
      <c r="C678" s="8" t="s">
        <v>1350</v>
      </c>
    </row>
    <row r="679" customFormat="false" ht="15" hidden="false" customHeight="true" outlineLevel="0" collapsed="false">
      <c r="A679" s="9" t="n">
        <v>9991027108828</v>
      </c>
      <c r="B679" s="8" t="s">
        <v>1351</v>
      </c>
      <c r="C679" s="8" t="s">
        <v>1352</v>
      </c>
    </row>
    <row r="680" customFormat="false" ht="15" hidden="false" customHeight="true" outlineLevel="0" collapsed="false">
      <c r="A680" s="9" t="n">
        <v>9991027108835</v>
      </c>
      <c r="B680" s="8" t="s">
        <v>1353</v>
      </c>
      <c r="C680" s="8" t="s">
        <v>1354</v>
      </c>
    </row>
    <row r="681" customFormat="false" ht="15" hidden="false" customHeight="true" outlineLevel="0" collapsed="false">
      <c r="A681" s="9" t="n">
        <v>9991027108842</v>
      </c>
      <c r="B681" s="8" t="s">
        <v>1355</v>
      </c>
      <c r="C681" s="8" t="s">
        <v>1356</v>
      </c>
    </row>
    <row r="682" customFormat="false" ht="15" hidden="false" customHeight="true" outlineLevel="0" collapsed="false">
      <c r="A682" s="9" t="n">
        <v>9991027108859</v>
      </c>
      <c r="B682" s="8" t="s">
        <v>1357</v>
      </c>
      <c r="C682" s="8" t="s">
        <v>1358</v>
      </c>
    </row>
    <row r="683" customFormat="false" ht="15" hidden="false" customHeight="true" outlineLevel="0" collapsed="false">
      <c r="A683" s="9" t="n">
        <v>9991027108866</v>
      </c>
      <c r="B683" s="8" t="s">
        <v>1359</v>
      </c>
      <c r="C683" s="8" t="s">
        <v>1360</v>
      </c>
    </row>
    <row r="684" customFormat="false" ht="15" hidden="false" customHeight="true" outlineLevel="0" collapsed="false">
      <c r="A684" s="9" t="n">
        <v>9991027108873</v>
      </c>
      <c r="B684" s="8" t="s">
        <v>1361</v>
      </c>
      <c r="C684" s="8" t="s">
        <v>1362</v>
      </c>
    </row>
    <row r="685" customFormat="false" ht="15" hidden="false" customHeight="true" outlineLevel="0" collapsed="false">
      <c r="A685" s="9" t="n">
        <v>9991027108897</v>
      </c>
      <c r="B685" s="8" t="s">
        <v>1363</v>
      </c>
      <c r="C685" s="8" t="s">
        <v>1364</v>
      </c>
    </row>
    <row r="686" customFormat="false" ht="15" hidden="false" customHeight="true" outlineLevel="0" collapsed="false">
      <c r="A686" s="9" t="n">
        <v>9991027108903</v>
      </c>
      <c r="B686" s="8" t="s">
        <v>1365</v>
      </c>
      <c r="C686" s="8" t="s">
        <v>1366</v>
      </c>
    </row>
    <row r="687" customFormat="false" ht="15" hidden="false" customHeight="true" outlineLevel="0" collapsed="false">
      <c r="A687" s="9" t="n">
        <v>9991027108910</v>
      </c>
      <c r="B687" s="8" t="s">
        <v>1367</v>
      </c>
      <c r="C687" s="8" t="s">
        <v>1368</v>
      </c>
    </row>
    <row r="688" customFormat="false" ht="15" hidden="false" customHeight="true" outlineLevel="0" collapsed="false">
      <c r="A688" s="9" t="n">
        <v>9991027108927</v>
      </c>
      <c r="B688" s="8" t="s">
        <v>1369</v>
      </c>
      <c r="C688" s="8" t="s">
        <v>1370</v>
      </c>
    </row>
    <row r="689" customFormat="false" ht="15" hidden="false" customHeight="true" outlineLevel="0" collapsed="false">
      <c r="A689" s="9" t="n">
        <v>9991027108934</v>
      </c>
      <c r="B689" s="8" t="s">
        <v>1371</v>
      </c>
      <c r="C689" s="8" t="s">
        <v>1372</v>
      </c>
    </row>
    <row r="690" customFormat="false" ht="15" hidden="false" customHeight="true" outlineLevel="0" collapsed="false">
      <c r="A690" s="9" t="n">
        <v>9991027108965</v>
      </c>
      <c r="B690" s="8" t="s">
        <v>1373</v>
      </c>
      <c r="C690" s="8" t="s">
        <v>1374</v>
      </c>
    </row>
    <row r="691" customFormat="false" ht="15" hidden="false" customHeight="true" outlineLevel="0" collapsed="false">
      <c r="A691" s="9" t="n">
        <v>9991027109016</v>
      </c>
      <c r="B691" s="8" t="s">
        <v>1375</v>
      </c>
      <c r="C691" s="8" t="s">
        <v>1376</v>
      </c>
    </row>
    <row r="692" customFormat="false" ht="15" hidden="false" customHeight="true" outlineLevel="0" collapsed="false">
      <c r="A692" s="9" t="n">
        <v>9991027109023</v>
      </c>
      <c r="B692" s="8" t="s">
        <v>1377</v>
      </c>
      <c r="C692" s="8" t="s">
        <v>1378</v>
      </c>
    </row>
    <row r="693" customFormat="false" ht="15" hidden="false" customHeight="true" outlineLevel="0" collapsed="false">
      <c r="A693" s="9" t="n">
        <v>9991027109030</v>
      </c>
      <c r="B693" s="8" t="s">
        <v>1379</v>
      </c>
      <c r="C693" s="8" t="s">
        <v>1380</v>
      </c>
    </row>
    <row r="694" customFormat="false" ht="15" hidden="false" customHeight="true" outlineLevel="0" collapsed="false">
      <c r="A694" s="9" t="n">
        <v>9991027109047</v>
      </c>
      <c r="B694" s="8" t="s">
        <v>1381</v>
      </c>
      <c r="C694" s="8" t="s">
        <v>1382</v>
      </c>
    </row>
    <row r="695" customFormat="false" ht="15" hidden="false" customHeight="true" outlineLevel="0" collapsed="false">
      <c r="A695" s="9" t="n">
        <v>9991027109054</v>
      </c>
      <c r="B695" s="8" t="s">
        <v>1383</v>
      </c>
      <c r="C695" s="8" t="s">
        <v>1384</v>
      </c>
    </row>
    <row r="696" customFormat="false" ht="15" hidden="false" customHeight="true" outlineLevel="0" collapsed="false">
      <c r="A696" s="9" t="n">
        <v>9991027109092</v>
      </c>
      <c r="B696" s="8" t="s">
        <v>1385</v>
      </c>
      <c r="C696" s="8" t="s">
        <v>1386</v>
      </c>
    </row>
    <row r="697" customFormat="false" ht="15" hidden="false" customHeight="true" outlineLevel="0" collapsed="false">
      <c r="A697" s="9" t="n">
        <v>9991027109108</v>
      </c>
      <c r="B697" s="8" t="s">
        <v>1387</v>
      </c>
      <c r="C697" s="8" t="s">
        <v>1388</v>
      </c>
    </row>
    <row r="698" customFormat="false" ht="15" hidden="false" customHeight="true" outlineLevel="0" collapsed="false">
      <c r="A698" s="9" t="n">
        <v>9991027109115</v>
      </c>
      <c r="B698" s="8" t="s">
        <v>1389</v>
      </c>
      <c r="C698" s="8" t="s">
        <v>1390</v>
      </c>
    </row>
    <row r="699" customFormat="false" ht="15" hidden="false" customHeight="true" outlineLevel="0" collapsed="false">
      <c r="A699" s="9" t="n">
        <v>9991027109122</v>
      </c>
      <c r="B699" s="8" t="s">
        <v>1391</v>
      </c>
      <c r="C699" s="8" t="s">
        <v>1392</v>
      </c>
    </row>
    <row r="700" customFormat="false" ht="15" hidden="false" customHeight="true" outlineLevel="0" collapsed="false">
      <c r="A700" s="9" t="n">
        <v>9991027109139</v>
      </c>
      <c r="B700" s="8" t="s">
        <v>1393</v>
      </c>
      <c r="C700" s="8" t="s">
        <v>1394</v>
      </c>
    </row>
    <row r="701" customFormat="false" ht="15" hidden="false" customHeight="true" outlineLevel="0" collapsed="false">
      <c r="A701" s="9" t="n">
        <v>9991027109146</v>
      </c>
      <c r="B701" s="8" t="s">
        <v>1395</v>
      </c>
      <c r="C701" s="8" t="s">
        <v>1396</v>
      </c>
    </row>
    <row r="702" customFormat="false" ht="15" hidden="false" customHeight="true" outlineLevel="0" collapsed="false">
      <c r="A702" s="9" t="n">
        <v>9991027109153</v>
      </c>
      <c r="B702" s="8" t="s">
        <v>1397</v>
      </c>
      <c r="C702" s="8" t="s">
        <v>1398</v>
      </c>
    </row>
    <row r="703" customFormat="false" ht="15" hidden="false" customHeight="true" outlineLevel="0" collapsed="false">
      <c r="A703" s="9" t="n">
        <v>9991027109160</v>
      </c>
      <c r="B703" s="8" t="s">
        <v>1399</v>
      </c>
      <c r="C703" s="8" t="s">
        <v>1400</v>
      </c>
    </row>
    <row r="704" customFormat="false" ht="15" hidden="false" customHeight="true" outlineLevel="0" collapsed="false">
      <c r="A704" s="9" t="n">
        <v>9991027109177</v>
      </c>
      <c r="B704" s="8" t="s">
        <v>1401</v>
      </c>
      <c r="C704" s="8" t="s">
        <v>1402</v>
      </c>
    </row>
    <row r="705" customFormat="false" ht="15" hidden="false" customHeight="true" outlineLevel="0" collapsed="false">
      <c r="A705" s="9" t="n">
        <v>9991027109184</v>
      </c>
      <c r="B705" s="8" t="s">
        <v>1403</v>
      </c>
      <c r="C705" s="8" t="s">
        <v>1404</v>
      </c>
    </row>
    <row r="706" customFormat="false" ht="15" hidden="false" customHeight="true" outlineLevel="0" collapsed="false">
      <c r="A706" s="9" t="n">
        <v>9991027109252</v>
      </c>
      <c r="B706" s="8" t="s">
        <v>1405</v>
      </c>
      <c r="C706" s="8" t="s">
        <v>1406</v>
      </c>
    </row>
    <row r="707" customFormat="false" ht="15" hidden="false" customHeight="true" outlineLevel="0" collapsed="false">
      <c r="A707" s="9" t="n">
        <v>9991027109283</v>
      </c>
      <c r="B707" s="8" t="s">
        <v>1407</v>
      </c>
      <c r="C707" s="8" t="s">
        <v>1408</v>
      </c>
    </row>
    <row r="708" customFormat="false" ht="15" hidden="false" customHeight="true" outlineLevel="0" collapsed="false">
      <c r="A708" s="9" t="n">
        <v>9991027109290</v>
      </c>
      <c r="B708" s="8" t="s">
        <v>1409</v>
      </c>
      <c r="C708" s="8" t="s">
        <v>1410</v>
      </c>
    </row>
    <row r="709" customFormat="false" ht="15" hidden="false" customHeight="true" outlineLevel="0" collapsed="false">
      <c r="A709" s="9" t="n">
        <v>9991027109306</v>
      </c>
      <c r="B709" s="8" t="s">
        <v>1411</v>
      </c>
      <c r="C709" s="8" t="s">
        <v>1412</v>
      </c>
    </row>
    <row r="710" customFormat="false" ht="15" hidden="false" customHeight="true" outlineLevel="0" collapsed="false">
      <c r="A710" s="9" t="n">
        <v>9991027109313</v>
      </c>
      <c r="B710" s="8" t="s">
        <v>1413</v>
      </c>
      <c r="C710" s="8" t="s">
        <v>1414</v>
      </c>
    </row>
    <row r="711" customFormat="false" ht="15" hidden="false" customHeight="true" outlineLevel="0" collapsed="false">
      <c r="A711" s="9" t="n">
        <v>9991027109320</v>
      </c>
      <c r="B711" s="8" t="s">
        <v>1415</v>
      </c>
      <c r="C711" s="8" t="s">
        <v>1416</v>
      </c>
    </row>
    <row r="712" customFormat="false" ht="15" hidden="false" customHeight="true" outlineLevel="0" collapsed="false">
      <c r="A712" s="9" t="n">
        <v>9991027109337</v>
      </c>
      <c r="B712" s="8" t="s">
        <v>1417</v>
      </c>
      <c r="C712" s="8" t="s">
        <v>1418</v>
      </c>
    </row>
    <row r="713" customFormat="false" ht="15" hidden="false" customHeight="true" outlineLevel="0" collapsed="false">
      <c r="A713" s="9" t="n">
        <v>9991027109344</v>
      </c>
      <c r="B713" s="8" t="s">
        <v>1419</v>
      </c>
      <c r="C713" s="8" t="s">
        <v>1420</v>
      </c>
    </row>
    <row r="714" customFormat="false" ht="15" hidden="false" customHeight="true" outlineLevel="0" collapsed="false">
      <c r="A714" s="9" t="n">
        <v>9991027109351</v>
      </c>
      <c r="B714" s="8" t="s">
        <v>1421</v>
      </c>
      <c r="C714" s="8" t="s">
        <v>1422</v>
      </c>
    </row>
    <row r="715" customFormat="false" ht="15" hidden="false" customHeight="true" outlineLevel="0" collapsed="false">
      <c r="A715" s="9" t="n">
        <v>9991027109375</v>
      </c>
      <c r="B715" s="8" t="s">
        <v>1423</v>
      </c>
      <c r="C715" s="8" t="s">
        <v>1424</v>
      </c>
    </row>
    <row r="716" customFormat="false" ht="15" hidden="false" customHeight="true" outlineLevel="0" collapsed="false">
      <c r="A716" s="9" t="n">
        <v>9991027109399</v>
      </c>
      <c r="B716" s="8" t="s">
        <v>1425</v>
      </c>
      <c r="C716" s="8" t="s">
        <v>1426</v>
      </c>
    </row>
    <row r="717" customFormat="false" ht="15" hidden="false" customHeight="true" outlineLevel="0" collapsed="false">
      <c r="A717" s="9" t="n">
        <v>9991027109436</v>
      </c>
      <c r="B717" s="8" t="s">
        <v>1427</v>
      </c>
      <c r="C717" s="8" t="s">
        <v>1428</v>
      </c>
    </row>
    <row r="718" customFormat="false" ht="15" hidden="false" customHeight="true" outlineLevel="0" collapsed="false">
      <c r="A718" s="9" t="n">
        <v>9991027109443</v>
      </c>
      <c r="B718" s="8" t="s">
        <v>1429</v>
      </c>
      <c r="C718" s="8" t="s">
        <v>1430</v>
      </c>
    </row>
    <row r="719" customFormat="false" ht="15" hidden="false" customHeight="true" outlineLevel="0" collapsed="false">
      <c r="A719" s="9" t="n">
        <v>9991027109450</v>
      </c>
      <c r="B719" s="8" t="s">
        <v>1431</v>
      </c>
      <c r="C719" s="8" t="s">
        <v>1432</v>
      </c>
    </row>
    <row r="720" customFormat="false" ht="15" hidden="false" customHeight="true" outlineLevel="0" collapsed="false">
      <c r="A720" s="9" t="n">
        <v>9991027109467</v>
      </c>
      <c r="B720" s="8" t="s">
        <v>1433</v>
      </c>
      <c r="C720" s="8" t="s">
        <v>1434</v>
      </c>
    </row>
    <row r="721" customFormat="false" ht="15" hidden="false" customHeight="true" outlineLevel="0" collapsed="false">
      <c r="A721" s="9" t="n">
        <v>9991027109528</v>
      </c>
      <c r="B721" s="8" t="s">
        <v>1435</v>
      </c>
      <c r="C721" s="8" t="s">
        <v>1436</v>
      </c>
    </row>
    <row r="722" customFormat="false" ht="15" hidden="false" customHeight="true" outlineLevel="0" collapsed="false">
      <c r="A722" s="9" t="n">
        <v>9991027109535</v>
      </c>
      <c r="B722" s="8" t="s">
        <v>1437</v>
      </c>
      <c r="C722" s="8" t="s">
        <v>1438</v>
      </c>
    </row>
    <row r="723" customFormat="false" ht="15" hidden="false" customHeight="true" outlineLevel="0" collapsed="false">
      <c r="A723" s="9" t="n">
        <v>9991027109542</v>
      </c>
      <c r="B723" s="8" t="s">
        <v>1439</v>
      </c>
      <c r="C723" s="8" t="s">
        <v>1440</v>
      </c>
    </row>
    <row r="724" customFormat="false" ht="15" hidden="false" customHeight="true" outlineLevel="0" collapsed="false">
      <c r="A724" s="9" t="n">
        <v>9991027109511</v>
      </c>
      <c r="B724" s="8" t="s">
        <v>1441</v>
      </c>
      <c r="C724" s="8" t="s">
        <v>1442</v>
      </c>
    </row>
    <row r="725" customFormat="false" ht="15" hidden="false" customHeight="true" outlineLevel="0" collapsed="false">
      <c r="A725" s="9" t="n">
        <v>9991027109566</v>
      </c>
      <c r="B725" s="8" t="s">
        <v>1443</v>
      </c>
      <c r="C725" s="8" t="s">
        <v>1444</v>
      </c>
    </row>
    <row r="726" customFormat="false" ht="15" hidden="false" customHeight="true" outlineLevel="0" collapsed="false">
      <c r="A726" s="9" t="n">
        <v>9991027109573</v>
      </c>
      <c r="B726" s="8" t="s">
        <v>1445</v>
      </c>
      <c r="C726" s="8" t="s">
        <v>1446</v>
      </c>
    </row>
    <row r="727" customFormat="false" ht="15" hidden="false" customHeight="true" outlineLevel="0" collapsed="false">
      <c r="A727" s="9" t="n">
        <v>9991027109559</v>
      </c>
      <c r="B727" s="8" t="s">
        <v>1447</v>
      </c>
      <c r="C727" s="8" t="s">
        <v>1448</v>
      </c>
    </row>
    <row r="728" customFormat="false" ht="15" hidden="false" customHeight="true" outlineLevel="0" collapsed="false">
      <c r="A728" s="9" t="n">
        <v>9991027109641</v>
      </c>
      <c r="B728" s="8" t="s">
        <v>1449</v>
      </c>
      <c r="C728" s="8" t="s">
        <v>1450</v>
      </c>
    </row>
    <row r="729" customFormat="false" ht="15" hidden="false" customHeight="true" outlineLevel="0" collapsed="false">
      <c r="A729" s="9" t="n">
        <v>9991027109658</v>
      </c>
      <c r="B729" s="8" t="s">
        <v>1451</v>
      </c>
      <c r="C729" s="8" t="s">
        <v>1452</v>
      </c>
    </row>
    <row r="730" customFormat="false" ht="15" hidden="false" customHeight="true" outlineLevel="0" collapsed="false">
      <c r="A730" s="9" t="n">
        <v>9991027109665</v>
      </c>
      <c r="B730" s="8" t="s">
        <v>1453</v>
      </c>
      <c r="C730" s="8" t="s">
        <v>1454</v>
      </c>
    </row>
    <row r="731" customFormat="false" ht="15" hidden="false" customHeight="true" outlineLevel="0" collapsed="false">
      <c r="A731" s="9" t="n">
        <v>9991027109672</v>
      </c>
      <c r="B731" s="8" t="s">
        <v>1455</v>
      </c>
      <c r="C731" s="8" t="s">
        <v>1456</v>
      </c>
    </row>
    <row r="732" customFormat="false" ht="15" hidden="false" customHeight="true" outlineLevel="0" collapsed="false">
      <c r="A732" s="9" t="n">
        <v>9991027109689</v>
      </c>
      <c r="B732" s="8" t="s">
        <v>1457</v>
      </c>
      <c r="C732" s="8" t="s">
        <v>1458</v>
      </c>
    </row>
    <row r="733" customFormat="false" ht="15" hidden="false" customHeight="true" outlineLevel="0" collapsed="false">
      <c r="A733" s="9" t="n">
        <v>9991027109627</v>
      </c>
      <c r="B733" s="8" t="s">
        <v>1459</v>
      </c>
      <c r="C733" s="8" t="s">
        <v>1460</v>
      </c>
    </row>
    <row r="734" customFormat="false" ht="15" hidden="false" customHeight="true" outlineLevel="0" collapsed="false">
      <c r="A734" s="9" t="n">
        <v>9991027109634</v>
      </c>
      <c r="B734" s="8" t="s">
        <v>1461</v>
      </c>
      <c r="C734" s="8" t="s">
        <v>1462</v>
      </c>
    </row>
    <row r="735" customFormat="false" ht="15" hidden="false" customHeight="true" outlineLevel="0" collapsed="false">
      <c r="A735" s="9" t="n">
        <v>9991027109696</v>
      </c>
      <c r="B735" s="8" t="s">
        <v>1463</v>
      </c>
      <c r="C735" s="8" t="s">
        <v>1464</v>
      </c>
    </row>
    <row r="736" customFormat="false" ht="15" hidden="false" customHeight="true" outlineLevel="0" collapsed="false">
      <c r="A736" s="9" t="n">
        <v>9991027109726</v>
      </c>
      <c r="B736" s="8" t="s">
        <v>1465</v>
      </c>
      <c r="C736" s="8" t="s">
        <v>1466</v>
      </c>
    </row>
    <row r="737" customFormat="false" ht="15" hidden="false" customHeight="true" outlineLevel="0" collapsed="false">
      <c r="A737" s="9" t="n">
        <v>9991027109733</v>
      </c>
      <c r="B737" s="8" t="s">
        <v>1467</v>
      </c>
      <c r="C737" s="8" t="s">
        <v>1468</v>
      </c>
    </row>
    <row r="738" customFormat="false" ht="15" hidden="false" customHeight="true" outlineLevel="0" collapsed="false">
      <c r="A738" s="9" t="n">
        <v>9991027204797</v>
      </c>
      <c r="B738" s="8" t="s">
        <v>1469</v>
      </c>
      <c r="C738" s="8" t="s">
        <v>1470</v>
      </c>
    </row>
    <row r="739" customFormat="false" ht="15" hidden="false" customHeight="true" outlineLevel="0" collapsed="false">
      <c r="A739" s="9" t="n">
        <v>9991027204803</v>
      </c>
      <c r="B739" s="8" t="s">
        <v>1471</v>
      </c>
      <c r="C739" s="8" t="s">
        <v>1472</v>
      </c>
    </row>
    <row r="740" customFormat="false" ht="15" hidden="false" customHeight="true" outlineLevel="0" collapsed="false">
      <c r="A740" s="9" t="n">
        <v>9991027204810</v>
      </c>
      <c r="B740" s="8" t="s">
        <v>1473</v>
      </c>
      <c r="C740" s="8" t="s">
        <v>1474</v>
      </c>
    </row>
    <row r="741" customFormat="false" ht="15" hidden="false" customHeight="true" outlineLevel="0" collapsed="false">
      <c r="A741" s="9" t="n">
        <v>9991027204827</v>
      </c>
      <c r="B741" s="8" t="s">
        <v>1475</v>
      </c>
      <c r="C741" s="8" t="s">
        <v>1476</v>
      </c>
    </row>
    <row r="742" customFormat="false" ht="15" hidden="false" customHeight="true" outlineLevel="0" collapsed="false">
      <c r="A742" s="9" t="n">
        <v>9991027204834</v>
      </c>
      <c r="B742" s="8" t="s">
        <v>1477</v>
      </c>
      <c r="C742" s="8" t="s">
        <v>1478</v>
      </c>
    </row>
    <row r="743" customFormat="false" ht="15" hidden="false" customHeight="true" outlineLevel="0" collapsed="false">
      <c r="A743" s="9" t="n">
        <v>9991027204841</v>
      </c>
      <c r="B743" s="8" t="s">
        <v>1479</v>
      </c>
      <c r="C743" s="8" t="s">
        <v>1480</v>
      </c>
    </row>
    <row r="744" customFormat="false" ht="15" hidden="false" customHeight="true" outlineLevel="0" collapsed="false">
      <c r="A744" s="9" t="n">
        <v>9991027204858</v>
      </c>
      <c r="B744" s="8" t="s">
        <v>1481</v>
      </c>
      <c r="C744" s="8" t="s">
        <v>1482</v>
      </c>
    </row>
    <row r="745" customFormat="false" ht="15" hidden="false" customHeight="true" outlineLevel="0" collapsed="false">
      <c r="A745" s="9" t="n">
        <v>9991027204865</v>
      </c>
      <c r="B745" s="8" t="s">
        <v>1483</v>
      </c>
      <c r="C745" s="8" t="s">
        <v>1484</v>
      </c>
    </row>
    <row r="746" customFormat="false" ht="15" hidden="false" customHeight="true" outlineLevel="0" collapsed="false">
      <c r="A746" s="9" t="n">
        <v>9991027204872</v>
      </c>
      <c r="B746" s="8" t="s">
        <v>1485</v>
      </c>
      <c r="C746" s="8" t="s">
        <v>1486</v>
      </c>
    </row>
    <row r="747" customFormat="false" ht="15" hidden="false" customHeight="true" outlineLevel="0" collapsed="false">
      <c r="A747" s="9" t="n">
        <v>9991027204889</v>
      </c>
      <c r="B747" s="8" t="s">
        <v>1487</v>
      </c>
      <c r="C747" s="8" t="s">
        <v>1488</v>
      </c>
    </row>
    <row r="748" customFormat="false" ht="15" hidden="false" customHeight="true" outlineLevel="0" collapsed="false">
      <c r="A748" s="9" t="n">
        <v>9991027204896</v>
      </c>
      <c r="B748" s="8" t="s">
        <v>1489</v>
      </c>
      <c r="C748" s="8" t="s">
        <v>1490</v>
      </c>
    </row>
    <row r="749" customFormat="false" ht="15" hidden="false" customHeight="true" outlineLevel="0" collapsed="false">
      <c r="A749" s="9" t="n">
        <v>9991027204902</v>
      </c>
      <c r="B749" s="8" t="s">
        <v>1491</v>
      </c>
      <c r="C749" s="8" t="s">
        <v>1492</v>
      </c>
    </row>
    <row r="750" customFormat="false" ht="15" hidden="false" customHeight="true" outlineLevel="0" collapsed="false">
      <c r="A750" s="9" t="n">
        <v>9991027204919</v>
      </c>
      <c r="B750" s="8" t="s">
        <v>1493</v>
      </c>
      <c r="C750" s="8" t="s">
        <v>1494</v>
      </c>
    </row>
    <row r="751" customFormat="false" ht="15" hidden="false" customHeight="true" outlineLevel="0" collapsed="false">
      <c r="A751" s="9" t="n">
        <v>9991027204926</v>
      </c>
      <c r="B751" s="8" t="s">
        <v>1495</v>
      </c>
      <c r="C751" s="8" t="s">
        <v>1496</v>
      </c>
    </row>
    <row r="752" customFormat="false" ht="15" hidden="false" customHeight="true" outlineLevel="0" collapsed="false">
      <c r="A752" s="9" t="n">
        <v>9991027204933</v>
      </c>
      <c r="B752" s="8" t="s">
        <v>1497</v>
      </c>
      <c r="C752" s="8" t="s">
        <v>1498</v>
      </c>
    </row>
    <row r="753" customFormat="false" ht="15" hidden="false" customHeight="true" outlineLevel="0" collapsed="false">
      <c r="A753" s="9" t="n">
        <v>9991027204940</v>
      </c>
      <c r="B753" s="8" t="s">
        <v>1499</v>
      </c>
      <c r="C753" s="8" t="s">
        <v>1500</v>
      </c>
    </row>
    <row r="754" customFormat="false" ht="15" hidden="false" customHeight="true" outlineLevel="0" collapsed="false">
      <c r="A754" s="9" t="n">
        <v>9991027204957</v>
      </c>
      <c r="B754" s="8" t="s">
        <v>1501</v>
      </c>
      <c r="C754" s="8" t="s">
        <v>1502</v>
      </c>
    </row>
    <row r="755" customFormat="false" ht="15" hidden="false" customHeight="true" outlineLevel="0" collapsed="false">
      <c r="A755" s="9" t="n">
        <v>9991027204964</v>
      </c>
      <c r="B755" s="8" t="s">
        <v>1503</v>
      </c>
      <c r="C755" s="8" t="s">
        <v>1504</v>
      </c>
    </row>
    <row r="756" customFormat="false" ht="15" hidden="false" customHeight="true" outlineLevel="0" collapsed="false">
      <c r="A756" s="9" t="n">
        <v>9991027204971</v>
      </c>
      <c r="B756" s="8" t="s">
        <v>1505</v>
      </c>
      <c r="C756" s="8" t="s">
        <v>1506</v>
      </c>
    </row>
    <row r="757" customFormat="false" ht="15" hidden="false" customHeight="true" outlineLevel="0" collapsed="false">
      <c r="A757" s="9" t="n">
        <v>9991027204988</v>
      </c>
      <c r="B757" s="8" t="s">
        <v>1507</v>
      </c>
      <c r="C757" s="8" t="s">
        <v>1508</v>
      </c>
    </row>
    <row r="758" customFormat="false" ht="15" hidden="false" customHeight="true" outlineLevel="0" collapsed="false">
      <c r="A758" s="9" t="n">
        <v>9991027205015</v>
      </c>
      <c r="B758" s="8" t="s">
        <v>1509</v>
      </c>
      <c r="C758" s="8" t="s">
        <v>1510</v>
      </c>
    </row>
    <row r="759" customFormat="false" ht="15" hidden="false" customHeight="true" outlineLevel="0" collapsed="false">
      <c r="A759" s="9" t="n">
        <v>9991027205039</v>
      </c>
      <c r="B759" s="8" t="s">
        <v>1511</v>
      </c>
      <c r="C759" s="8" t="s">
        <v>1512</v>
      </c>
    </row>
    <row r="760" customFormat="false" ht="15" hidden="false" customHeight="true" outlineLevel="0" collapsed="false">
      <c r="A760" s="9" t="n">
        <v>9991027205046</v>
      </c>
      <c r="B760" s="8" t="s">
        <v>1513</v>
      </c>
      <c r="C760" s="8" t="s">
        <v>1514</v>
      </c>
    </row>
    <row r="761" customFormat="false" ht="15" hidden="false" customHeight="true" outlineLevel="0" collapsed="false">
      <c r="A761" s="9" t="n">
        <v>9991027205053</v>
      </c>
      <c r="B761" s="8" t="s">
        <v>1515</v>
      </c>
      <c r="C761" s="8" t="s">
        <v>1516</v>
      </c>
    </row>
    <row r="762" customFormat="false" ht="15" hidden="false" customHeight="true" outlineLevel="0" collapsed="false">
      <c r="A762" s="9" t="n">
        <v>9991027205060</v>
      </c>
      <c r="B762" s="8" t="s">
        <v>1517</v>
      </c>
      <c r="C762" s="8" t="s">
        <v>1518</v>
      </c>
    </row>
    <row r="763" customFormat="false" ht="15" hidden="false" customHeight="true" outlineLevel="0" collapsed="false">
      <c r="A763" s="9" t="n">
        <v>9991027205084</v>
      </c>
      <c r="B763" s="8" t="s">
        <v>1519</v>
      </c>
      <c r="C763" s="8" t="s">
        <v>1520</v>
      </c>
    </row>
    <row r="764" customFormat="false" ht="15" hidden="false" customHeight="true" outlineLevel="0" collapsed="false">
      <c r="A764" s="9" t="n">
        <v>9991027203530</v>
      </c>
      <c r="B764" s="8" t="s">
        <v>1521</v>
      </c>
      <c r="C764" s="8" t="s">
        <v>1522</v>
      </c>
    </row>
    <row r="765" customFormat="false" ht="15" hidden="false" customHeight="true" outlineLevel="0" collapsed="false">
      <c r="A765" s="9" t="n">
        <v>9991027203547</v>
      </c>
      <c r="B765" s="8" t="s">
        <v>1523</v>
      </c>
      <c r="C765" s="8" t="s">
        <v>1524</v>
      </c>
    </row>
    <row r="766" customFormat="false" ht="15" hidden="false" customHeight="true" outlineLevel="0" collapsed="false">
      <c r="A766" s="9" t="n">
        <v>9991027205091</v>
      </c>
      <c r="B766" s="8" t="s">
        <v>1525</v>
      </c>
      <c r="C766" s="8" t="s">
        <v>1526</v>
      </c>
    </row>
    <row r="767" customFormat="false" ht="15" hidden="false" customHeight="true" outlineLevel="0" collapsed="false">
      <c r="A767" s="9" t="n">
        <v>9991027205107</v>
      </c>
      <c r="B767" s="8" t="s">
        <v>1527</v>
      </c>
      <c r="C767" s="8" t="s">
        <v>1528</v>
      </c>
    </row>
    <row r="768" customFormat="false" ht="15" hidden="false" customHeight="true" outlineLevel="0" collapsed="false">
      <c r="A768" s="9" t="n">
        <v>9991027205114</v>
      </c>
      <c r="B768" s="8" t="s">
        <v>1529</v>
      </c>
      <c r="C768" s="8" t="s">
        <v>1530</v>
      </c>
    </row>
    <row r="769" customFormat="false" ht="15" hidden="false" customHeight="true" outlineLevel="0" collapsed="false">
      <c r="A769" s="9" t="n">
        <v>9991027205121</v>
      </c>
      <c r="B769" s="8" t="s">
        <v>1531</v>
      </c>
      <c r="C769" s="8" t="s">
        <v>1532</v>
      </c>
    </row>
    <row r="770" customFormat="false" ht="15" hidden="false" customHeight="true" outlineLevel="0" collapsed="false">
      <c r="A770" s="9" t="n">
        <v>9991027205138</v>
      </c>
      <c r="B770" s="8" t="s">
        <v>1533</v>
      </c>
      <c r="C770" s="8" t="s">
        <v>1534</v>
      </c>
    </row>
    <row r="771" customFormat="false" ht="15" hidden="false" customHeight="true" outlineLevel="0" collapsed="false">
      <c r="A771" s="9" t="n">
        <v>9991027205145</v>
      </c>
      <c r="B771" s="8" t="s">
        <v>1535</v>
      </c>
      <c r="C771" s="8" t="s">
        <v>1536</v>
      </c>
    </row>
    <row r="772" customFormat="false" ht="15" hidden="false" customHeight="true" outlineLevel="0" collapsed="false">
      <c r="A772" s="9" t="n">
        <v>9991027205152</v>
      </c>
      <c r="B772" s="8" t="s">
        <v>1537</v>
      </c>
      <c r="C772" s="8" t="s">
        <v>1538</v>
      </c>
    </row>
    <row r="773" customFormat="false" ht="15" hidden="false" customHeight="true" outlineLevel="0" collapsed="false">
      <c r="A773" s="9" t="n">
        <v>9991027205169</v>
      </c>
      <c r="B773" s="8" t="s">
        <v>1539</v>
      </c>
      <c r="C773" s="8" t="s">
        <v>1540</v>
      </c>
    </row>
    <row r="774" customFormat="false" ht="15" hidden="false" customHeight="true" outlineLevel="0" collapsed="false">
      <c r="A774" s="9" t="n">
        <v>9991027213706</v>
      </c>
      <c r="B774" s="8" t="s">
        <v>1541</v>
      </c>
      <c r="C774" s="8" t="s">
        <v>1542</v>
      </c>
    </row>
    <row r="775" customFormat="false" ht="15" hidden="false" customHeight="true" outlineLevel="0" collapsed="false">
      <c r="A775" s="9" t="n">
        <v>9991027213713</v>
      </c>
      <c r="B775" s="8" t="s">
        <v>1543</v>
      </c>
      <c r="C775" s="8" t="s">
        <v>1544</v>
      </c>
    </row>
    <row r="776" customFormat="false" ht="15" hidden="false" customHeight="true" outlineLevel="0" collapsed="false">
      <c r="A776" s="9" t="n">
        <v>9991027213720</v>
      </c>
      <c r="B776" s="8" t="s">
        <v>1545</v>
      </c>
      <c r="C776" s="8" t="s">
        <v>1546</v>
      </c>
    </row>
    <row r="777" customFormat="false" ht="15" hidden="false" customHeight="true" outlineLevel="0" collapsed="false">
      <c r="A777" s="9" t="n">
        <v>9991027213737</v>
      </c>
      <c r="B777" s="8" t="s">
        <v>1547</v>
      </c>
      <c r="C777" s="8" t="s">
        <v>1548</v>
      </c>
    </row>
    <row r="778" customFormat="false" ht="15" hidden="false" customHeight="true" outlineLevel="0" collapsed="false">
      <c r="A778" s="9" t="n">
        <v>9991027213744</v>
      </c>
      <c r="B778" s="8" t="s">
        <v>1549</v>
      </c>
      <c r="C778" s="8" t="s">
        <v>1550</v>
      </c>
    </row>
    <row r="779" customFormat="false" ht="15" hidden="false" customHeight="true" outlineLevel="0" collapsed="false">
      <c r="A779" s="9" t="n">
        <v>9991027213751</v>
      </c>
      <c r="B779" s="8" t="s">
        <v>1551</v>
      </c>
      <c r="C779" s="8" t="s">
        <v>1552</v>
      </c>
    </row>
    <row r="780" customFormat="false" ht="15" hidden="false" customHeight="true" outlineLevel="0" collapsed="false">
      <c r="A780" s="9" t="n">
        <v>9991027213768</v>
      </c>
      <c r="B780" s="8" t="s">
        <v>1553</v>
      </c>
      <c r="C780" s="8" t="s">
        <v>1554</v>
      </c>
    </row>
    <row r="781" customFormat="false" ht="15" hidden="false" customHeight="true" outlineLevel="0" collapsed="false">
      <c r="A781" s="9" t="n">
        <v>9991027213775</v>
      </c>
      <c r="B781" s="8" t="s">
        <v>1555</v>
      </c>
      <c r="C781" s="8" t="s">
        <v>1556</v>
      </c>
    </row>
    <row r="782" customFormat="false" ht="15" hidden="false" customHeight="true" outlineLevel="0" collapsed="false">
      <c r="A782" s="9" t="n">
        <v>9991027213782</v>
      </c>
      <c r="B782" s="8" t="s">
        <v>1557</v>
      </c>
      <c r="C782" s="8" t="s">
        <v>1558</v>
      </c>
    </row>
    <row r="783" customFormat="false" ht="15" hidden="false" customHeight="true" outlineLevel="0" collapsed="false">
      <c r="A783" s="9" t="n">
        <v>9991027213799</v>
      </c>
      <c r="B783" s="8" t="s">
        <v>1559</v>
      </c>
      <c r="C783" s="8" t="s">
        <v>1560</v>
      </c>
    </row>
    <row r="784" customFormat="false" ht="15" hidden="false" customHeight="true" outlineLevel="0" collapsed="false">
      <c r="A784" s="9" t="n">
        <v>9991027213805</v>
      </c>
      <c r="B784" s="8" t="s">
        <v>1561</v>
      </c>
      <c r="C784" s="8" t="s">
        <v>1562</v>
      </c>
    </row>
    <row r="785" customFormat="false" ht="15" hidden="false" customHeight="true" outlineLevel="0" collapsed="false">
      <c r="A785" s="9" t="n">
        <v>9991027213812</v>
      </c>
      <c r="B785" s="8" t="s">
        <v>1563</v>
      </c>
      <c r="C785" s="8" t="s">
        <v>1564</v>
      </c>
    </row>
    <row r="786" customFormat="false" ht="15" hidden="false" customHeight="true" outlineLevel="0" collapsed="false">
      <c r="A786" s="9" t="n">
        <v>9991027213829</v>
      </c>
      <c r="B786" s="8" t="s">
        <v>1565</v>
      </c>
      <c r="C786" s="8" t="s">
        <v>1566</v>
      </c>
    </row>
    <row r="787" customFormat="false" ht="15" hidden="false" customHeight="true" outlineLevel="0" collapsed="false">
      <c r="A787" s="9" t="n">
        <v>9991027213836</v>
      </c>
      <c r="B787" s="8" t="s">
        <v>1567</v>
      </c>
      <c r="C787" s="8" t="s">
        <v>1568</v>
      </c>
    </row>
    <row r="788" customFormat="false" ht="15" hidden="false" customHeight="true" outlineLevel="0" collapsed="false">
      <c r="A788" s="9" t="n">
        <v>9991027213843</v>
      </c>
      <c r="B788" s="8" t="s">
        <v>1569</v>
      </c>
      <c r="C788" s="8" t="s">
        <v>1570</v>
      </c>
    </row>
    <row r="789" customFormat="false" ht="15" hidden="false" customHeight="true" outlineLevel="0" collapsed="false">
      <c r="A789" s="9" t="n">
        <v>9991027213850</v>
      </c>
      <c r="B789" s="8" t="s">
        <v>1571</v>
      </c>
      <c r="C789" s="8" t="s">
        <v>1572</v>
      </c>
    </row>
    <row r="790" customFormat="false" ht="15" hidden="false" customHeight="true" outlineLevel="0" collapsed="false">
      <c r="A790" s="9" t="n">
        <v>9991027213867</v>
      </c>
      <c r="B790" s="8" t="s">
        <v>1573</v>
      </c>
      <c r="C790" s="8" t="s">
        <v>1574</v>
      </c>
    </row>
    <row r="791" customFormat="false" ht="15" hidden="false" customHeight="true" outlineLevel="0" collapsed="false">
      <c r="A791" s="9" t="n">
        <v>9991027213874</v>
      </c>
      <c r="B791" s="8" t="s">
        <v>1575</v>
      </c>
      <c r="C791" s="8" t="s">
        <v>1576</v>
      </c>
    </row>
    <row r="792" customFormat="false" ht="15" hidden="false" customHeight="true" outlineLevel="0" collapsed="false">
      <c r="A792" s="9" t="n">
        <v>9991027213881</v>
      </c>
      <c r="B792" s="8" t="s">
        <v>1577</v>
      </c>
      <c r="C792" s="8" t="s">
        <v>1578</v>
      </c>
    </row>
    <row r="793" customFormat="false" ht="15" hidden="false" customHeight="true" outlineLevel="0" collapsed="false">
      <c r="A793" s="9" t="n">
        <v>9991027213898</v>
      </c>
      <c r="B793" s="8" t="s">
        <v>1579</v>
      </c>
      <c r="C793" s="8" t="s">
        <v>1580</v>
      </c>
    </row>
    <row r="794" customFormat="false" ht="15" hidden="false" customHeight="true" outlineLevel="0" collapsed="false">
      <c r="A794" s="9" t="n">
        <v>9991027213904</v>
      </c>
      <c r="B794" s="8" t="s">
        <v>1581</v>
      </c>
      <c r="C794" s="8" t="s">
        <v>1582</v>
      </c>
    </row>
    <row r="795" customFormat="false" ht="15" hidden="false" customHeight="true" outlineLevel="0" collapsed="false">
      <c r="A795" s="9" t="n">
        <v>9991027213911</v>
      </c>
      <c r="B795" s="8" t="s">
        <v>1583</v>
      </c>
      <c r="C795" s="8" t="s">
        <v>1584</v>
      </c>
    </row>
    <row r="796" customFormat="false" ht="15" hidden="false" customHeight="true" outlineLevel="0" collapsed="false">
      <c r="A796" s="9" t="n">
        <v>9991027213928</v>
      </c>
      <c r="B796" s="8" t="s">
        <v>1585</v>
      </c>
      <c r="C796" s="8" t="s">
        <v>1586</v>
      </c>
    </row>
    <row r="797" customFormat="false" ht="15" hidden="false" customHeight="true" outlineLevel="0" collapsed="false">
      <c r="A797" s="9" t="n">
        <v>9991027213935</v>
      </c>
      <c r="B797" s="8" t="s">
        <v>1587</v>
      </c>
      <c r="C797" s="8" t="s">
        <v>1588</v>
      </c>
    </row>
    <row r="798" customFormat="false" ht="15" hidden="false" customHeight="true" outlineLevel="0" collapsed="false">
      <c r="A798" s="9" t="n">
        <v>9991027213942</v>
      </c>
      <c r="B798" s="8" t="s">
        <v>1589</v>
      </c>
      <c r="C798" s="8" t="s">
        <v>1590</v>
      </c>
    </row>
    <row r="799" customFormat="false" ht="15" hidden="false" customHeight="true" outlineLevel="0" collapsed="false">
      <c r="A799" s="9" t="n">
        <v>9991027213959</v>
      </c>
      <c r="B799" s="8" t="s">
        <v>1591</v>
      </c>
      <c r="C799" s="8" t="s">
        <v>1592</v>
      </c>
    </row>
    <row r="800" customFormat="false" ht="15" hidden="false" customHeight="true" outlineLevel="0" collapsed="false">
      <c r="A800" s="9" t="n">
        <v>9991027213966</v>
      </c>
      <c r="B800" s="8" t="s">
        <v>1593</v>
      </c>
      <c r="C800" s="8" t="s">
        <v>1594</v>
      </c>
    </row>
    <row r="801" customFormat="false" ht="15" hidden="false" customHeight="true" outlineLevel="0" collapsed="false">
      <c r="A801" s="9" t="n">
        <v>9991027213973</v>
      </c>
      <c r="B801" s="8" t="s">
        <v>1595</v>
      </c>
      <c r="C801" s="8" t="s">
        <v>1596</v>
      </c>
    </row>
    <row r="802" customFormat="false" ht="15" hidden="false" customHeight="true" outlineLevel="0" collapsed="false">
      <c r="A802" s="9" t="n">
        <v>9991027213980</v>
      </c>
      <c r="B802" s="8" t="s">
        <v>1597</v>
      </c>
      <c r="C802" s="8" t="s">
        <v>1598</v>
      </c>
    </row>
    <row r="803" customFormat="false" ht="15" hidden="false" customHeight="true" outlineLevel="0" collapsed="false">
      <c r="A803" s="9" t="n">
        <v>9991027213997</v>
      </c>
      <c r="B803" s="8" t="s">
        <v>1599</v>
      </c>
      <c r="C803" s="8" t="s">
        <v>1600</v>
      </c>
    </row>
    <row r="804" customFormat="false" ht="15" hidden="false" customHeight="true" outlineLevel="0" collapsed="false">
      <c r="A804" s="9" t="n">
        <v>9991027214055</v>
      </c>
      <c r="B804" s="8" t="s">
        <v>1601</v>
      </c>
      <c r="C804" s="8" t="s">
        <v>1602</v>
      </c>
    </row>
    <row r="805" customFormat="false" ht="15" hidden="false" customHeight="true" outlineLevel="0" collapsed="false">
      <c r="A805" s="9" t="n">
        <v>9991027214062</v>
      </c>
      <c r="B805" s="8" t="s">
        <v>1603</v>
      </c>
      <c r="C805" s="8" t="s">
        <v>1604</v>
      </c>
    </row>
    <row r="806" customFormat="false" ht="15" hidden="false" customHeight="true" outlineLevel="0" collapsed="false">
      <c r="A806" s="9" t="n">
        <v>9991027214079</v>
      </c>
      <c r="B806" s="8" t="s">
        <v>1605</v>
      </c>
      <c r="C806" s="8" t="s">
        <v>1606</v>
      </c>
    </row>
    <row r="807" customFormat="false" ht="15" hidden="false" customHeight="true" outlineLevel="0" collapsed="false">
      <c r="A807" s="9" t="n">
        <v>9991027214086</v>
      </c>
      <c r="B807" s="8" t="s">
        <v>1607</v>
      </c>
      <c r="C807" s="8" t="s">
        <v>1608</v>
      </c>
    </row>
    <row r="808" customFormat="false" ht="15" hidden="false" customHeight="true" outlineLevel="0" collapsed="false">
      <c r="A808" s="9" t="n">
        <v>9991027214093</v>
      </c>
      <c r="B808" s="8" t="s">
        <v>1609</v>
      </c>
      <c r="C808" s="8" t="s">
        <v>1610</v>
      </c>
    </row>
    <row r="809" customFormat="false" ht="15" hidden="false" customHeight="true" outlineLevel="0" collapsed="false">
      <c r="A809" s="9" t="n">
        <v>9991027214109</v>
      </c>
      <c r="B809" s="8" t="s">
        <v>1611</v>
      </c>
      <c r="C809" s="8" t="s">
        <v>1612</v>
      </c>
    </row>
    <row r="810" customFormat="false" ht="15" hidden="false" customHeight="true" outlineLevel="0" collapsed="false">
      <c r="A810" s="9" t="n">
        <v>9991027214116</v>
      </c>
      <c r="B810" s="8" t="s">
        <v>1613</v>
      </c>
      <c r="C810" s="8" t="s">
        <v>1614</v>
      </c>
    </row>
    <row r="811" customFormat="false" ht="15" hidden="false" customHeight="true" outlineLevel="0" collapsed="false">
      <c r="A811" s="9" t="n">
        <v>9991027214123</v>
      </c>
      <c r="B811" s="8" t="s">
        <v>1615</v>
      </c>
      <c r="C811" s="8" t="s">
        <v>1616</v>
      </c>
    </row>
    <row r="812" customFormat="false" ht="15" hidden="false" customHeight="true" outlineLevel="0" collapsed="false">
      <c r="A812" s="9" t="n">
        <v>9991027214130</v>
      </c>
      <c r="B812" s="8" t="s">
        <v>1617</v>
      </c>
      <c r="C812" s="8" t="s">
        <v>1618</v>
      </c>
    </row>
    <row r="813" customFormat="false" ht="15" hidden="false" customHeight="true" outlineLevel="0" collapsed="false">
      <c r="A813" s="9" t="n">
        <v>9991027214147</v>
      </c>
      <c r="B813" s="8" t="s">
        <v>1619</v>
      </c>
      <c r="C813" s="8" t="s">
        <v>1620</v>
      </c>
    </row>
    <row r="814" customFormat="false" ht="15" hidden="false" customHeight="true" outlineLevel="0" collapsed="false">
      <c r="A814" s="9" t="n">
        <v>9991027214154</v>
      </c>
      <c r="B814" s="8" t="s">
        <v>1621</v>
      </c>
      <c r="C814" s="8" t="s">
        <v>1622</v>
      </c>
    </row>
    <row r="815" customFormat="false" ht="15" hidden="false" customHeight="true" outlineLevel="0" collapsed="false">
      <c r="A815" s="9" t="n">
        <v>9991027214161</v>
      </c>
      <c r="B815" s="8" t="s">
        <v>1623</v>
      </c>
      <c r="C815" s="8" t="s">
        <v>1624</v>
      </c>
    </row>
    <row r="816" customFormat="false" ht="15" hidden="false" customHeight="true" outlineLevel="0" collapsed="false">
      <c r="A816" s="9" t="n">
        <v>9991027214178</v>
      </c>
      <c r="B816" s="8" t="s">
        <v>1625</v>
      </c>
      <c r="C816" s="8" t="s">
        <v>1626</v>
      </c>
    </row>
    <row r="817" customFormat="false" ht="15" hidden="false" customHeight="true" outlineLevel="0" collapsed="false">
      <c r="A817" s="9" t="n">
        <v>9991027214208</v>
      </c>
      <c r="B817" s="8" t="s">
        <v>1627</v>
      </c>
      <c r="C817" s="8" t="s">
        <v>1628</v>
      </c>
    </row>
    <row r="818" customFormat="false" ht="15" hidden="false" customHeight="true" outlineLevel="0" collapsed="false">
      <c r="A818" s="9" t="n">
        <v>9991027196443</v>
      </c>
      <c r="B818" s="8" t="s">
        <v>1629</v>
      </c>
      <c r="C818" s="8" t="s">
        <v>1630</v>
      </c>
    </row>
    <row r="819" customFormat="false" ht="15" hidden="false" customHeight="true" outlineLevel="0" collapsed="false">
      <c r="A819" s="9" t="n">
        <v>9991027196450</v>
      </c>
      <c r="B819" s="8" t="s">
        <v>1631</v>
      </c>
      <c r="C819" s="8" t="s">
        <v>1632</v>
      </c>
    </row>
    <row r="820" customFormat="false" ht="15" hidden="false" customHeight="true" outlineLevel="0" collapsed="false">
      <c r="A820" s="9" t="n">
        <v>9991027196467</v>
      </c>
      <c r="B820" s="8" t="s">
        <v>1633</v>
      </c>
      <c r="C820" s="8" t="s">
        <v>1634</v>
      </c>
    </row>
    <row r="821" customFormat="false" ht="15" hidden="false" customHeight="true" outlineLevel="0" collapsed="false">
      <c r="A821" s="9" t="n">
        <v>9991027196474</v>
      </c>
      <c r="B821" s="8" t="s">
        <v>1635</v>
      </c>
      <c r="C821" s="8" t="s">
        <v>1636</v>
      </c>
    </row>
    <row r="822" customFormat="false" ht="15" hidden="false" customHeight="true" outlineLevel="0" collapsed="false">
      <c r="A822" s="9" t="n">
        <v>9991027196481</v>
      </c>
      <c r="B822" s="8" t="s">
        <v>1637</v>
      </c>
      <c r="C822" s="8" t="s">
        <v>1638</v>
      </c>
    </row>
    <row r="823" customFormat="false" ht="15" hidden="false" customHeight="true" outlineLevel="0" collapsed="false">
      <c r="A823" s="9" t="n">
        <v>9991027214222</v>
      </c>
      <c r="B823" s="8" t="s">
        <v>1209</v>
      </c>
      <c r="C823" s="8" t="s">
        <v>1639</v>
      </c>
    </row>
    <row r="824" customFormat="false" ht="15" hidden="false" customHeight="true" outlineLevel="0" collapsed="false">
      <c r="A824" s="9" t="n">
        <v>9991027214239</v>
      </c>
      <c r="B824" s="8" t="s">
        <v>809</v>
      </c>
      <c r="C824" s="8" t="s">
        <v>1640</v>
      </c>
    </row>
    <row r="825" customFormat="false" ht="15" hidden="false" customHeight="true" outlineLevel="0" collapsed="false">
      <c r="A825" s="9" t="n">
        <v>9991027214246</v>
      </c>
      <c r="B825" s="8" t="s">
        <v>871</v>
      </c>
      <c r="C825" s="8" t="s">
        <v>1641</v>
      </c>
    </row>
    <row r="826" customFormat="false" ht="15" hidden="false" customHeight="true" outlineLevel="0" collapsed="false">
      <c r="A826" s="9" t="n">
        <v>9991027214253</v>
      </c>
      <c r="B826" s="8" t="s">
        <v>1207</v>
      </c>
      <c r="C826" s="8" t="s">
        <v>1642</v>
      </c>
    </row>
    <row r="827" customFormat="false" ht="15" hidden="false" customHeight="true" outlineLevel="0" collapsed="false">
      <c r="A827" s="9" t="n">
        <v>9991027214260</v>
      </c>
      <c r="B827" s="8" t="s">
        <v>1643</v>
      </c>
      <c r="C827" s="8" t="s">
        <v>1644</v>
      </c>
    </row>
    <row r="828" customFormat="false" ht="15" hidden="false" customHeight="true" outlineLevel="0" collapsed="false">
      <c r="A828" s="9" t="n">
        <v>9991027214277</v>
      </c>
      <c r="B828" s="8" t="s">
        <v>1645</v>
      </c>
      <c r="C828" s="8" t="s">
        <v>1646</v>
      </c>
    </row>
    <row r="829" customFormat="false" ht="15" hidden="false" customHeight="true" outlineLevel="0" collapsed="false">
      <c r="A829" s="9" t="n">
        <v>9991027214284</v>
      </c>
      <c r="B829" s="8" t="s">
        <v>1647</v>
      </c>
      <c r="C829" s="8" t="s">
        <v>1648</v>
      </c>
    </row>
    <row r="830" customFormat="false" ht="15" hidden="false" customHeight="true" outlineLevel="0" collapsed="false">
      <c r="A830" s="9" t="n">
        <v>9991027214291</v>
      </c>
      <c r="B830" s="8" t="s">
        <v>1061</v>
      </c>
      <c r="C830" s="8" t="s">
        <v>1649</v>
      </c>
    </row>
    <row r="831" customFormat="false" ht="15" hidden="false" customHeight="true" outlineLevel="0" collapsed="false">
      <c r="A831" s="9" t="n">
        <v>9991027214307</v>
      </c>
      <c r="B831" s="8" t="s">
        <v>1650</v>
      </c>
      <c r="C831" s="8" t="s">
        <v>1651</v>
      </c>
    </row>
    <row r="832" customFormat="false" ht="15" hidden="false" customHeight="true" outlineLevel="0" collapsed="false">
      <c r="A832" s="9" t="n">
        <v>9991027214314</v>
      </c>
      <c r="B832" s="8" t="s">
        <v>1463</v>
      </c>
      <c r="C832" s="8" t="s">
        <v>1652</v>
      </c>
    </row>
    <row r="833" customFormat="false" ht="15" hidden="false" customHeight="true" outlineLevel="0" collapsed="false">
      <c r="A833" s="9" t="n">
        <v>9991027214321</v>
      </c>
      <c r="B833" s="8" t="s">
        <v>805</v>
      </c>
      <c r="C833" s="8" t="s">
        <v>1653</v>
      </c>
    </row>
    <row r="834" customFormat="false" ht="15" hidden="false" customHeight="true" outlineLevel="0" collapsed="false">
      <c r="A834" s="9" t="n">
        <v>9991027214338</v>
      </c>
      <c r="B834" s="8" t="s">
        <v>1654</v>
      </c>
      <c r="C834" s="8" t="s">
        <v>1655</v>
      </c>
    </row>
    <row r="835" customFormat="false" ht="15" hidden="false" customHeight="true" outlineLevel="0" collapsed="false">
      <c r="A835" s="9" t="n">
        <v>9991027214345</v>
      </c>
      <c r="B835" s="8" t="s">
        <v>839</v>
      </c>
      <c r="C835" s="8" t="s">
        <v>1656</v>
      </c>
    </row>
    <row r="836" customFormat="false" ht="15" hidden="false" customHeight="true" outlineLevel="0" collapsed="false">
      <c r="A836" s="9" t="n">
        <v>9991027214352</v>
      </c>
      <c r="B836" s="8" t="s">
        <v>1657</v>
      </c>
      <c r="C836" s="8" t="s">
        <v>1658</v>
      </c>
    </row>
    <row r="837" customFormat="false" ht="15" hidden="false" customHeight="true" outlineLevel="0" collapsed="false">
      <c r="A837" s="9" t="n">
        <v>9991027214369</v>
      </c>
      <c r="B837" s="8" t="s">
        <v>1659</v>
      </c>
      <c r="C837" s="8" t="s">
        <v>1660</v>
      </c>
    </row>
    <row r="838" customFormat="false" ht="15" hidden="false" customHeight="true" outlineLevel="0" collapsed="false">
      <c r="A838" s="9" t="n">
        <v>9991027196689</v>
      </c>
      <c r="B838" s="8" t="s">
        <v>1661</v>
      </c>
      <c r="C838" s="8" t="s">
        <v>1662</v>
      </c>
    </row>
    <row r="839" customFormat="false" ht="15" hidden="false" customHeight="true" outlineLevel="0" collapsed="false">
      <c r="A839" s="9" t="n">
        <v>9991027196696</v>
      </c>
      <c r="B839" s="8" t="s">
        <v>1663</v>
      </c>
      <c r="C839" s="8" t="s">
        <v>1664</v>
      </c>
    </row>
    <row r="840" customFormat="false" ht="15" hidden="false" customHeight="true" outlineLevel="0" collapsed="false">
      <c r="A840" s="9" t="n">
        <v>9991027196702</v>
      </c>
      <c r="B840" s="8" t="s">
        <v>1665</v>
      </c>
      <c r="C840" s="8" t="s">
        <v>1666</v>
      </c>
    </row>
    <row r="841" customFormat="false" ht="15" hidden="false" customHeight="true" outlineLevel="0" collapsed="false">
      <c r="A841" s="9" t="n">
        <v>9991027196719</v>
      </c>
      <c r="B841" s="8" t="s">
        <v>1667</v>
      </c>
      <c r="C841" s="8" t="s">
        <v>1668</v>
      </c>
    </row>
    <row r="842" customFormat="false" ht="15" hidden="false" customHeight="true" outlineLevel="0" collapsed="false">
      <c r="A842" s="9" t="n">
        <v>9991027196726</v>
      </c>
      <c r="B842" s="8" t="s">
        <v>1669</v>
      </c>
      <c r="C842" s="8" t="s">
        <v>1670</v>
      </c>
    </row>
    <row r="843" customFormat="false" ht="15" hidden="false" customHeight="true" outlineLevel="0" collapsed="false">
      <c r="A843" s="9" t="n">
        <v>9991027196733</v>
      </c>
      <c r="B843" s="8" t="s">
        <v>1671</v>
      </c>
      <c r="C843" s="8" t="s">
        <v>1672</v>
      </c>
    </row>
    <row r="844" customFormat="false" ht="15" hidden="false" customHeight="true" outlineLevel="0" collapsed="false">
      <c r="A844" s="9" t="n">
        <v>9991027196740</v>
      </c>
      <c r="B844" s="8" t="s">
        <v>1673</v>
      </c>
      <c r="C844" s="8" t="s">
        <v>1674</v>
      </c>
    </row>
    <row r="845" customFormat="false" ht="15" hidden="false" customHeight="true" outlineLevel="0" collapsed="false">
      <c r="A845" s="9" t="n">
        <v>9991027196757</v>
      </c>
      <c r="B845" s="8" t="s">
        <v>1675</v>
      </c>
      <c r="C845" s="8" t="s">
        <v>1676</v>
      </c>
    </row>
    <row r="846" customFormat="false" ht="15" hidden="false" customHeight="true" outlineLevel="0" collapsed="false">
      <c r="A846" s="9" t="n">
        <v>9991027196764</v>
      </c>
      <c r="B846" s="8" t="s">
        <v>1677</v>
      </c>
      <c r="C846" s="8" t="s">
        <v>1678</v>
      </c>
    </row>
    <row r="847" customFormat="false" ht="15" hidden="false" customHeight="true" outlineLevel="0" collapsed="false">
      <c r="A847" s="9" t="n">
        <v>9991027196771</v>
      </c>
      <c r="B847" s="8" t="s">
        <v>1679</v>
      </c>
      <c r="C847" s="8" t="s">
        <v>1680</v>
      </c>
    </row>
    <row r="848" customFormat="false" ht="15" hidden="false" customHeight="true" outlineLevel="0" collapsed="false">
      <c r="A848" s="9" t="n">
        <v>9991027209457</v>
      </c>
      <c r="B848" s="8" t="s">
        <v>1681</v>
      </c>
      <c r="C848" s="8" t="s">
        <v>1682</v>
      </c>
    </row>
    <row r="849" customFormat="false" ht="15" hidden="false" customHeight="true" outlineLevel="0" collapsed="false">
      <c r="A849" s="9" t="n">
        <v>9991027227260</v>
      </c>
      <c r="B849" s="8" t="s">
        <v>1683</v>
      </c>
      <c r="C849" s="8" t="s">
        <v>1684</v>
      </c>
    </row>
    <row r="850" customFormat="false" ht="15" hidden="false" customHeight="true" outlineLevel="0" collapsed="false">
      <c r="A850" s="9" t="n">
        <v>9991027227277</v>
      </c>
      <c r="B850" s="8" t="s">
        <v>1685</v>
      </c>
      <c r="C850" s="8" t="s">
        <v>1686</v>
      </c>
    </row>
    <row r="851" customFormat="false" ht="15" hidden="false" customHeight="true" outlineLevel="0" collapsed="false">
      <c r="A851" s="9" t="n">
        <v>9991027227284</v>
      </c>
      <c r="B851" s="8" t="s">
        <v>1687</v>
      </c>
      <c r="C851" s="8" t="s">
        <v>1688</v>
      </c>
    </row>
    <row r="852" customFormat="false" ht="15" hidden="false" customHeight="true" outlineLevel="0" collapsed="false">
      <c r="A852" s="12" t="n">
        <v>9991027206951</v>
      </c>
      <c r="B852" s="13" t="s">
        <v>1689</v>
      </c>
      <c r="C852" s="13" t="s">
        <v>1690</v>
      </c>
    </row>
    <row r="853" customFormat="false" ht="15" hidden="false" customHeight="true" outlineLevel="0" collapsed="false">
      <c r="A853" s="9" t="n">
        <v>9991027206968</v>
      </c>
      <c r="B853" s="8" t="s">
        <v>1691</v>
      </c>
      <c r="C853" s="8" t="s">
        <v>1692</v>
      </c>
    </row>
    <row r="854" customFormat="false" ht="15" hidden="false" customHeight="true" outlineLevel="0" collapsed="false">
      <c r="A854" s="9" t="n">
        <v>9991027230048</v>
      </c>
      <c r="B854" s="8" t="s">
        <v>1693</v>
      </c>
      <c r="C854" s="8" t="s">
        <v>1694</v>
      </c>
    </row>
    <row r="855" customFormat="false" ht="15" hidden="false" customHeight="true" outlineLevel="0" collapsed="false">
      <c r="A855" s="9" t="n">
        <v>9991027230055</v>
      </c>
      <c r="B855" s="9" t="s">
        <v>1695</v>
      </c>
      <c r="C855" s="8" t="s">
        <v>1696</v>
      </c>
    </row>
    <row r="856" customFormat="false" ht="15" hidden="false" customHeight="true" outlineLevel="0" collapsed="false">
      <c r="A856" s="9" t="n">
        <v>9991027230062</v>
      </c>
      <c r="B856" s="8" t="s">
        <v>1697</v>
      </c>
      <c r="C856" s="8" t="s">
        <v>1698</v>
      </c>
    </row>
    <row r="857" customFormat="false" ht="15" hidden="false" customHeight="true" outlineLevel="0" collapsed="false">
      <c r="A857" s="9" t="n">
        <v>9991027227338</v>
      </c>
      <c r="B857" s="8" t="s">
        <v>1699</v>
      </c>
      <c r="C857" s="8" t="s">
        <v>1700</v>
      </c>
    </row>
    <row r="858" customFormat="false" ht="15" hidden="false" customHeight="true" outlineLevel="0" collapsed="false">
      <c r="A858" s="9" t="n">
        <v>9991027227345</v>
      </c>
      <c r="B858" s="8" t="s">
        <v>1701</v>
      </c>
      <c r="C858" s="8" t="s">
        <v>1702</v>
      </c>
    </row>
    <row r="859" customFormat="false" ht="15" hidden="false" customHeight="true" outlineLevel="0" collapsed="false">
      <c r="A859" s="9" t="n">
        <v>9991027230079</v>
      </c>
      <c r="B859" s="8" t="s">
        <v>1703</v>
      </c>
      <c r="C859" s="8" t="s">
        <v>1704</v>
      </c>
    </row>
    <row r="860" customFormat="false" ht="15" hidden="false" customHeight="true" outlineLevel="0" collapsed="false">
      <c r="A860" s="9" t="n">
        <v>9991027230086</v>
      </c>
      <c r="B860" s="8" t="s">
        <v>1705</v>
      </c>
      <c r="C860" s="8" t="s">
        <v>1706</v>
      </c>
    </row>
    <row r="861" customFormat="false" ht="15" hidden="false" customHeight="true" outlineLevel="0" collapsed="false">
      <c r="A861" s="9" t="n">
        <v>9991027230093</v>
      </c>
      <c r="B861" s="8" t="s">
        <v>1707</v>
      </c>
      <c r="C861" s="8" t="s">
        <v>1708</v>
      </c>
    </row>
    <row r="862" customFormat="false" ht="15" hidden="false" customHeight="true" outlineLevel="0" collapsed="false">
      <c r="A862" s="9" t="n">
        <v>9991027228403</v>
      </c>
      <c r="B862" s="8" t="s">
        <v>1709</v>
      </c>
      <c r="C862" s="8" t="s">
        <v>1710</v>
      </c>
    </row>
    <row r="863" customFormat="false" ht="15" hidden="false" customHeight="true" outlineLevel="0" collapsed="false">
      <c r="A863" s="9" t="n">
        <v>9991027230611</v>
      </c>
      <c r="B863" s="8" t="s">
        <v>1711</v>
      </c>
      <c r="C863" s="8" t="s">
        <v>1712</v>
      </c>
    </row>
    <row r="864" customFormat="false" ht="15" hidden="false" customHeight="true" outlineLevel="0" collapsed="false">
      <c r="A864" s="9" t="n">
        <v>9991027230109</v>
      </c>
      <c r="B864" s="8" t="s">
        <v>1713</v>
      </c>
      <c r="C864" s="8" t="s">
        <v>1714</v>
      </c>
    </row>
    <row r="865" customFormat="false" ht="15" hidden="false" customHeight="true" outlineLevel="0" collapsed="false">
      <c r="A865" s="9" t="n">
        <v>9991027230123</v>
      </c>
      <c r="B865" s="8" t="s">
        <v>1715</v>
      </c>
      <c r="C865" s="8" t="s">
        <v>1716</v>
      </c>
    </row>
    <row r="866" customFormat="false" ht="15" hidden="false" customHeight="true" outlineLevel="0" collapsed="false">
      <c r="A866" s="9" t="n">
        <v>9991027230130</v>
      </c>
      <c r="B866" s="8" t="s">
        <v>1717</v>
      </c>
      <c r="C866" s="8" t="s">
        <v>1718</v>
      </c>
    </row>
    <row r="867" customFormat="false" ht="15" hidden="false" customHeight="true" outlineLevel="0" collapsed="false">
      <c r="A867" s="9" t="n">
        <v>9991027230154</v>
      </c>
      <c r="B867" s="8" t="s">
        <v>1719</v>
      </c>
      <c r="C867" s="8" t="s">
        <v>1720</v>
      </c>
    </row>
    <row r="868" customFormat="false" ht="15" hidden="false" customHeight="true" outlineLevel="0" collapsed="false">
      <c r="A868" s="9" t="n">
        <v>9991027230161</v>
      </c>
      <c r="B868" s="8" t="s">
        <v>1721</v>
      </c>
      <c r="C868" s="8" t="s">
        <v>1722</v>
      </c>
    </row>
    <row r="869" customFormat="false" ht="15" hidden="false" customHeight="true" outlineLevel="0" collapsed="false">
      <c r="A869" s="9" t="n">
        <v>9991027230178</v>
      </c>
      <c r="B869" s="8" t="s">
        <v>1723</v>
      </c>
      <c r="C869" s="8" t="s">
        <v>1724</v>
      </c>
    </row>
    <row r="870" customFormat="false" ht="15" hidden="false" customHeight="true" outlineLevel="0" collapsed="false">
      <c r="A870" s="9" t="n">
        <v>9991027230185</v>
      </c>
      <c r="B870" s="8" t="s">
        <v>1725</v>
      </c>
      <c r="C870" s="8" t="s">
        <v>1726</v>
      </c>
    </row>
    <row r="871" customFormat="false" ht="15" hidden="false" customHeight="true" outlineLevel="0" collapsed="false">
      <c r="A871" s="9" t="n">
        <v>9991027230192</v>
      </c>
      <c r="B871" s="8" t="s">
        <v>1727</v>
      </c>
      <c r="C871" s="8" t="s">
        <v>1728</v>
      </c>
    </row>
    <row r="872" customFormat="false" ht="15" hidden="false" customHeight="true" outlineLevel="0" collapsed="false">
      <c r="A872" s="9" t="n">
        <v>9991027230215</v>
      </c>
      <c r="B872" s="8" t="s">
        <v>1729</v>
      </c>
      <c r="C872" s="8" t="s">
        <v>1730</v>
      </c>
    </row>
    <row r="873" customFormat="false" ht="15" hidden="false" customHeight="true" outlineLevel="0" collapsed="false">
      <c r="A873" s="9" t="n">
        <v>9991027230222</v>
      </c>
      <c r="B873" s="8" t="s">
        <v>1731</v>
      </c>
      <c r="C873" s="8" t="s">
        <v>1732</v>
      </c>
    </row>
    <row r="874" customFormat="false" ht="15" hidden="false" customHeight="true" outlineLevel="0" collapsed="false">
      <c r="A874" s="9" t="n">
        <v>9991027230208</v>
      </c>
      <c r="B874" s="8" t="s">
        <v>1733</v>
      </c>
      <c r="C874" s="8" t="s">
        <v>1734</v>
      </c>
    </row>
    <row r="875" customFormat="false" ht="15" hidden="false" customHeight="true" outlineLevel="0" collapsed="false">
      <c r="A875" s="9" t="n">
        <v>9991027230239</v>
      </c>
      <c r="B875" s="8" t="s">
        <v>1735</v>
      </c>
      <c r="C875" s="8" t="s">
        <v>1736</v>
      </c>
    </row>
    <row r="876" customFormat="false" ht="15" hidden="false" customHeight="true" outlineLevel="0" collapsed="false">
      <c r="A876" s="9" t="n">
        <v>9991027230246</v>
      </c>
      <c r="B876" s="8" t="s">
        <v>1737</v>
      </c>
      <c r="C876" s="8" t="s">
        <v>1738</v>
      </c>
    </row>
    <row r="877" customFormat="false" ht="15" hidden="false" customHeight="true" outlineLevel="0" collapsed="false">
      <c r="A877" s="9" t="n">
        <v>9991027230253</v>
      </c>
      <c r="B877" s="8" t="s">
        <v>1739</v>
      </c>
      <c r="C877" s="8" t="s">
        <v>1740</v>
      </c>
    </row>
    <row r="878" customFormat="false" ht="15" hidden="false" customHeight="true" outlineLevel="0" collapsed="false">
      <c r="A878" s="9" t="n">
        <v>9991027230284</v>
      </c>
      <c r="B878" s="8" t="s">
        <v>1741</v>
      </c>
      <c r="C878" s="8" t="s">
        <v>1742</v>
      </c>
    </row>
    <row r="879" customFormat="false" ht="15" hidden="false" customHeight="true" outlineLevel="0" collapsed="false">
      <c r="A879" s="9" t="n">
        <v>9991027230291</v>
      </c>
      <c r="B879" s="8" t="s">
        <v>1743</v>
      </c>
      <c r="C879" s="8" t="s">
        <v>1744</v>
      </c>
    </row>
    <row r="880" customFormat="false" ht="15" hidden="false" customHeight="true" outlineLevel="0" collapsed="false">
      <c r="A880" s="9" t="n">
        <v>9991027230307</v>
      </c>
      <c r="B880" s="8" t="s">
        <v>1745</v>
      </c>
      <c r="C880" s="8" t="s">
        <v>1746</v>
      </c>
    </row>
    <row r="881" customFormat="false" ht="15" hidden="false" customHeight="true" outlineLevel="0" collapsed="false">
      <c r="A881" s="9" t="n">
        <v>9991027230314</v>
      </c>
      <c r="B881" s="8" t="s">
        <v>1747</v>
      </c>
      <c r="C881" s="8" t="s">
        <v>1748</v>
      </c>
    </row>
    <row r="882" customFormat="false" ht="15" hidden="false" customHeight="true" outlineLevel="0" collapsed="false">
      <c r="A882" s="9" t="n">
        <v>9991027230321</v>
      </c>
      <c r="B882" s="8" t="s">
        <v>1749</v>
      </c>
      <c r="C882" s="8" t="s">
        <v>1750</v>
      </c>
    </row>
    <row r="883" customFormat="false" ht="15" hidden="false" customHeight="true" outlineLevel="0" collapsed="false">
      <c r="A883" s="9" t="n">
        <v>9991027230338</v>
      </c>
      <c r="B883" s="8" t="s">
        <v>1751</v>
      </c>
      <c r="C883" s="8" t="s">
        <v>1752</v>
      </c>
    </row>
    <row r="884" customFormat="false" ht="15" hidden="false" customHeight="true" outlineLevel="0" collapsed="false">
      <c r="A884" s="9" t="n">
        <v>9991027227581</v>
      </c>
      <c r="B884" s="8" t="s">
        <v>1753</v>
      </c>
      <c r="C884" s="8" t="s">
        <v>1754</v>
      </c>
    </row>
    <row r="885" customFormat="false" ht="15" hidden="false" customHeight="true" outlineLevel="0" collapsed="false">
      <c r="A885" s="9" t="n">
        <v>9991027227598</v>
      </c>
      <c r="B885" s="8" t="s">
        <v>1755</v>
      </c>
      <c r="C885" s="8" t="s">
        <v>1756</v>
      </c>
    </row>
    <row r="886" customFormat="false" ht="15" hidden="false" customHeight="true" outlineLevel="0" collapsed="false">
      <c r="A886" s="9" t="n">
        <v>9991027227604</v>
      </c>
      <c r="B886" s="8" t="s">
        <v>1757</v>
      </c>
      <c r="C886" s="8" t="s">
        <v>1758</v>
      </c>
    </row>
    <row r="887" customFormat="false" ht="15" hidden="false" customHeight="true" outlineLevel="0" collapsed="false">
      <c r="A887" s="14" t="n">
        <v>9991027230413</v>
      </c>
      <c r="B887" s="8" t="s">
        <v>1759</v>
      </c>
      <c r="C887" s="8" t="s">
        <v>1760</v>
      </c>
    </row>
    <row r="888" customFormat="false" ht="15" hidden="false" customHeight="true" outlineLevel="0" collapsed="false">
      <c r="A888" s="14" t="n">
        <v>9991027232257</v>
      </c>
      <c r="B888" s="8" t="s">
        <v>1761</v>
      </c>
      <c r="C888" s="8" t="s">
        <v>1762</v>
      </c>
    </row>
    <row r="889" customFormat="false" ht="15" hidden="false" customHeight="true" outlineLevel="0" collapsed="false">
      <c r="A889" s="14" t="n">
        <v>9991027232981</v>
      </c>
      <c r="B889" s="15" t="s">
        <v>1763</v>
      </c>
      <c r="C889" s="8" t="s">
        <v>1764</v>
      </c>
    </row>
    <row r="890" customFormat="false" ht="15" hidden="false" customHeight="true" outlineLevel="0" collapsed="false">
      <c r="A890" s="14" t="n">
        <v>9991027232998</v>
      </c>
      <c r="B890" s="15" t="s">
        <v>1765</v>
      </c>
      <c r="C890" s="8" t="s">
        <v>1766</v>
      </c>
    </row>
    <row r="891" customFormat="false" ht="15" hidden="false" customHeight="true" outlineLevel="0" collapsed="false">
      <c r="A891" s="14" t="n">
        <v>9991027233001</v>
      </c>
      <c r="B891" s="15" t="s">
        <v>1767</v>
      </c>
      <c r="C891" s="8" t="s">
        <v>1768</v>
      </c>
    </row>
    <row r="892" customFormat="false" ht="15" hidden="false" customHeight="true" outlineLevel="0" collapsed="false">
      <c r="A892" s="14" t="n">
        <v>9991027233018</v>
      </c>
      <c r="B892" s="15" t="s">
        <v>1769</v>
      </c>
      <c r="C892" s="8" t="s">
        <v>1770</v>
      </c>
    </row>
    <row r="893" customFormat="false" ht="15" hidden="false" customHeight="true" outlineLevel="0" collapsed="false">
      <c r="A893" s="14" t="n">
        <v>9991027233025</v>
      </c>
      <c r="B893" s="15" t="s">
        <v>1771</v>
      </c>
      <c r="C893" s="8" t="s">
        <v>1772</v>
      </c>
    </row>
    <row r="894" customFormat="false" ht="15" hidden="false" customHeight="true" outlineLevel="0" collapsed="false">
      <c r="A894" s="14" t="n">
        <v>9991027233032</v>
      </c>
      <c r="B894" s="15" t="s">
        <v>1773</v>
      </c>
      <c r="C894" s="8" t="s">
        <v>1774</v>
      </c>
    </row>
    <row r="895" customFormat="false" ht="15" hidden="false" customHeight="true" outlineLevel="0" collapsed="false">
      <c r="A895" s="14" t="n">
        <v>9991027233049</v>
      </c>
      <c r="B895" s="15" t="s">
        <v>1775</v>
      </c>
      <c r="C895" s="8" t="s">
        <v>1776</v>
      </c>
    </row>
    <row r="896" customFormat="false" ht="15" hidden="false" customHeight="true" outlineLevel="0" collapsed="false">
      <c r="A896" s="14" t="n">
        <v>9991027233056</v>
      </c>
      <c r="B896" s="15" t="s">
        <v>1777</v>
      </c>
      <c r="C896" s="8" t="s">
        <v>1778</v>
      </c>
    </row>
    <row r="897" customFormat="false" ht="15" hidden="false" customHeight="true" outlineLevel="0" collapsed="false">
      <c r="A897" s="14" t="n">
        <v>9991027232271</v>
      </c>
      <c r="B897" s="15" t="s">
        <v>1779</v>
      </c>
      <c r="C897" s="8" t="s">
        <v>1780</v>
      </c>
    </row>
    <row r="898" customFormat="false" ht="15" hidden="false" customHeight="true" outlineLevel="0" collapsed="false">
      <c r="A898" s="16" t="n">
        <v>9991027232288</v>
      </c>
      <c r="B898" s="8" t="s">
        <v>1781</v>
      </c>
      <c r="C898" s="8" t="s">
        <v>1782</v>
      </c>
    </row>
    <row r="899" customFormat="false" ht="15" hidden="false" customHeight="true" outlineLevel="0" collapsed="false">
      <c r="A899" s="17" t="n">
        <v>9991027233063</v>
      </c>
      <c r="B899" s="18" t="s">
        <v>1783</v>
      </c>
      <c r="C899" s="18" t="s">
        <v>1784</v>
      </c>
    </row>
    <row r="900" customFormat="false" ht="15" hidden="false" customHeight="true" outlineLevel="0" collapsed="false">
      <c r="A900" s="17" t="n">
        <v>9991027233070</v>
      </c>
      <c r="B900" s="7" t="s">
        <v>971</v>
      </c>
      <c r="C900" s="7" t="s">
        <v>1785</v>
      </c>
    </row>
    <row r="901" customFormat="false" ht="15" hidden="false" customHeight="true" outlineLevel="0" collapsed="false">
      <c r="A901" s="17" t="n">
        <v>9991027233087</v>
      </c>
      <c r="B901" s="7" t="s">
        <v>1786</v>
      </c>
      <c r="C901" s="7" t="s">
        <v>1787</v>
      </c>
    </row>
    <row r="902" customFormat="false" ht="15" hidden="false" customHeight="true" outlineLevel="0" collapsed="false">
      <c r="A902" s="17" t="n">
        <v>9991027233094</v>
      </c>
      <c r="B902" s="7" t="s">
        <v>1788</v>
      </c>
      <c r="C902" s="7" t="s">
        <v>1789</v>
      </c>
    </row>
    <row r="903" customFormat="false" ht="15" hidden="false" customHeight="true" outlineLevel="0" collapsed="false">
      <c r="A903" s="17" t="n">
        <v>9991027233100</v>
      </c>
      <c r="B903" s="7" t="s">
        <v>1790</v>
      </c>
      <c r="C903" s="7" t="s">
        <v>1791</v>
      </c>
    </row>
    <row r="904" customFormat="false" ht="13.8" hidden="false" customHeight="false" outlineLevel="0" collapsed="false">
      <c r="A904" s="17" t="n">
        <v>9991027233117</v>
      </c>
      <c r="B904" s="7" t="s">
        <v>1792</v>
      </c>
      <c r="C904" s="7" t="s">
        <v>1793</v>
      </c>
    </row>
    <row r="905" customFormat="false" ht="13.8" hidden="false" customHeight="false" outlineLevel="0" collapsed="false">
      <c r="A905" s="19" t="n">
        <v>9991027235968</v>
      </c>
      <c r="B905" s="20" t="s">
        <v>1794</v>
      </c>
      <c r="C905" s="20" t="s">
        <v>1795</v>
      </c>
    </row>
    <row r="906" customFormat="false" ht="13.8" hidden="false" customHeight="false" outlineLevel="0" collapsed="false">
      <c r="A906" s="19" t="n">
        <v>9991027233131</v>
      </c>
      <c r="B906" s="20" t="s">
        <v>1796</v>
      </c>
      <c r="C906" s="20" t="s">
        <v>1797</v>
      </c>
    </row>
    <row r="907" customFormat="false" ht="13.8" hidden="false" customHeight="false" outlineLevel="0" collapsed="false">
      <c r="A907" s="19" t="n">
        <v>9991027233148</v>
      </c>
      <c r="B907" s="20" t="s">
        <v>1798</v>
      </c>
      <c r="C907" s="20" t="s">
        <v>1799</v>
      </c>
    </row>
    <row r="908" customFormat="false" ht="13.8" hidden="false" customHeight="false" outlineLevel="0" collapsed="false">
      <c r="A908" s="19" t="n">
        <v>9991027233155</v>
      </c>
      <c r="B908" s="20" t="s">
        <v>1800</v>
      </c>
      <c r="C908" s="20" t="s">
        <v>1801</v>
      </c>
    </row>
    <row r="909" customFormat="false" ht="13.8" hidden="false" customHeight="false" outlineLevel="0" collapsed="false">
      <c r="A909" s="19" t="n">
        <v>9991027233162</v>
      </c>
      <c r="B909" s="20" t="s">
        <v>1802</v>
      </c>
      <c r="C909" s="20" t="s">
        <v>1803</v>
      </c>
    </row>
    <row r="910" customFormat="false" ht="13.8" hidden="false" customHeight="false" outlineLevel="0" collapsed="false">
      <c r="A910" s="19" t="n">
        <v>9991027233179</v>
      </c>
      <c r="B910" s="20" t="s">
        <v>1804</v>
      </c>
      <c r="C910" s="20" t="s">
        <v>1805</v>
      </c>
    </row>
    <row r="911" customFormat="false" ht="13.8" hidden="false" customHeight="false" outlineLevel="0" collapsed="false">
      <c r="A911" s="19" t="n">
        <v>9991027233186</v>
      </c>
      <c r="B911" s="20" t="s">
        <v>1806</v>
      </c>
      <c r="C911" s="20" t="s">
        <v>1807</v>
      </c>
    </row>
    <row r="912" customFormat="false" ht="13.8" hidden="false" customHeight="false" outlineLevel="0" collapsed="false">
      <c r="A912" s="19" t="n">
        <v>9991027233193</v>
      </c>
      <c r="B912" s="20" t="s">
        <v>1808</v>
      </c>
      <c r="C912" s="20" t="s">
        <v>1809</v>
      </c>
    </row>
    <row r="913" customFormat="false" ht="13.8" hidden="false" customHeight="false" outlineLevel="0" collapsed="false">
      <c r="A913" s="19" t="n">
        <v>9991027233209</v>
      </c>
      <c r="B913" s="20" t="s">
        <v>1810</v>
      </c>
      <c r="C913" s="20" t="s">
        <v>1811</v>
      </c>
    </row>
    <row r="914" customFormat="false" ht="13.8" hidden="false" customHeight="false" outlineLevel="0" collapsed="false">
      <c r="A914" s="19" t="n">
        <v>9991027233216</v>
      </c>
      <c r="B914" s="20" t="s">
        <v>1812</v>
      </c>
      <c r="C914" s="20" t="s">
        <v>1813</v>
      </c>
    </row>
    <row r="915" customFormat="false" ht="16.5" hidden="false" customHeight="true" outlineLevel="0" collapsed="false">
      <c r="A915" s="21" t="n">
        <v>9991027235999</v>
      </c>
      <c r="B915" s="7" t="s">
        <v>1814</v>
      </c>
      <c r="C915" s="7" t="s">
        <v>1815</v>
      </c>
    </row>
    <row r="916" customFormat="false" ht="13.8" hidden="false" customHeight="false" outlineLevel="0" collapsed="false">
      <c r="A916" s="19" t="n">
        <v>9991027233223</v>
      </c>
      <c r="B916" s="7" t="s">
        <v>1816</v>
      </c>
      <c r="C916" s="7" t="s">
        <v>1817</v>
      </c>
    </row>
    <row r="917" customFormat="false" ht="13.8" hidden="false" customHeight="false" outlineLevel="0" collapsed="false">
      <c r="A917" s="19" t="n">
        <v>9991027233230</v>
      </c>
      <c r="B917" s="7" t="s">
        <v>1818</v>
      </c>
      <c r="C917" s="7" t="s">
        <v>1819</v>
      </c>
    </row>
    <row r="918" customFormat="false" ht="13.8" hidden="false" customHeight="false" outlineLevel="0" collapsed="false">
      <c r="A918" s="19" t="n">
        <v>9991027233247</v>
      </c>
      <c r="B918" s="7" t="s">
        <v>1820</v>
      </c>
      <c r="C918" s="7" t="s">
        <v>1821</v>
      </c>
    </row>
    <row r="919" customFormat="false" ht="13.8" hidden="false" customHeight="false" outlineLevel="0" collapsed="false">
      <c r="A919" s="19" t="n">
        <v>9991027233254</v>
      </c>
      <c r="B919" s="7" t="s">
        <v>1822</v>
      </c>
      <c r="C919" s="7" t="s">
        <v>1823</v>
      </c>
    </row>
    <row r="920" customFormat="false" ht="13.5" hidden="false" customHeight="true" outlineLevel="0" collapsed="false">
      <c r="A920" s="22" t="n">
        <v>9991027233261</v>
      </c>
      <c r="B920" s="23" t="s">
        <v>1824</v>
      </c>
      <c r="C920" s="23" t="s">
        <v>1825</v>
      </c>
    </row>
    <row r="921" customFormat="false" ht="13.8" hidden="false" customHeight="false" outlineLevel="0" collapsed="false">
      <c r="A921" s="19" t="n">
        <v>9991027233278</v>
      </c>
      <c r="B921" s="7" t="s">
        <v>1826</v>
      </c>
      <c r="C921" s="7" t="s">
        <v>1827</v>
      </c>
    </row>
    <row r="922" customFormat="false" ht="13.8" hidden="false" customHeight="false" outlineLevel="0" collapsed="false">
      <c r="A922" s="19" t="n">
        <v>9991027233315</v>
      </c>
      <c r="B922" s="7" t="s">
        <v>1828</v>
      </c>
      <c r="C922" s="7" t="s">
        <v>1829</v>
      </c>
    </row>
    <row r="923" customFormat="false" ht="13.8" hidden="false" customHeight="false" outlineLevel="0" collapsed="false">
      <c r="A923" s="19" t="n">
        <v>9991027233339</v>
      </c>
      <c r="B923" s="7" t="s">
        <v>1830</v>
      </c>
      <c r="C923" s="7" t="s">
        <v>1831</v>
      </c>
    </row>
    <row r="924" customFormat="false" ht="13.8" hidden="false" customHeight="false" outlineLevel="0" collapsed="false">
      <c r="A924" s="19" t="n">
        <v>9991027233346</v>
      </c>
      <c r="B924" s="7" t="s">
        <v>1832</v>
      </c>
      <c r="C924" s="7" t="s">
        <v>1833</v>
      </c>
    </row>
    <row r="925" customFormat="false" ht="13.8" hidden="false" customHeight="false" outlineLevel="0" collapsed="false">
      <c r="A925" s="19" t="n">
        <v>9991027233353</v>
      </c>
      <c r="B925" s="7" t="s">
        <v>1834</v>
      </c>
      <c r="C925" s="7" t="s">
        <v>1835</v>
      </c>
    </row>
    <row r="926" customFormat="false" ht="13.8" hidden="false" customHeight="false" outlineLevel="0" collapsed="false">
      <c r="A926" s="19" t="n">
        <v>9991027233360</v>
      </c>
      <c r="B926" s="7" t="s">
        <v>1836</v>
      </c>
      <c r="C926" s="7" t="s">
        <v>1837</v>
      </c>
    </row>
    <row r="927" customFormat="false" ht="13.8" hidden="false" customHeight="false" outlineLevel="0" collapsed="false">
      <c r="A927" s="19" t="n">
        <v>9991027233377</v>
      </c>
      <c r="B927" s="7" t="s">
        <v>1838</v>
      </c>
      <c r="C927" s="7" t="s">
        <v>1839</v>
      </c>
    </row>
    <row r="928" customFormat="false" ht="13.8" hidden="false" customHeight="false" outlineLevel="0" collapsed="false">
      <c r="A928" s="19" t="n">
        <v>9991027232295</v>
      </c>
      <c r="B928" s="7" t="s">
        <v>1840</v>
      </c>
      <c r="C928" s="7" t="s">
        <v>1841</v>
      </c>
    </row>
    <row r="929" customFormat="false" ht="13.8" hidden="false" customHeight="false" outlineLevel="0" collapsed="false">
      <c r="A929" s="19" t="n">
        <v>9991027232325</v>
      </c>
      <c r="B929" s="7" t="s">
        <v>1842</v>
      </c>
      <c r="C929" s="7" t="s">
        <v>1843</v>
      </c>
    </row>
    <row r="930" customFormat="false" ht="13.8" hidden="false" customHeight="false" outlineLevel="0" collapsed="false">
      <c r="A930" s="19" t="n">
        <v>9991027232332</v>
      </c>
      <c r="B930" s="7" t="s">
        <v>1844</v>
      </c>
      <c r="C930" s="7" t="s">
        <v>1845</v>
      </c>
    </row>
    <row r="931" customFormat="false" ht="13.8" hidden="false" customHeight="false" outlineLevel="0" collapsed="false">
      <c r="A931" s="19" t="n">
        <v>9991027232349</v>
      </c>
      <c r="B931" s="7" t="s">
        <v>1846</v>
      </c>
      <c r="C931" s="7" t="s">
        <v>1847</v>
      </c>
    </row>
    <row r="932" customFormat="false" ht="13.8" hidden="false" customHeight="false" outlineLevel="0" collapsed="false">
      <c r="A932" s="19" t="n">
        <v>9991027232370</v>
      </c>
      <c r="B932" s="7" t="s">
        <v>1848</v>
      </c>
      <c r="C932" s="7" t="s">
        <v>1849</v>
      </c>
    </row>
    <row r="933" customFormat="false" ht="13.8" hidden="false" customHeight="false" outlineLevel="0" collapsed="false">
      <c r="A933" s="19" t="n">
        <v>9991027232387</v>
      </c>
      <c r="B933" s="7" t="s">
        <v>1850</v>
      </c>
      <c r="C933" s="7" t="s">
        <v>1851</v>
      </c>
    </row>
    <row r="934" customFormat="false" ht="13.8" hidden="false" customHeight="false" outlineLevel="0" collapsed="false">
      <c r="A934" s="19" t="n">
        <v>9991027232394</v>
      </c>
      <c r="B934" s="7" t="s">
        <v>1852</v>
      </c>
      <c r="C934" s="7" t="s">
        <v>1853</v>
      </c>
    </row>
    <row r="935" customFormat="false" ht="13.8" hidden="false" customHeight="false" outlineLevel="0" collapsed="false">
      <c r="A935" s="19" t="n">
        <v>9991027232400</v>
      </c>
      <c r="B935" s="7" t="s">
        <v>1854</v>
      </c>
      <c r="C935" s="7" t="s">
        <v>1855</v>
      </c>
    </row>
    <row r="936" customFormat="false" ht="13.8" hidden="false" customHeight="false" outlineLevel="0" collapsed="false">
      <c r="A936" s="19" t="n">
        <v>9991027232417</v>
      </c>
      <c r="B936" s="7" t="s">
        <v>1856</v>
      </c>
      <c r="C936" s="7" t="s">
        <v>1857</v>
      </c>
    </row>
    <row r="937" customFormat="false" ht="13.8" hidden="false" customHeight="false" outlineLevel="0" collapsed="false">
      <c r="A937" s="19" t="n">
        <v>9991027232424</v>
      </c>
      <c r="B937" s="7" t="s">
        <v>1858</v>
      </c>
      <c r="C937" s="7" t="s">
        <v>1859</v>
      </c>
    </row>
    <row r="938" customFormat="false" ht="13.8" hidden="false" customHeight="false" outlineLevel="0" collapsed="false">
      <c r="A938" s="19" t="n">
        <v>9991027232431</v>
      </c>
      <c r="B938" s="7" t="s">
        <v>1860</v>
      </c>
      <c r="C938" s="7" t="s">
        <v>1861</v>
      </c>
    </row>
    <row r="939" customFormat="false" ht="13.8" hidden="false" customHeight="false" outlineLevel="0" collapsed="false">
      <c r="A939" s="19" t="n">
        <v>9991027232448</v>
      </c>
      <c r="B939" s="7" t="s">
        <v>1862</v>
      </c>
      <c r="C939" s="7" t="s">
        <v>1863</v>
      </c>
    </row>
    <row r="940" customFormat="false" ht="13.8" hidden="false" customHeight="false" outlineLevel="0" collapsed="false">
      <c r="A940" s="19" t="n">
        <v>9991027232455</v>
      </c>
      <c r="B940" s="7" t="s">
        <v>1864</v>
      </c>
      <c r="C940" s="7" t="s">
        <v>1865</v>
      </c>
    </row>
    <row r="941" customFormat="false" ht="13.8" hidden="false" customHeight="false" outlineLevel="0" collapsed="false">
      <c r="A941" s="19" t="n">
        <v>9991027232462</v>
      </c>
      <c r="B941" s="7" t="s">
        <v>1866</v>
      </c>
      <c r="C941" s="7" t="s">
        <v>1867</v>
      </c>
    </row>
    <row r="942" customFormat="false" ht="13.8" hidden="false" customHeight="false" outlineLevel="0" collapsed="false">
      <c r="A942" s="19" t="n">
        <v>9991027232479</v>
      </c>
      <c r="B942" s="7" t="s">
        <v>1868</v>
      </c>
      <c r="C942" s="7" t="s">
        <v>1869</v>
      </c>
    </row>
    <row r="943" customFormat="false" ht="13.8" hidden="false" customHeight="false" outlineLevel="0" collapsed="false">
      <c r="A943" s="19" t="n">
        <v>9991027233551</v>
      </c>
      <c r="B943" s="7" t="s">
        <v>1870</v>
      </c>
      <c r="C943" s="7" t="s">
        <v>1871</v>
      </c>
    </row>
    <row r="944" customFormat="false" ht="13.8" hidden="false" customHeight="false" outlineLevel="0" collapsed="false">
      <c r="A944" s="19" t="n">
        <v>9991027233568</v>
      </c>
      <c r="B944" s="7" t="s">
        <v>1872</v>
      </c>
      <c r="C944" s="7" t="s">
        <v>1873</v>
      </c>
    </row>
    <row r="945" customFormat="false" ht="13.8" hidden="false" customHeight="false" outlineLevel="0" collapsed="false">
      <c r="A945" s="19" t="n">
        <v>9991027233575</v>
      </c>
      <c r="B945" s="7" t="s">
        <v>1874</v>
      </c>
      <c r="C945" s="7" t="s">
        <v>1875</v>
      </c>
    </row>
    <row r="946" customFormat="false" ht="13.8" hidden="false" customHeight="false" outlineLevel="0" collapsed="false">
      <c r="A946" s="19" t="n">
        <v>9991027233582</v>
      </c>
      <c r="B946" s="7" t="s">
        <v>1876</v>
      </c>
      <c r="C946" s="7" t="s">
        <v>1877</v>
      </c>
    </row>
    <row r="947" customFormat="false" ht="13.8" hidden="false" customHeight="false" outlineLevel="0" collapsed="false">
      <c r="A947" s="19" t="n">
        <v>9991027233599</v>
      </c>
      <c r="B947" s="7" t="s">
        <v>1878</v>
      </c>
      <c r="C947" s="7" t="s">
        <v>1879</v>
      </c>
    </row>
    <row r="948" customFormat="false" ht="13.8" hidden="false" customHeight="false" outlineLevel="0" collapsed="false">
      <c r="A948" s="19" t="n">
        <v>9991027233605</v>
      </c>
      <c r="B948" s="7" t="s">
        <v>1880</v>
      </c>
      <c r="C948" s="7" t="s">
        <v>1881</v>
      </c>
    </row>
    <row r="949" customFormat="false" ht="13.8" hidden="false" customHeight="false" outlineLevel="0" collapsed="false">
      <c r="A949" s="19" t="n">
        <v>9991027232493</v>
      </c>
      <c r="B949" s="7" t="s">
        <v>1882</v>
      </c>
      <c r="C949" s="7" t="s">
        <v>1883</v>
      </c>
    </row>
    <row r="950" customFormat="false" ht="13.8" hidden="false" customHeight="false" outlineLevel="0" collapsed="false">
      <c r="A950" s="19" t="n">
        <v>9991027232509</v>
      </c>
      <c r="B950" s="7" t="s">
        <v>1884</v>
      </c>
      <c r="C950" s="7" t="s">
        <v>1885</v>
      </c>
    </row>
    <row r="951" customFormat="false" ht="13.8" hidden="false" customHeight="false" outlineLevel="0" collapsed="false">
      <c r="A951" s="19" t="n">
        <v>9991027232516</v>
      </c>
      <c r="B951" s="7" t="s">
        <v>1886</v>
      </c>
      <c r="C951" s="7" t="s">
        <v>1887</v>
      </c>
    </row>
    <row r="952" customFormat="false" ht="13.8" hidden="false" customHeight="false" outlineLevel="0" collapsed="false">
      <c r="A952" s="19" t="n">
        <v>9991027232523</v>
      </c>
      <c r="B952" s="7" t="s">
        <v>1888</v>
      </c>
      <c r="C952" s="7" t="s">
        <v>1889</v>
      </c>
    </row>
    <row r="953" customFormat="false" ht="13.8" hidden="false" customHeight="false" outlineLevel="0" collapsed="false">
      <c r="A953" s="19" t="n">
        <v>9991027232530</v>
      </c>
      <c r="B953" s="7" t="s">
        <v>1890</v>
      </c>
      <c r="C953" s="7" t="s">
        <v>1891</v>
      </c>
    </row>
    <row r="954" customFormat="false" ht="13.8" hidden="false" customHeight="false" outlineLevel="0" collapsed="false">
      <c r="A954" s="19" t="n">
        <v>9991027232547</v>
      </c>
      <c r="B954" s="7" t="s">
        <v>1892</v>
      </c>
      <c r="C954" s="7" t="s">
        <v>1893</v>
      </c>
    </row>
    <row r="955" customFormat="false" ht="13.8" hidden="false" customHeight="false" outlineLevel="0" collapsed="false">
      <c r="A955" s="19" t="n">
        <v>9991027232554</v>
      </c>
      <c r="B955" s="7" t="s">
        <v>1894</v>
      </c>
      <c r="C955" s="7" t="s">
        <v>1895</v>
      </c>
    </row>
    <row r="956" customFormat="false" ht="13.8" hidden="false" customHeight="false" outlineLevel="0" collapsed="false">
      <c r="A956" s="19" t="n">
        <v>9991027232561</v>
      </c>
      <c r="B956" s="7" t="s">
        <v>1896</v>
      </c>
      <c r="C956" s="7" t="s">
        <v>1897</v>
      </c>
    </row>
    <row r="957" customFormat="false" ht="13.8" hidden="false" customHeight="false" outlineLevel="0" collapsed="false">
      <c r="A957" s="19" t="n">
        <v>9991027232578</v>
      </c>
      <c r="B957" s="7" t="s">
        <v>1898</v>
      </c>
      <c r="C957" s="7" t="s">
        <v>1899</v>
      </c>
    </row>
    <row r="958" customFormat="false" ht="13.8" hidden="false" customHeight="false" outlineLevel="0" collapsed="false">
      <c r="A958" s="19" t="n">
        <v>9991027232585</v>
      </c>
      <c r="B958" s="7" t="s">
        <v>1900</v>
      </c>
      <c r="C958" s="7" t="s">
        <v>1901</v>
      </c>
    </row>
    <row r="959" customFormat="false" ht="13.8" hidden="false" customHeight="false" outlineLevel="0" collapsed="false">
      <c r="A959" s="19" t="n">
        <v>9991027232677</v>
      </c>
      <c r="B959" s="7" t="s">
        <v>1902</v>
      </c>
      <c r="C959" s="7" t="s">
        <v>1903</v>
      </c>
    </row>
    <row r="960" customFormat="false" ht="13.8" hidden="false" customHeight="false" outlineLevel="0" collapsed="false">
      <c r="A960" s="24" t="n">
        <v>9991027232660</v>
      </c>
      <c r="B960" s="7" t="s">
        <v>1904</v>
      </c>
      <c r="C960" s="7" t="s">
        <v>1905</v>
      </c>
    </row>
    <row r="961" customFormat="false" ht="13.8" hidden="false" customHeight="false" outlineLevel="0" collapsed="false">
      <c r="A961" s="24" t="n">
        <v>9991027232707</v>
      </c>
      <c r="B961" s="7" t="s">
        <v>1906</v>
      </c>
      <c r="C961" s="7" t="s">
        <v>1907</v>
      </c>
    </row>
    <row r="962" customFormat="false" ht="13.8" hidden="false" customHeight="false" outlineLevel="0" collapsed="false">
      <c r="A962" s="24" t="n">
        <v>9991027232714</v>
      </c>
      <c r="B962" s="7" t="s">
        <v>1908</v>
      </c>
      <c r="C962" s="7" t="s">
        <v>1909</v>
      </c>
    </row>
    <row r="963" customFormat="false" ht="13.8" hidden="false" customHeight="false" outlineLevel="0" collapsed="false">
      <c r="A963" s="19" t="n">
        <v>9991027232721</v>
      </c>
      <c r="B963" s="7" t="s">
        <v>1910</v>
      </c>
      <c r="C963" s="7" t="s">
        <v>1911</v>
      </c>
    </row>
    <row r="964" customFormat="false" ht="13.8" hidden="false" customHeight="false" outlineLevel="0" collapsed="false">
      <c r="A964" s="19" t="n">
        <v>9991027232738</v>
      </c>
      <c r="B964" s="7" t="s">
        <v>1912</v>
      </c>
      <c r="C964" s="7" t="s">
        <v>1913</v>
      </c>
    </row>
    <row r="965" customFormat="false" ht="13.8" hidden="false" customHeight="false" outlineLevel="0" collapsed="false">
      <c r="A965" s="19" t="n">
        <v>9991027232646</v>
      </c>
      <c r="B965" s="7" t="s">
        <v>1914</v>
      </c>
      <c r="C965" s="7" t="s">
        <v>1915</v>
      </c>
    </row>
    <row r="966" customFormat="false" ht="13.8" hidden="false" customHeight="false" outlineLevel="0" collapsed="false">
      <c r="A966" s="19" t="n">
        <v>9991027232653</v>
      </c>
      <c r="B966" s="7" t="s">
        <v>1916</v>
      </c>
      <c r="C966" s="7" t="s">
        <v>1917</v>
      </c>
    </row>
    <row r="967" customFormat="false" ht="13.8" hidden="false" customHeight="false" outlineLevel="0" collapsed="false">
      <c r="A967" s="19" t="n">
        <v>9991027232745</v>
      </c>
      <c r="B967" s="7" t="s">
        <v>1918</v>
      </c>
      <c r="C967" s="7" t="s">
        <v>1919</v>
      </c>
    </row>
    <row r="968" customFormat="false" ht="13.8" hidden="false" customHeight="false" outlineLevel="0" collapsed="false">
      <c r="A968" s="19" t="n">
        <v>9991027241761</v>
      </c>
      <c r="B968" s="7" t="s">
        <v>1920</v>
      </c>
      <c r="C968" s="7" t="s">
        <v>1921</v>
      </c>
    </row>
    <row r="969" customFormat="false" ht="13.8" hidden="false" customHeight="false" outlineLevel="0" collapsed="false">
      <c r="A969" s="19" t="n">
        <v>9991027232752</v>
      </c>
      <c r="B969" s="7" t="s">
        <v>1922</v>
      </c>
      <c r="C969" s="7" t="s">
        <v>1923</v>
      </c>
    </row>
    <row r="970" customFormat="false" ht="13.8" hidden="false" customHeight="false" outlineLevel="0" collapsed="false">
      <c r="A970" s="19" t="n">
        <v>9991027232769</v>
      </c>
      <c r="B970" s="7" t="s">
        <v>1924</v>
      </c>
      <c r="C970" s="7" t="s">
        <v>1925</v>
      </c>
    </row>
    <row r="971" customFormat="false" ht="13.8" hidden="false" customHeight="false" outlineLevel="0" collapsed="false">
      <c r="A971" s="19" t="n">
        <v>9991027232776</v>
      </c>
      <c r="B971" s="7" t="s">
        <v>1926</v>
      </c>
      <c r="C971" s="7" t="s">
        <v>1927</v>
      </c>
    </row>
    <row r="972" customFormat="false" ht="13.8" hidden="false" customHeight="false" outlineLevel="0" collapsed="false">
      <c r="A972" s="19" t="n">
        <v>9991027232622</v>
      </c>
      <c r="B972" s="7" t="s">
        <v>1928</v>
      </c>
      <c r="C972" s="7" t="s">
        <v>1929</v>
      </c>
    </row>
    <row r="973" customFormat="false" ht="13.8" hidden="false" customHeight="false" outlineLevel="0" collapsed="false">
      <c r="A973" s="19" t="n">
        <v>9991027232790</v>
      </c>
      <c r="B973" s="7" t="s">
        <v>1930</v>
      </c>
      <c r="C973" s="7" t="s">
        <v>1931</v>
      </c>
    </row>
    <row r="974" customFormat="false" ht="13.8" hidden="false" customHeight="false" outlineLevel="0" collapsed="false">
      <c r="A974" s="19" t="n">
        <v>9991027232806</v>
      </c>
      <c r="B974" s="7" t="s">
        <v>1932</v>
      </c>
      <c r="C974" s="7" t="s">
        <v>1933</v>
      </c>
    </row>
    <row r="975" customFormat="false" ht="13.8" hidden="false" customHeight="false" outlineLevel="0" collapsed="false">
      <c r="A975" s="19" t="n">
        <v>9991027232813</v>
      </c>
      <c r="B975" s="7" t="s">
        <v>1934</v>
      </c>
      <c r="C975" s="7" t="s">
        <v>1935</v>
      </c>
    </row>
    <row r="976" customFormat="false" ht="13.8" hidden="false" customHeight="false" outlineLevel="0" collapsed="false">
      <c r="A976" s="19" t="n">
        <v>9991027232820</v>
      </c>
      <c r="B976" s="7" t="s">
        <v>1936</v>
      </c>
      <c r="C976" s="7" t="s">
        <v>1937</v>
      </c>
    </row>
    <row r="977" customFormat="false" ht="13.8" hidden="false" customHeight="false" outlineLevel="0" collapsed="false">
      <c r="A977" s="19" t="n">
        <v>9991027232837</v>
      </c>
      <c r="B977" s="7" t="s">
        <v>1938</v>
      </c>
      <c r="C977" s="7" t="s">
        <v>1939</v>
      </c>
    </row>
    <row r="978" customFormat="false" ht="13.8" hidden="false" customHeight="false" outlineLevel="0" collapsed="false">
      <c r="A978" s="19" t="n">
        <v>9991027232844</v>
      </c>
      <c r="B978" s="7" t="s">
        <v>1940</v>
      </c>
      <c r="C978" s="7" t="s">
        <v>1941</v>
      </c>
    </row>
    <row r="979" customFormat="false" ht="13.8" hidden="false" customHeight="false" outlineLevel="0" collapsed="false">
      <c r="A979" s="19" t="n">
        <v>9991027232851</v>
      </c>
      <c r="B979" s="7" t="s">
        <v>1942</v>
      </c>
      <c r="C979" s="7" t="s">
        <v>1943</v>
      </c>
    </row>
    <row r="980" customFormat="false" ht="13.8" hidden="false" customHeight="false" outlineLevel="0" collapsed="false">
      <c r="A980" s="19" t="n">
        <v>9991027232868</v>
      </c>
      <c r="B980" s="7" t="s">
        <v>1944</v>
      </c>
      <c r="C980" s="7" t="s">
        <v>1945</v>
      </c>
    </row>
    <row r="981" customFormat="false" ht="13.8" hidden="false" customHeight="false" outlineLevel="0" collapsed="false">
      <c r="A981" s="19" t="n">
        <v>9991027232875</v>
      </c>
      <c r="B981" s="7" t="s">
        <v>1946</v>
      </c>
      <c r="C981" s="7" t="s">
        <v>1947</v>
      </c>
    </row>
    <row r="982" customFormat="false" ht="13.8" hidden="false" customHeight="false" outlineLevel="0" collapsed="false">
      <c r="A982" s="19" t="n">
        <v>9991027241778</v>
      </c>
      <c r="B982" s="7" t="s">
        <v>1948</v>
      </c>
      <c r="C982" s="7" t="s">
        <v>1949</v>
      </c>
    </row>
    <row r="983" customFormat="false" ht="13.8" hidden="false" customHeight="false" outlineLevel="0" collapsed="false">
      <c r="A983" s="19" t="n">
        <v>9991027241754</v>
      </c>
      <c r="B983" s="7" t="s">
        <v>1950</v>
      </c>
      <c r="C983" s="7" t="s">
        <v>1951</v>
      </c>
    </row>
    <row r="984" customFormat="false" ht="13.8" hidden="false" customHeight="false" outlineLevel="0" collapsed="false">
      <c r="A984" s="19" t="n">
        <v>9991027232882</v>
      </c>
      <c r="B984" s="7" t="s">
        <v>1952</v>
      </c>
      <c r="C984" s="7" t="s">
        <v>1953</v>
      </c>
    </row>
    <row r="985" customFormat="false" ht="13.8" hidden="false" customHeight="false" outlineLevel="0" collapsed="false">
      <c r="A985" s="19" t="n">
        <v>9991027232905</v>
      </c>
      <c r="B985" s="7" t="s">
        <v>1954</v>
      </c>
      <c r="C985" s="7" t="s">
        <v>1955</v>
      </c>
    </row>
    <row r="986" customFormat="false" ht="13.8" hidden="false" customHeight="false" outlineLevel="0" collapsed="false">
      <c r="A986" s="19" t="n">
        <v>9991027232929</v>
      </c>
      <c r="B986" s="7" t="s">
        <v>1956</v>
      </c>
      <c r="C986" s="7" t="s">
        <v>1957</v>
      </c>
    </row>
    <row r="987" customFormat="false" ht="13.8" hidden="false" customHeight="false" outlineLevel="0" collapsed="false">
      <c r="A987" s="19" t="n">
        <v>9991027232943</v>
      </c>
      <c r="B987" s="7" t="s">
        <v>1958</v>
      </c>
      <c r="C987" s="7" t="s">
        <v>1959</v>
      </c>
    </row>
    <row r="988" customFormat="false" ht="13.8" hidden="false" customHeight="false" outlineLevel="0" collapsed="false">
      <c r="A988" s="19" t="n">
        <v>9991027242201</v>
      </c>
      <c r="B988" s="7" t="s">
        <v>1960</v>
      </c>
      <c r="C988" s="7" t="s">
        <v>1961</v>
      </c>
    </row>
    <row r="989" customFormat="false" ht="13.8" hidden="false" customHeight="false" outlineLevel="0" collapsed="false">
      <c r="A989" s="19" t="n">
        <v>9991027242225</v>
      </c>
      <c r="B989" s="7" t="s">
        <v>1962</v>
      </c>
      <c r="C989" s="7" t="s">
        <v>1963</v>
      </c>
    </row>
    <row r="990" customFormat="false" ht="13.8" hidden="false" customHeight="false" outlineLevel="0" collapsed="false">
      <c r="A990" s="19" t="n">
        <v>9991027244090</v>
      </c>
      <c r="B990" s="7" t="s">
        <v>1964</v>
      </c>
      <c r="C990" s="7" t="s">
        <v>1965</v>
      </c>
    </row>
    <row r="991" customFormat="false" ht="13.8" hidden="false" customHeight="false" outlineLevel="0" collapsed="false">
      <c r="A991" s="19" t="n">
        <v>9991027244106</v>
      </c>
      <c r="B991" s="7" t="s">
        <v>1966</v>
      </c>
      <c r="C991" s="7" t="s">
        <v>1967</v>
      </c>
    </row>
    <row r="992" customFormat="false" ht="13.8" hidden="false" customHeight="false" outlineLevel="0" collapsed="false">
      <c r="A992" s="19" t="n">
        <v>9991027244113</v>
      </c>
      <c r="B992" s="7" t="s">
        <v>1968</v>
      </c>
      <c r="C992" s="7" t="s">
        <v>1969</v>
      </c>
    </row>
    <row r="993" customFormat="false" ht="13.8" hidden="false" customHeight="false" outlineLevel="0" collapsed="false">
      <c r="A993" s="19" t="n">
        <v>9991027232639</v>
      </c>
      <c r="B993" s="7" t="s">
        <v>1970</v>
      </c>
      <c r="C993" s="7" t="s">
        <v>1971</v>
      </c>
    </row>
    <row r="994" customFormat="false" ht="13.8" hidden="false" customHeight="false" outlineLevel="0" collapsed="false">
      <c r="A994" s="19" t="n">
        <v>9991027232615</v>
      </c>
      <c r="B994" s="7" t="s">
        <v>1972</v>
      </c>
      <c r="C994" s="7" t="s">
        <v>1973</v>
      </c>
    </row>
    <row r="995" customFormat="false" ht="13.8" hidden="false" customHeight="false" outlineLevel="0" collapsed="false">
      <c r="A995" s="19" t="n">
        <v>9991027232608</v>
      </c>
      <c r="B995" s="7" t="s">
        <v>1974</v>
      </c>
      <c r="C995" s="7" t="s">
        <v>1975</v>
      </c>
    </row>
    <row r="996" customFormat="false" ht="13.8" hidden="false" customHeight="false" outlineLevel="0" collapsed="false">
      <c r="A996" s="19" t="n">
        <v>9991027232592</v>
      </c>
      <c r="B996" s="7" t="s">
        <v>1976</v>
      </c>
      <c r="C996" s="7" t="s">
        <v>1977</v>
      </c>
    </row>
    <row r="997" customFormat="false" ht="13.8" hidden="false" customHeight="false" outlineLevel="0" collapsed="false">
      <c r="A997" s="19" t="n">
        <v>9991027244120</v>
      </c>
      <c r="B997" s="7" t="s">
        <v>1978</v>
      </c>
      <c r="C997" s="7" t="s">
        <v>1979</v>
      </c>
    </row>
    <row r="998" customFormat="false" ht="13.8" hidden="false" customHeight="false" outlineLevel="0" collapsed="false">
      <c r="A998" s="19" t="n">
        <v>9991027244137</v>
      </c>
      <c r="B998" s="7" t="s">
        <v>1980</v>
      </c>
      <c r="C998" s="7" t="s">
        <v>1981</v>
      </c>
    </row>
    <row r="999" customFormat="false" ht="13.8" hidden="false" customHeight="false" outlineLevel="0" collapsed="false">
      <c r="A999" s="19" t="n">
        <v>9991027244151</v>
      </c>
      <c r="B999" s="7" t="s">
        <v>1982</v>
      </c>
      <c r="C999" s="7" t="s">
        <v>1983</v>
      </c>
    </row>
    <row r="1000" customFormat="false" ht="13.8" hidden="false" customHeight="false" outlineLevel="0" collapsed="false">
      <c r="A1000" s="19" t="n">
        <v>9991027244168</v>
      </c>
      <c r="B1000" s="7" t="s">
        <v>1984</v>
      </c>
      <c r="C1000" s="7" t="s">
        <v>1985</v>
      </c>
    </row>
    <row r="1001" customFormat="false" ht="13.8" hidden="false" customHeight="false" outlineLevel="0" collapsed="false">
      <c r="A1001" s="19" t="n">
        <v>9991027244175</v>
      </c>
      <c r="B1001" s="7" t="s">
        <v>1986</v>
      </c>
      <c r="C1001" s="7" t="s">
        <v>1987</v>
      </c>
    </row>
    <row r="1002" customFormat="false" ht="13.8" hidden="false" customHeight="false" outlineLevel="0" collapsed="false">
      <c r="A1002" s="19" t="n">
        <v>9991027244182</v>
      </c>
      <c r="B1002" s="7" t="s">
        <v>1988</v>
      </c>
      <c r="C1002" s="7" t="s">
        <v>1989</v>
      </c>
    </row>
    <row r="1003" customFormat="false" ht="13.8" hidden="false" customHeight="false" outlineLevel="0" collapsed="false">
      <c r="A1003" s="19" t="n">
        <v>9991027244199</v>
      </c>
      <c r="B1003" s="7" t="s">
        <v>1990</v>
      </c>
      <c r="C1003" s="7" t="s">
        <v>1991</v>
      </c>
    </row>
    <row r="1004" customFormat="false" ht="13.8" hidden="false" customHeight="false" outlineLevel="0" collapsed="false">
      <c r="A1004" s="19" t="n">
        <v>9991027244205</v>
      </c>
      <c r="B1004" s="7" t="s">
        <v>1992</v>
      </c>
      <c r="C1004" s="7" t="s">
        <v>1993</v>
      </c>
    </row>
    <row r="1005" customFormat="false" ht="13.8" hidden="false" customHeight="false" outlineLevel="0" collapsed="false">
      <c r="A1005" s="19" t="n">
        <v>9991027244212</v>
      </c>
      <c r="B1005" s="7" t="s">
        <v>1994</v>
      </c>
      <c r="C1005" s="7" t="s">
        <v>1995</v>
      </c>
    </row>
    <row r="1006" customFormat="false" ht="13.8" hidden="false" customHeight="false" outlineLevel="0" collapsed="false">
      <c r="A1006" s="19" t="n">
        <v>9991027244229</v>
      </c>
      <c r="B1006" s="7" t="s">
        <v>1996</v>
      </c>
      <c r="C1006" s="7" t="s">
        <v>1997</v>
      </c>
    </row>
    <row r="1007" customFormat="false" ht="13.8" hidden="false" customHeight="false" outlineLevel="0" collapsed="false">
      <c r="A1007" s="19" t="n">
        <v>9991027244243</v>
      </c>
      <c r="B1007" s="7" t="s">
        <v>1998</v>
      </c>
      <c r="C1007" s="7" t="s">
        <v>1999</v>
      </c>
    </row>
    <row r="1008" customFormat="false" ht="13.8" hidden="false" customHeight="false" outlineLevel="0" collapsed="false">
      <c r="A1008" s="19" t="n">
        <v>9991027244250</v>
      </c>
      <c r="B1008" s="7" t="s">
        <v>2000</v>
      </c>
      <c r="C1008" s="7" t="s">
        <v>2001</v>
      </c>
    </row>
    <row r="1009" customFormat="false" ht="13.8" hidden="false" customHeight="false" outlineLevel="0" collapsed="false">
      <c r="A1009" s="19" t="n">
        <v>9991027244267</v>
      </c>
      <c r="B1009" s="7" t="s">
        <v>2002</v>
      </c>
      <c r="C1009" s="7" t="s">
        <v>2003</v>
      </c>
    </row>
    <row r="1010" customFormat="false" ht="13.8" hidden="false" customHeight="false" outlineLevel="0" collapsed="false">
      <c r="A1010" s="19" t="n">
        <v>9991027244274</v>
      </c>
      <c r="B1010" s="7" t="s">
        <v>2004</v>
      </c>
      <c r="C1010" s="7" t="s">
        <v>2005</v>
      </c>
    </row>
    <row r="1011" customFormat="false" ht="13.8" hidden="false" customHeight="false" outlineLevel="0" collapsed="false">
      <c r="A1011" s="19" t="n">
        <v>9991027244281</v>
      </c>
      <c r="B1011" s="7" t="s">
        <v>2006</v>
      </c>
      <c r="C1011" s="7" t="s">
        <v>2007</v>
      </c>
    </row>
    <row r="1012" customFormat="false" ht="13.8" hidden="false" customHeight="false" outlineLevel="0" collapsed="false">
      <c r="A1012" s="19" t="n">
        <v>9991027244298</v>
      </c>
      <c r="B1012" s="7" t="s">
        <v>2008</v>
      </c>
      <c r="C1012" s="7" t="s">
        <v>2009</v>
      </c>
    </row>
    <row r="1013" customFormat="false" ht="13.8" hidden="false" customHeight="false" outlineLevel="0" collapsed="false">
      <c r="A1013" s="19" t="n">
        <v>9991027244304</v>
      </c>
      <c r="B1013" s="7" t="s">
        <v>2010</v>
      </c>
      <c r="C1013" s="7" t="s">
        <v>2011</v>
      </c>
    </row>
    <row r="1014" customFormat="false" ht="13.8" hidden="false" customHeight="false" outlineLevel="0" collapsed="false">
      <c r="A1014" s="19" t="n">
        <v>9991027244311</v>
      </c>
      <c r="B1014" s="7" t="s">
        <v>2012</v>
      </c>
      <c r="C1014" s="7" t="s">
        <v>2013</v>
      </c>
    </row>
    <row r="1015" customFormat="false" ht="13.8" hidden="false" customHeight="false" outlineLevel="0" collapsed="false">
      <c r="A1015" s="19" t="n">
        <v>9991027244328</v>
      </c>
      <c r="B1015" s="7" t="s">
        <v>2014</v>
      </c>
      <c r="C1015" s="7" t="s">
        <v>2015</v>
      </c>
    </row>
    <row r="1016" customFormat="false" ht="13.8" hidden="false" customHeight="false" outlineLevel="0" collapsed="false">
      <c r="A1016" s="19" t="n">
        <v>9991027244335</v>
      </c>
      <c r="B1016" s="7" t="s">
        <v>2016</v>
      </c>
      <c r="C1016" s="7" t="s">
        <v>2017</v>
      </c>
    </row>
    <row r="1017" customFormat="false" ht="13.8" hidden="false" customHeight="false" outlineLevel="0" collapsed="false">
      <c r="A1017" s="19" t="n">
        <v>9991027244342</v>
      </c>
      <c r="B1017" s="7" t="s">
        <v>2018</v>
      </c>
      <c r="C1017" s="7" t="s">
        <v>2019</v>
      </c>
    </row>
    <row r="1018" customFormat="false" ht="13.8" hidden="false" customHeight="false" outlineLevel="0" collapsed="false">
      <c r="A1018" s="19" t="n">
        <v>9991027244359</v>
      </c>
      <c r="B1018" s="7" t="s">
        <v>2020</v>
      </c>
      <c r="C1018" s="7" t="s">
        <v>2021</v>
      </c>
    </row>
    <row r="1019" customFormat="false" ht="13.8" hidden="false" customHeight="false" outlineLevel="0" collapsed="false">
      <c r="A1019" s="19" t="n">
        <v>9991027244366</v>
      </c>
      <c r="B1019" s="7" t="s">
        <v>2022</v>
      </c>
      <c r="C1019" s="7" t="s">
        <v>2023</v>
      </c>
    </row>
    <row r="1020" customFormat="false" ht="13.8" hidden="false" customHeight="false" outlineLevel="0" collapsed="false">
      <c r="A1020" s="19" t="n">
        <v>9991027244373</v>
      </c>
      <c r="B1020" s="7" t="s">
        <v>2024</v>
      </c>
      <c r="C1020" s="7" t="s">
        <v>2025</v>
      </c>
    </row>
    <row r="1021" customFormat="false" ht="13.8" hidden="false" customHeight="false" outlineLevel="0" collapsed="false">
      <c r="A1021" s="19" t="n">
        <v>9991027244380</v>
      </c>
      <c r="B1021" s="7" t="s">
        <v>2026</v>
      </c>
      <c r="C1021" s="7" t="s">
        <v>2027</v>
      </c>
    </row>
    <row r="1022" customFormat="false" ht="13.8" hidden="false" customHeight="false" outlineLevel="0" collapsed="false">
      <c r="A1022" s="19" t="n">
        <v>9991027244397</v>
      </c>
      <c r="B1022" s="7" t="s">
        <v>2028</v>
      </c>
      <c r="C1022" s="7" t="s">
        <v>2029</v>
      </c>
    </row>
    <row r="1023" customFormat="false" ht="13.8" hidden="false" customHeight="false" outlineLevel="0" collapsed="false">
      <c r="A1023" s="19" t="n">
        <v>9991027244458</v>
      </c>
      <c r="B1023" s="7" t="s">
        <v>2030</v>
      </c>
      <c r="C1023" s="7" t="s">
        <v>2031</v>
      </c>
    </row>
    <row r="1024" customFormat="false" ht="13.8" hidden="false" customHeight="false" outlineLevel="0" collapsed="false">
      <c r="A1024" s="19" t="n">
        <v>9991027244465</v>
      </c>
      <c r="B1024" s="7" t="s">
        <v>2032</v>
      </c>
      <c r="C1024" s="7" t="s">
        <v>2033</v>
      </c>
    </row>
    <row r="1025" customFormat="false" ht="13.8" hidden="false" customHeight="false" outlineLevel="0" collapsed="false">
      <c r="A1025" s="19" t="n">
        <v>9991027244441</v>
      </c>
      <c r="B1025" s="7" t="s">
        <v>2034</v>
      </c>
      <c r="C1025" s="7" t="s">
        <v>2035</v>
      </c>
    </row>
    <row r="1026" customFormat="false" ht="13.8" hidden="false" customHeight="false" outlineLevel="0" collapsed="false">
      <c r="A1026" s="19" t="n">
        <v>9991027243536</v>
      </c>
      <c r="B1026" s="7" t="s">
        <v>2036</v>
      </c>
      <c r="C1026" s="7" t="s">
        <v>2037</v>
      </c>
    </row>
    <row r="1027" customFormat="false" ht="13.8" hidden="false" customHeight="false" outlineLevel="0" collapsed="false">
      <c r="A1027" s="19" t="n">
        <v>9991027244489</v>
      </c>
      <c r="B1027" s="7" t="s">
        <v>2038</v>
      </c>
      <c r="C1027" s="7" t="s">
        <v>2039</v>
      </c>
    </row>
    <row r="1028" customFormat="false" ht="13.8" hidden="false" customHeight="false" outlineLevel="0" collapsed="false">
      <c r="A1028" s="19" t="n">
        <v>9991027244472</v>
      </c>
      <c r="B1028" s="7" t="s">
        <v>2040</v>
      </c>
      <c r="C1028" s="7" t="s">
        <v>2041</v>
      </c>
    </row>
    <row r="1029" customFormat="false" ht="13.8" hidden="false" customHeight="false" outlineLevel="0" collapsed="false">
      <c r="A1029" s="19" t="n">
        <v>9991027244496</v>
      </c>
      <c r="B1029" s="7" t="s">
        <v>2042</v>
      </c>
      <c r="C1029" s="7" t="s">
        <v>2043</v>
      </c>
    </row>
    <row r="1030" customFormat="false" ht="13.8" hidden="false" customHeight="false" outlineLevel="0" collapsed="false">
      <c r="A1030" s="19" t="n">
        <v>9991027244502</v>
      </c>
      <c r="B1030" s="7" t="s">
        <v>2044</v>
      </c>
      <c r="C1030" s="7" t="s">
        <v>2045</v>
      </c>
    </row>
    <row r="1031" customFormat="false" ht="13.8" hidden="false" customHeight="false" outlineLevel="0" collapsed="false">
      <c r="A1031" s="19" t="n">
        <v>9991027244519</v>
      </c>
      <c r="B1031" s="7" t="s">
        <v>2046</v>
      </c>
      <c r="C1031" s="7" t="s">
        <v>2047</v>
      </c>
    </row>
    <row r="1032" customFormat="false" ht="13.8" hidden="false" customHeight="false" outlineLevel="0" collapsed="false">
      <c r="A1032" s="19" t="n">
        <v>9991027244526</v>
      </c>
      <c r="B1032" s="7" t="s">
        <v>2048</v>
      </c>
      <c r="C1032" s="7" t="s">
        <v>2049</v>
      </c>
    </row>
    <row r="1033" customFormat="false" ht="13.8" hidden="false" customHeight="false" outlineLevel="0" collapsed="false">
      <c r="A1033" s="19" t="n">
        <v>9991027244533</v>
      </c>
      <c r="B1033" s="7" t="s">
        <v>2050</v>
      </c>
      <c r="C1033" s="7" t="s">
        <v>2051</v>
      </c>
    </row>
    <row r="1034" customFormat="false" ht="13.8" hidden="false" customHeight="false" outlineLevel="0" collapsed="false">
      <c r="A1034" s="19" t="n">
        <v>9991027244410</v>
      </c>
      <c r="B1034" s="7" t="s">
        <v>2052</v>
      </c>
      <c r="C1034" s="7" t="s">
        <v>2053</v>
      </c>
    </row>
    <row r="1035" customFormat="false" ht="13.8" hidden="false" customHeight="false" outlineLevel="0" collapsed="false">
      <c r="A1035" s="19" t="n">
        <v>9991027244588</v>
      </c>
      <c r="B1035" s="7" t="s">
        <v>2054</v>
      </c>
      <c r="C1035" s="7" t="s">
        <v>2055</v>
      </c>
    </row>
    <row r="1036" customFormat="false" ht="13.8" hidden="false" customHeight="false" outlineLevel="0" collapsed="false">
      <c r="A1036" s="19" t="n">
        <v>9991027244595</v>
      </c>
      <c r="B1036" s="7" t="s">
        <v>2056</v>
      </c>
      <c r="C1036" s="7" t="s">
        <v>2057</v>
      </c>
    </row>
    <row r="1037" customFormat="false" ht="13.8" hidden="false" customHeight="false" outlineLevel="0" collapsed="false">
      <c r="A1037" s="19" t="n">
        <v>9991027244601</v>
      </c>
      <c r="B1037" s="7" t="s">
        <v>2058</v>
      </c>
      <c r="C1037" s="7" t="s">
        <v>2059</v>
      </c>
    </row>
    <row r="1038" customFormat="false" ht="13.8" hidden="false" customHeight="false" outlineLevel="0" collapsed="false">
      <c r="A1038" s="19" t="n">
        <v>9991027244618</v>
      </c>
      <c r="B1038" s="7" t="s">
        <v>2060</v>
      </c>
      <c r="C1038" s="7" t="s">
        <v>2061</v>
      </c>
    </row>
    <row r="1039" customFormat="false" ht="13.8" hidden="false" customHeight="false" outlineLevel="0" collapsed="false">
      <c r="A1039" s="19" t="n">
        <v>9991027244625</v>
      </c>
      <c r="B1039" s="7" t="s">
        <v>2062</v>
      </c>
      <c r="C1039" s="7" t="s">
        <v>2063</v>
      </c>
    </row>
    <row r="1040" customFormat="false" ht="13.8" hidden="false" customHeight="false" outlineLevel="0" collapsed="false">
      <c r="A1040" s="19" t="n">
        <v>9991027244632</v>
      </c>
      <c r="B1040" s="7" t="s">
        <v>2064</v>
      </c>
      <c r="C1040" s="7" t="s">
        <v>2065</v>
      </c>
    </row>
    <row r="1041" customFormat="false" ht="13.8" hidden="false" customHeight="false" outlineLevel="0" collapsed="false">
      <c r="A1041" s="19" t="n">
        <v>9991027244649</v>
      </c>
      <c r="B1041" s="7" t="s">
        <v>2066</v>
      </c>
      <c r="C1041" s="7" t="s">
        <v>2067</v>
      </c>
    </row>
    <row r="1042" customFormat="false" ht="13.8" hidden="false" customHeight="false" outlineLevel="0" collapsed="false">
      <c r="A1042" s="19" t="n">
        <v>9991027244656</v>
      </c>
      <c r="B1042" s="7" t="s">
        <v>2068</v>
      </c>
      <c r="C1042" s="7" t="s">
        <v>2069</v>
      </c>
    </row>
    <row r="1043" customFormat="false" ht="13.8" hidden="false" customHeight="false" outlineLevel="0" collapsed="false">
      <c r="A1043" s="19" t="n">
        <v>9991027244663</v>
      </c>
      <c r="B1043" s="7" t="s">
        <v>2070</v>
      </c>
      <c r="C1043" s="7" t="s">
        <v>2071</v>
      </c>
    </row>
    <row r="1044" customFormat="false" ht="13.8" hidden="false" customHeight="false" outlineLevel="0" collapsed="false">
      <c r="A1044" s="19" t="n">
        <v>9991027244670</v>
      </c>
      <c r="B1044" s="7" t="s">
        <v>2072</v>
      </c>
      <c r="C1044" s="7" t="s">
        <v>2073</v>
      </c>
    </row>
    <row r="1045" customFormat="false" ht="13.8" hidden="false" customHeight="false" outlineLevel="0" collapsed="false">
      <c r="A1045" s="19" t="n">
        <v>9991027244687</v>
      </c>
      <c r="B1045" s="7" t="s">
        <v>2074</v>
      </c>
      <c r="C1045" s="7" t="s">
        <v>2075</v>
      </c>
    </row>
    <row r="1046" customFormat="false" ht="13.8" hidden="false" customHeight="false" outlineLevel="0" collapsed="false">
      <c r="A1046" s="19" t="n">
        <v>9991027244694</v>
      </c>
      <c r="B1046" s="7" t="s">
        <v>2076</v>
      </c>
      <c r="C1046" s="7" t="s">
        <v>2077</v>
      </c>
    </row>
    <row r="1047" customFormat="false" ht="13.8" hidden="false" customHeight="false" outlineLevel="0" collapsed="false">
      <c r="A1047" s="19" t="n">
        <v>9991027244700</v>
      </c>
      <c r="B1047" s="7" t="s">
        <v>2078</v>
      </c>
      <c r="C1047" s="7" t="s">
        <v>2079</v>
      </c>
    </row>
    <row r="1048" customFormat="false" ht="13.8" hidden="false" customHeight="false" outlineLevel="0" collapsed="false">
      <c r="A1048" s="19" t="n">
        <v>9991027247619</v>
      </c>
      <c r="B1048" s="7" t="s">
        <v>2080</v>
      </c>
      <c r="C1048" s="7" t="s">
        <v>2081</v>
      </c>
    </row>
    <row r="1049" customFormat="false" ht="13.8" hidden="false" customHeight="false" outlineLevel="0" collapsed="false">
      <c r="A1049" s="19" t="n">
        <v>9991027247626</v>
      </c>
      <c r="B1049" s="7" t="s">
        <v>2082</v>
      </c>
      <c r="C1049" s="7" t="s">
        <v>2083</v>
      </c>
    </row>
    <row r="1050" customFormat="false" ht="13.8" hidden="false" customHeight="false" outlineLevel="0" collapsed="false">
      <c r="A1050" s="19" t="n">
        <v>9991027247633</v>
      </c>
      <c r="B1050" s="7" t="s">
        <v>2084</v>
      </c>
      <c r="C1050" s="7" t="s">
        <v>2085</v>
      </c>
    </row>
    <row r="1051" customFormat="false" ht="13.8" hidden="false" customHeight="false" outlineLevel="0" collapsed="false">
      <c r="A1051" s="19" t="n">
        <v>9991027247640</v>
      </c>
      <c r="B1051" s="7" t="s">
        <v>2086</v>
      </c>
      <c r="C1051" s="7" t="s">
        <v>2087</v>
      </c>
    </row>
    <row r="1052" customFormat="false" ht="13.8" hidden="false" customHeight="false" outlineLevel="0" collapsed="false">
      <c r="A1052" s="19" t="n">
        <v>9991027247657</v>
      </c>
      <c r="B1052" s="7" t="s">
        <v>2088</v>
      </c>
      <c r="C1052" s="7" t="s">
        <v>2089</v>
      </c>
    </row>
    <row r="1053" customFormat="false" ht="13.8" hidden="false" customHeight="false" outlineLevel="0" collapsed="false">
      <c r="A1053" s="19" t="n">
        <v>9991027247664</v>
      </c>
      <c r="B1053" s="7" t="s">
        <v>2090</v>
      </c>
      <c r="C1053" s="7" t="s">
        <v>2091</v>
      </c>
    </row>
    <row r="1054" customFormat="false" ht="13.8" hidden="false" customHeight="false" outlineLevel="0" collapsed="false">
      <c r="A1054" s="19" t="n">
        <v>9991027247671</v>
      </c>
      <c r="B1054" s="7" t="s">
        <v>2092</v>
      </c>
      <c r="C1054" s="7" t="s">
        <v>2093</v>
      </c>
    </row>
    <row r="1055" customFormat="false" ht="13.8" hidden="false" customHeight="false" outlineLevel="0" collapsed="false">
      <c r="A1055" s="19" t="n">
        <v>9991027250350</v>
      </c>
      <c r="B1055" s="7" t="s">
        <v>2094</v>
      </c>
      <c r="C1055" s="7" t="s">
        <v>2095</v>
      </c>
    </row>
    <row r="1056" customFormat="false" ht="13.8" hidden="false" customHeight="false" outlineLevel="0" collapsed="false">
      <c r="A1056" s="19" t="n">
        <v>9991027250367</v>
      </c>
      <c r="B1056" s="7" t="s">
        <v>2096</v>
      </c>
      <c r="C1056" s="7" t="s">
        <v>2097</v>
      </c>
    </row>
    <row r="1057" customFormat="false" ht="13.8" hidden="false" customHeight="false" outlineLevel="0" collapsed="false">
      <c r="A1057" s="19" t="n">
        <v>9991027250374</v>
      </c>
      <c r="B1057" s="7" t="s">
        <v>2098</v>
      </c>
      <c r="C1057" s="7" t="s">
        <v>2098</v>
      </c>
    </row>
    <row r="1058" customFormat="false" ht="13.8" hidden="false" customHeight="false" outlineLevel="0" collapsed="false">
      <c r="A1058" s="19" t="n">
        <v>9991027250381</v>
      </c>
      <c r="B1058" s="7" t="s">
        <v>2099</v>
      </c>
      <c r="C1058" s="7" t="s">
        <v>2100</v>
      </c>
    </row>
    <row r="1059" customFormat="false" ht="13.8" hidden="false" customHeight="false" outlineLevel="0" collapsed="false">
      <c r="A1059" s="19" t="n">
        <v>9991027250398</v>
      </c>
      <c r="B1059" s="7" t="s">
        <v>2101</v>
      </c>
      <c r="C1059" s="7" t="s">
        <v>2102</v>
      </c>
    </row>
    <row r="1060" customFormat="false" ht="13.8" hidden="false" customHeight="false" outlineLevel="0" collapsed="false">
      <c r="A1060" s="19" t="n">
        <v>9991027250404</v>
      </c>
      <c r="B1060" s="7" t="s">
        <v>2103</v>
      </c>
      <c r="C1060" s="7" t="s">
        <v>2104</v>
      </c>
    </row>
    <row r="1061" customFormat="false" ht="13.8" hidden="false" customHeight="false" outlineLevel="0" collapsed="false">
      <c r="A1061" s="19" t="n">
        <v>9991027247695</v>
      </c>
      <c r="B1061" s="7" t="s">
        <v>2105</v>
      </c>
      <c r="C1061" s="7" t="s">
        <v>2106</v>
      </c>
    </row>
    <row r="1062" customFormat="false" ht="13.8" hidden="false" customHeight="false" outlineLevel="0" collapsed="false">
      <c r="A1062" s="19" t="n">
        <v>9991027247688</v>
      </c>
      <c r="B1062" s="7" t="s">
        <v>2107</v>
      </c>
      <c r="C1062" s="7" t="s">
        <v>2108</v>
      </c>
    </row>
    <row r="1063" customFormat="false" ht="13.8" hidden="false" customHeight="false" outlineLevel="0" collapsed="false">
      <c r="A1063" s="19" t="n">
        <v>9991027250411</v>
      </c>
      <c r="B1063" s="7" t="s">
        <v>2109</v>
      </c>
      <c r="C1063" s="7" t="s">
        <v>2110</v>
      </c>
    </row>
    <row r="1064" customFormat="false" ht="13.8" hidden="false" customHeight="false" outlineLevel="0" collapsed="false">
      <c r="A1064" s="19" t="n">
        <v>9991027250428</v>
      </c>
      <c r="B1064" s="7" t="s">
        <v>2111</v>
      </c>
      <c r="C1064" s="7" t="s">
        <v>2112</v>
      </c>
    </row>
    <row r="1065" customFormat="false" ht="13.8" hidden="false" customHeight="false" outlineLevel="0" collapsed="false">
      <c r="A1065" s="19" t="n">
        <v>9991027250435</v>
      </c>
      <c r="B1065" s="7" t="s">
        <v>2113</v>
      </c>
      <c r="C1065" s="7" t="s">
        <v>2114</v>
      </c>
    </row>
    <row r="1066" customFormat="false" ht="13.8" hidden="false" customHeight="false" outlineLevel="0" collapsed="false">
      <c r="A1066" s="19" t="n">
        <v>9991027250442</v>
      </c>
      <c r="B1066" s="7" t="s">
        <v>2115</v>
      </c>
      <c r="C1066" s="7" t="s">
        <v>2116</v>
      </c>
    </row>
    <row r="1067" customFormat="false" ht="13.8" hidden="false" customHeight="false" outlineLevel="0" collapsed="false">
      <c r="A1067" s="19" t="n">
        <v>9991027250459</v>
      </c>
      <c r="B1067" s="7" t="s">
        <v>2117</v>
      </c>
      <c r="C1067" s="7" t="s">
        <v>2118</v>
      </c>
    </row>
    <row r="1068" customFormat="false" ht="13.8" hidden="false" customHeight="false" outlineLevel="0" collapsed="false">
      <c r="A1068" s="19" t="n">
        <v>9991027250466</v>
      </c>
      <c r="B1068" s="7" t="s">
        <v>2119</v>
      </c>
      <c r="C1068" s="7" t="s">
        <v>2120</v>
      </c>
    </row>
    <row r="1069" customFormat="false" ht="13.8" hidden="false" customHeight="false" outlineLevel="0" collapsed="false">
      <c r="A1069" s="19" t="n">
        <v>9991027250473</v>
      </c>
      <c r="B1069" s="7" t="s">
        <v>2121</v>
      </c>
      <c r="C1069" s="7" t="s">
        <v>2122</v>
      </c>
    </row>
    <row r="1070" customFormat="false" ht="13.8" hidden="false" customHeight="false" outlineLevel="0" collapsed="false">
      <c r="A1070" s="19" t="n">
        <v>9991027250480</v>
      </c>
      <c r="B1070" s="7" t="s">
        <v>2123</v>
      </c>
      <c r="C1070" s="7" t="s">
        <v>2124</v>
      </c>
    </row>
    <row r="1071" customFormat="false" ht="13.8" hidden="false" customHeight="false" outlineLevel="0" collapsed="false">
      <c r="A1071" s="19" t="n">
        <v>9991027250497</v>
      </c>
      <c r="B1071" s="7" t="s">
        <v>2125</v>
      </c>
      <c r="C1071" s="7" t="s">
        <v>2126</v>
      </c>
    </row>
    <row r="1072" customFormat="false" ht="13.8" hidden="false" customHeight="false" outlineLevel="0" collapsed="false">
      <c r="A1072" s="19" t="n">
        <v>9991027250503</v>
      </c>
      <c r="B1072" s="7" t="s">
        <v>2127</v>
      </c>
      <c r="C1072" s="7" t="s">
        <v>2128</v>
      </c>
    </row>
    <row r="1073" customFormat="false" ht="13.8" hidden="false" customHeight="false" outlineLevel="0" collapsed="false">
      <c r="A1073" s="19" t="n">
        <v>9991027250510</v>
      </c>
      <c r="B1073" s="7" t="s">
        <v>2129</v>
      </c>
      <c r="C1073" s="7" t="s">
        <v>2130</v>
      </c>
    </row>
    <row r="1074" customFormat="false" ht="13.8" hidden="false" customHeight="false" outlineLevel="0" collapsed="false">
      <c r="A1074" s="19" t="n">
        <v>9991027250527</v>
      </c>
      <c r="B1074" s="7" t="s">
        <v>2131</v>
      </c>
      <c r="C1074" s="7" t="s">
        <v>2132</v>
      </c>
    </row>
    <row r="1075" customFormat="false" ht="13.8" hidden="false" customHeight="false" outlineLevel="0" collapsed="false">
      <c r="A1075" s="19" t="n">
        <v>9991027250541</v>
      </c>
      <c r="B1075" s="7" t="s">
        <v>2133</v>
      </c>
      <c r="C1075" s="7" t="s">
        <v>2134</v>
      </c>
    </row>
    <row r="1076" customFormat="false" ht="13.8" hidden="false" customHeight="false" outlineLevel="0" collapsed="false">
      <c r="A1076" s="19" t="n">
        <v>9991027250534</v>
      </c>
      <c r="B1076" s="7" t="s">
        <v>2135</v>
      </c>
      <c r="C1076" s="7" t="s">
        <v>2136</v>
      </c>
    </row>
    <row r="1077" customFormat="false" ht="13.8" hidden="false" customHeight="false" outlineLevel="0" collapsed="false">
      <c r="A1077" s="19" t="n">
        <v>9991027250558</v>
      </c>
      <c r="B1077" s="7" t="s">
        <v>2137</v>
      </c>
      <c r="C1077" s="7" t="s">
        <v>2138</v>
      </c>
    </row>
    <row r="1078" customFormat="false" ht="13.8" hidden="false" customHeight="false" outlineLevel="0" collapsed="false">
      <c r="A1078" s="19" t="n">
        <v>9991027250565</v>
      </c>
      <c r="B1078" s="7" t="s">
        <v>2139</v>
      </c>
      <c r="C1078" s="7" t="s">
        <v>2140</v>
      </c>
    </row>
    <row r="1079" customFormat="false" ht="13.8" hidden="false" customHeight="false" outlineLevel="0" collapsed="false">
      <c r="A1079" s="19" t="n">
        <v>9991027250572</v>
      </c>
      <c r="B1079" s="7" t="s">
        <v>2141</v>
      </c>
      <c r="C1079" s="7" t="s">
        <v>2142</v>
      </c>
    </row>
    <row r="1080" customFormat="false" ht="13.8" hidden="false" customHeight="false" outlineLevel="0" collapsed="false">
      <c r="A1080" s="19" t="n">
        <v>9991027250589</v>
      </c>
      <c r="B1080" s="7" t="s">
        <v>2143</v>
      </c>
      <c r="C1080" s="7" t="s">
        <v>2144</v>
      </c>
    </row>
    <row r="1081" customFormat="false" ht="13.8" hidden="false" customHeight="false" outlineLevel="0" collapsed="false">
      <c r="A1081" s="19" t="n">
        <v>9991027250596</v>
      </c>
      <c r="B1081" s="7" t="s">
        <v>2145</v>
      </c>
      <c r="C1081" s="7" t="s">
        <v>2146</v>
      </c>
    </row>
    <row r="1082" customFormat="false" ht="13.8" hidden="false" customHeight="false" outlineLevel="0" collapsed="false">
      <c r="A1082" s="19" t="n">
        <v>9991027250602</v>
      </c>
      <c r="B1082" s="7" t="s">
        <v>2147</v>
      </c>
      <c r="C1082" s="7" t="s">
        <v>2148</v>
      </c>
    </row>
    <row r="1083" customFormat="false" ht="13.8" hidden="false" customHeight="false" outlineLevel="0" collapsed="false">
      <c r="A1083" s="19" t="n">
        <v>9991027250619</v>
      </c>
      <c r="B1083" s="7" t="s">
        <v>2149</v>
      </c>
      <c r="C1083" s="7" t="s">
        <v>2150</v>
      </c>
    </row>
    <row r="1084" customFormat="false" ht="13.8" hidden="false" customHeight="false" outlineLevel="0" collapsed="false">
      <c r="A1084" s="19" t="n">
        <v>9991027250626</v>
      </c>
      <c r="B1084" s="7" t="s">
        <v>2151</v>
      </c>
      <c r="C1084" s="7" t="s">
        <v>2152</v>
      </c>
    </row>
    <row r="1085" customFormat="false" ht="13.8" hidden="false" customHeight="false" outlineLevel="0" collapsed="false">
      <c r="A1085" s="19" t="n">
        <v>9991027250947</v>
      </c>
      <c r="B1085" s="7" t="s">
        <v>2153</v>
      </c>
      <c r="C1085" s="7" t="s">
        <v>2154</v>
      </c>
    </row>
    <row r="1086" customFormat="false" ht="13.8" hidden="false" customHeight="false" outlineLevel="0" collapsed="false">
      <c r="A1086" s="19" t="n">
        <v>9991027250954</v>
      </c>
      <c r="B1086" s="7" t="s">
        <v>2155</v>
      </c>
      <c r="C1086" s="7" t="s">
        <v>2156</v>
      </c>
    </row>
    <row r="1087" customFormat="false" ht="13.8" hidden="false" customHeight="false" outlineLevel="0" collapsed="false">
      <c r="A1087" s="19" t="n">
        <v>9991027250633</v>
      </c>
      <c r="B1087" s="7" t="s">
        <v>2157</v>
      </c>
      <c r="C1087" s="7" t="s">
        <v>2158</v>
      </c>
    </row>
    <row r="1088" customFormat="false" ht="13.8" hidden="false" customHeight="false" outlineLevel="0" collapsed="false">
      <c r="A1088" s="19" t="n">
        <v>9991027250961</v>
      </c>
      <c r="B1088" s="7" t="s">
        <v>2159</v>
      </c>
      <c r="C1088" s="7" t="s">
        <v>2160</v>
      </c>
    </row>
    <row r="1089" customFormat="false" ht="13.8" hidden="false" customHeight="false" outlineLevel="0" collapsed="false">
      <c r="A1089" s="19" t="n">
        <v>9991027250978</v>
      </c>
      <c r="B1089" s="7" t="s">
        <v>2161</v>
      </c>
      <c r="C1089" s="7" t="s">
        <v>2162</v>
      </c>
    </row>
    <row r="1090" customFormat="false" ht="13.8" hidden="false" customHeight="false" outlineLevel="0" collapsed="false">
      <c r="A1090" s="19" t="n">
        <v>9991027250985</v>
      </c>
      <c r="B1090" s="7" t="s">
        <v>2163</v>
      </c>
      <c r="C1090" s="7" t="s">
        <v>2164</v>
      </c>
    </row>
    <row r="1091" customFormat="false" ht="13.8" hidden="false" customHeight="false" outlineLevel="0" collapsed="false">
      <c r="A1091" s="19" t="n">
        <v>9991027250992</v>
      </c>
      <c r="B1091" s="7" t="s">
        <v>2165</v>
      </c>
      <c r="C1091" s="7" t="s">
        <v>2166</v>
      </c>
    </row>
    <row r="1092" customFormat="false" ht="13.8" hidden="false" customHeight="false" outlineLevel="0" collapsed="false">
      <c r="A1092" s="19" t="n">
        <v>9991027251005</v>
      </c>
      <c r="B1092" s="7" t="s">
        <v>2167</v>
      </c>
      <c r="C1092" s="7" t="s">
        <v>2168</v>
      </c>
    </row>
    <row r="1093" customFormat="false" ht="13.8" hidden="false" customHeight="false" outlineLevel="0" collapsed="false">
      <c r="A1093" s="19" t="n">
        <v>9991027251012</v>
      </c>
      <c r="B1093" s="7" t="s">
        <v>2169</v>
      </c>
      <c r="C1093" s="7" t="s">
        <v>2170</v>
      </c>
    </row>
    <row r="1094" customFormat="false" ht="13.8" hidden="false" customHeight="false" outlineLevel="0" collapsed="false">
      <c r="A1094" s="19" t="n">
        <v>9991027250640</v>
      </c>
      <c r="B1094" s="7" t="s">
        <v>2171</v>
      </c>
      <c r="C1094" s="7" t="s">
        <v>2172</v>
      </c>
    </row>
    <row r="1095" customFormat="false" ht="13.8" hidden="false" customHeight="false" outlineLevel="0" collapsed="false">
      <c r="A1095" s="19" t="n">
        <v>9991027250657</v>
      </c>
      <c r="B1095" s="7" t="s">
        <v>2173</v>
      </c>
      <c r="C1095" s="7" t="s">
        <v>2174</v>
      </c>
    </row>
    <row r="1096" customFormat="false" ht="13.8" hidden="false" customHeight="false" outlineLevel="0" collapsed="false">
      <c r="A1096" s="19" t="n">
        <v>9991027250664</v>
      </c>
      <c r="B1096" s="7" t="s">
        <v>2175</v>
      </c>
      <c r="C1096" s="7" t="s">
        <v>2176</v>
      </c>
    </row>
    <row r="1097" customFormat="false" ht="13.8" hidden="false" customHeight="false" outlineLevel="0" collapsed="false">
      <c r="A1097" s="19" t="n">
        <v>9991027250671</v>
      </c>
      <c r="B1097" s="7" t="s">
        <v>2177</v>
      </c>
      <c r="C1097" s="7" t="s">
        <v>2178</v>
      </c>
    </row>
    <row r="1098" customFormat="false" ht="13.8" hidden="false" customHeight="false" outlineLevel="0" collapsed="false">
      <c r="A1098" s="19" t="n">
        <v>9991027250688</v>
      </c>
      <c r="B1098" s="7" t="s">
        <v>2179</v>
      </c>
      <c r="C1098" s="7" t="s">
        <v>2180</v>
      </c>
    </row>
    <row r="1099" customFormat="false" ht="13.8" hidden="false" customHeight="false" outlineLevel="0" collapsed="false">
      <c r="A1099" s="19" t="n">
        <v>9991027250695</v>
      </c>
      <c r="B1099" s="7" t="s">
        <v>2181</v>
      </c>
      <c r="C1099" s="7" t="s">
        <v>2182</v>
      </c>
    </row>
    <row r="1100" customFormat="false" ht="13.8" hidden="false" customHeight="false" outlineLevel="0" collapsed="false">
      <c r="A1100" s="19" t="n">
        <v>9991027250701</v>
      </c>
      <c r="B1100" s="7" t="s">
        <v>2183</v>
      </c>
      <c r="C1100" s="7" t="s">
        <v>1118</v>
      </c>
    </row>
    <row r="1101" customFormat="false" ht="13.8" hidden="false" customHeight="false" outlineLevel="0" collapsed="false">
      <c r="A1101" s="19" t="n">
        <v>9991027250718</v>
      </c>
      <c r="B1101" s="7" t="s">
        <v>2184</v>
      </c>
      <c r="C1101" s="7" t="s">
        <v>2185</v>
      </c>
    </row>
    <row r="1102" customFormat="false" ht="13.8" hidden="false" customHeight="false" outlineLevel="0" collapsed="false">
      <c r="A1102" s="19" t="n">
        <v>9991027250725</v>
      </c>
      <c r="B1102" s="7" t="s">
        <v>2186</v>
      </c>
      <c r="C1102" s="7" t="s">
        <v>2187</v>
      </c>
    </row>
    <row r="1103" customFormat="false" ht="13.8" hidden="false" customHeight="false" outlineLevel="0" collapsed="false">
      <c r="A1103" s="19" t="n">
        <v>9991027250732</v>
      </c>
      <c r="B1103" s="7" t="s">
        <v>2188</v>
      </c>
      <c r="C1103" s="7" t="s">
        <v>2189</v>
      </c>
    </row>
    <row r="1104" customFormat="false" ht="13.8" hidden="false" customHeight="false" outlineLevel="0" collapsed="false">
      <c r="A1104" s="22" t="n">
        <v>9991027250749</v>
      </c>
      <c r="B1104" s="23" t="s">
        <v>2190</v>
      </c>
      <c r="C1104" s="23" t="s">
        <v>2191</v>
      </c>
    </row>
    <row r="1105" customFormat="false" ht="13.8" hidden="false" customHeight="false" outlineLevel="0" collapsed="false">
      <c r="A1105" s="19" t="n">
        <v>9991027251029</v>
      </c>
      <c r="B1105" s="7" t="s">
        <v>2192</v>
      </c>
      <c r="C1105" s="7" t="s">
        <v>2193</v>
      </c>
    </row>
    <row r="1106" customFormat="false" ht="13.8" hidden="false" customHeight="false" outlineLevel="0" collapsed="false">
      <c r="A1106" s="19" t="n">
        <v>9991027251036</v>
      </c>
      <c r="B1106" s="7" t="s">
        <v>2194</v>
      </c>
      <c r="C1106" s="7" t="s">
        <v>2195</v>
      </c>
    </row>
    <row r="1107" customFormat="false" ht="13.8" hidden="false" customHeight="false" outlineLevel="0" collapsed="false">
      <c r="A1107" s="19" t="n">
        <v>9991027251043</v>
      </c>
      <c r="B1107" s="7" t="s">
        <v>2196</v>
      </c>
      <c r="C1107" s="7" t="s">
        <v>2197</v>
      </c>
    </row>
    <row r="1108" customFormat="false" ht="13.8" hidden="false" customHeight="false" outlineLevel="0" collapsed="false">
      <c r="A1108" s="19" t="n">
        <v>9991027251050</v>
      </c>
      <c r="B1108" s="7" t="s">
        <v>2198</v>
      </c>
      <c r="C1108" s="7" t="s">
        <v>2199</v>
      </c>
    </row>
    <row r="1109" customFormat="false" ht="13.8" hidden="false" customHeight="false" outlineLevel="0" collapsed="false">
      <c r="A1109" s="19" t="n">
        <v>9991027251067</v>
      </c>
      <c r="B1109" s="7" t="s">
        <v>2200</v>
      </c>
      <c r="C1109" s="7" t="s">
        <v>2201</v>
      </c>
    </row>
    <row r="1110" customFormat="false" ht="13.8" hidden="false" customHeight="false" outlineLevel="0" collapsed="false">
      <c r="A1110" s="19" t="n">
        <v>9991027250756</v>
      </c>
      <c r="B1110" s="7" t="s">
        <v>2202</v>
      </c>
      <c r="C1110" s="7" t="s">
        <v>2203</v>
      </c>
    </row>
    <row r="1111" customFormat="false" ht="13.8" hidden="false" customHeight="false" outlineLevel="0" collapsed="false">
      <c r="A1111" s="19" t="n">
        <v>9991027251074</v>
      </c>
      <c r="B1111" s="7" t="s">
        <v>2204</v>
      </c>
      <c r="C1111" s="7" t="s">
        <v>2205</v>
      </c>
    </row>
    <row r="1112" customFormat="false" ht="13.8" hidden="false" customHeight="false" outlineLevel="0" collapsed="false">
      <c r="A1112" s="25" t="n">
        <v>9991027247824</v>
      </c>
      <c r="B1112" s="26" t="s">
        <v>2206</v>
      </c>
      <c r="C1112" s="26" t="s">
        <v>2207</v>
      </c>
    </row>
    <row r="1113" customFormat="false" ht="13.8" hidden="false" customHeight="false" outlineLevel="0" collapsed="false">
      <c r="A1113" s="25" t="n">
        <v>9991027247831</v>
      </c>
      <c r="B1113" s="26" t="s">
        <v>2208</v>
      </c>
      <c r="C1113" s="26" t="s">
        <v>2209</v>
      </c>
    </row>
    <row r="1114" customFormat="false" ht="13.8" hidden="false" customHeight="false" outlineLevel="0" collapsed="false">
      <c r="A1114" s="25" t="n">
        <v>9991027247848</v>
      </c>
      <c r="B1114" s="26" t="s">
        <v>2210</v>
      </c>
      <c r="C1114" s="26" t="s">
        <v>2211</v>
      </c>
    </row>
    <row r="1115" customFormat="false" ht="13.8" hidden="false" customHeight="false" outlineLevel="0" collapsed="false">
      <c r="A1115" s="25" t="n">
        <v>9991027247855</v>
      </c>
      <c r="B1115" s="26" t="s">
        <v>2212</v>
      </c>
      <c r="C1115" s="26" t="s">
        <v>2213</v>
      </c>
    </row>
    <row r="1116" customFormat="false" ht="13.8" hidden="false" customHeight="false" outlineLevel="0" collapsed="false">
      <c r="A1116" s="19" t="n">
        <v>9991027247862</v>
      </c>
      <c r="B1116" s="20" t="s">
        <v>2214</v>
      </c>
      <c r="C1116" s="20" t="s">
        <v>2215</v>
      </c>
    </row>
    <row r="1117" customFormat="false" ht="13.8" hidden="false" customHeight="false" outlineLevel="0" collapsed="false">
      <c r="A1117" s="19" t="n">
        <v>9991027247879</v>
      </c>
      <c r="B1117" s="20" t="s">
        <v>2216</v>
      </c>
      <c r="C1117" s="20" t="s">
        <v>2217</v>
      </c>
    </row>
    <row r="1118" customFormat="false" ht="13.8" hidden="false" customHeight="false" outlineLevel="0" collapsed="false">
      <c r="A1118" s="19" t="n">
        <v>9991027247886</v>
      </c>
      <c r="B1118" s="20" t="s">
        <v>2218</v>
      </c>
      <c r="C1118" s="20" t="s">
        <v>2219</v>
      </c>
    </row>
    <row r="1119" customFormat="false" ht="13.8" hidden="false" customHeight="false" outlineLevel="0" collapsed="false">
      <c r="A1119" s="19" t="n">
        <v>9991027247893</v>
      </c>
      <c r="B1119" s="7" t="s">
        <v>2220</v>
      </c>
      <c r="C1119" s="7" t="s">
        <v>2221</v>
      </c>
    </row>
    <row r="1120" customFormat="false" ht="13.8" hidden="false" customHeight="false" outlineLevel="0" collapsed="false">
      <c r="A1120" s="19" t="n">
        <v>9991027247909</v>
      </c>
      <c r="B1120" s="7" t="s">
        <v>2222</v>
      </c>
      <c r="C1120" s="7" t="s">
        <v>2223</v>
      </c>
    </row>
    <row r="1121" customFormat="false" ht="13.8" hidden="false" customHeight="false" outlineLevel="0" collapsed="false">
      <c r="A1121" s="25" t="n">
        <v>9991027247916</v>
      </c>
      <c r="B1121" s="7" t="s">
        <v>2224</v>
      </c>
      <c r="C1121" s="7" t="s">
        <v>2225</v>
      </c>
    </row>
    <row r="1122" customFormat="false" ht="13.8" hidden="false" customHeight="false" outlineLevel="0" collapsed="false">
      <c r="A1122" s="19" t="n">
        <v>9991027247923</v>
      </c>
      <c r="B1122" s="7" t="s">
        <v>2226</v>
      </c>
      <c r="C1122" s="7" t="s">
        <v>2227</v>
      </c>
    </row>
    <row r="1123" customFormat="false" ht="13.8" hidden="false" customHeight="false" outlineLevel="0" collapsed="false">
      <c r="A1123" s="19" t="n">
        <v>9991027247930</v>
      </c>
      <c r="B1123" s="7" t="s">
        <v>2228</v>
      </c>
      <c r="C1123" s="7" t="s">
        <v>2229</v>
      </c>
    </row>
    <row r="1124" customFormat="false" ht="13.8" hidden="false" customHeight="false" outlineLevel="0" collapsed="false">
      <c r="A1124" s="25" t="n">
        <v>9991027247947</v>
      </c>
      <c r="B1124" s="26" t="s">
        <v>2230</v>
      </c>
      <c r="C1124" s="26" t="s">
        <v>2231</v>
      </c>
    </row>
    <row r="1125" customFormat="false" ht="13.8" hidden="false" customHeight="false" outlineLevel="0" collapsed="false">
      <c r="A1125" s="25" t="n">
        <v>9991027247954</v>
      </c>
      <c r="B1125" s="26" t="s">
        <v>2232</v>
      </c>
      <c r="C1125" s="26" t="s">
        <v>2233</v>
      </c>
    </row>
    <row r="1126" customFormat="false" ht="13.8" hidden="false" customHeight="false" outlineLevel="0" collapsed="false">
      <c r="A1126" s="25" t="n">
        <v>9991027247961</v>
      </c>
      <c r="B1126" s="26" t="s">
        <v>2234</v>
      </c>
      <c r="C1126" s="26" t="s">
        <v>2235</v>
      </c>
    </row>
    <row r="1127" customFormat="false" ht="13.8" hidden="false" customHeight="false" outlineLevel="0" collapsed="false">
      <c r="A1127" s="25" t="n">
        <v>9991027247978</v>
      </c>
      <c r="B1127" s="26" t="s">
        <v>2236</v>
      </c>
      <c r="C1127" s="26" t="s">
        <v>2237</v>
      </c>
    </row>
    <row r="1128" customFormat="false" ht="13.8" hidden="false" customHeight="false" outlineLevel="0" collapsed="false">
      <c r="A1128" s="25" t="n">
        <v>9991027247985</v>
      </c>
      <c r="B1128" s="26" t="s">
        <v>2238</v>
      </c>
      <c r="C1128" s="26" t="s">
        <v>2239</v>
      </c>
    </row>
    <row r="1129" customFormat="false" ht="13.8" hidden="false" customHeight="false" outlineLevel="0" collapsed="false">
      <c r="A1129" s="25" t="n">
        <v>9991027247992</v>
      </c>
      <c r="B1129" s="26" t="s">
        <v>2240</v>
      </c>
      <c r="C1129" s="26" t="s">
        <v>2241</v>
      </c>
    </row>
    <row r="1130" customFormat="false" ht="13.8" hidden="false" customHeight="false" outlineLevel="0" collapsed="false">
      <c r="A1130" s="25" t="n">
        <v>9991027253641</v>
      </c>
      <c r="B1130" s="26" t="s">
        <v>2242</v>
      </c>
      <c r="C1130" s="26" t="s">
        <v>2243</v>
      </c>
    </row>
    <row r="1131" customFormat="false" ht="13.8" hidden="false" customHeight="false" outlineLevel="0" collapsed="false">
      <c r="A1131" s="25" t="n">
        <v>9991027253658</v>
      </c>
      <c r="B1131" s="26" t="s">
        <v>2244</v>
      </c>
      <c r="C1131" s="26" t="s">
        <v>2245</v>
      </c>
    </row>
    <row r="1132" customFormat="false" ht="13.8" hidden="false" customHeight="false" outlineLevel="0" collapsed="false">
      <c r="A1132" s="25" t="n">
        <v>9991027253665</v>
      </c>
      <c r="B1132" s="26" t="s">
        <v>2246</v>
      </c>
      <c r="C1132" s="26" t="s">
        <v>2247</v>
      </c>
    </row>
    <row r="1133" customFormat="false" ht="13.8" hidden="false" customHeight="false" outlineLevel="0" collapsed="false">
      <c r="A1133" s="25" t="n">
        <v>9991027253672</v>
      </c>
      <c r="B1133" s="26" t="s">
        <v>2248</v>
      </c>
      <c r="C1133" s="26" t="s">
        <v>2249</v>
      </c>
    </row>
    <row r="1134" customFormat="false" ht="13.8" hidden="false" customHeight="false" outlineLevel="0" collapsed="false">
      <c r="A1134" s="25" t="n">
        <v>9991027253689</v>
      </c>
      <c r="B1134" s="26" t="s">
        <v>2250</v>
      </c>
      <c r="C1134" s="26" t="s">
        <v>2251</v>
      </c>
    </row>
    <row r="1135" customFormat="false" ht="13.8" hidden="false" customHeight="false" outlineLevel="0" collapsed="false">
      <c r="A1135" s="19" t="n">
        <v>9991027253696</v>
      </c>
      <c r="B1135" s="7" t="s">
        <v>2252</v>
      </c>
      <c r="C1135" s="27" t="s">
        <v>2253</v>
      </c>
    </row>
    <row r="1136" customFormat="false" ht="13.8" hidden="false" customHeight="false" outlineLevel="0" collapsed="false">
      <c r="A1136" s="22" t="n">
        <v>9991027239348</v>
      </c>
      <c r="B1136" s="26" t="s">
        <v>2254</v>
      </c>
      <c r="C1136" s="26" t="s">
        <v>2255</v>
      </c>
    </row>
    <row r="1137" customFormat="false" ht="13.8" hidden="false" customHeight="false" outlineLevel="0" collapsed="false">
      <c r="A1137" s="22" t="n">
        <v>9991027239355</v>
      </c>
      <c r="B1137" s="26" t="s">
        <v>2256</v>
      </c>
      <c r="C1137" s="26" t="s">
        <v>2257</v>
      </c>
    </row>
    <row r="1138" customFormat="false" ht="13.8" hidden="false" customHeight="false" outlineLevel="0" collapsed="false">
      <c r="A1138" s="22" t="n">
        <v>9991027239362</v>
      </c>
      <c r="B1138" s="26" t="s">
        <v>2258</v>
      </c>
      <c r="C1138" s="26" t="s">
        <v>2259</v>
      </c>
    </row>
    <row r="1139" customFormat="false" ht="13.8" hidden="false" customHeight="false" outlineLevel="0" collapsed="false">
      <c r="A1139" s="22" t="n">
        <v>9991027239379</v>
      </c>
      <c r="B1139" s="26" t="s">
        <v>2260</v>
      </c>
      <c r="C1139" s="26" t="s">
        <v>2261</v>
      </c>
    </row>
    <row r="1140" customFormat="false" ht="13.8" hidden="false" customHeight="false" outlineLevel="0" collapsed="false">
      <c r="A1140" s="22" t="n">
        <v>9991027239386</v>
      </c>
      <c r="B1140" s="26" t="s">
        <v>2262</v>
      </c>
      <c r="C1140" s="26" t="s">
        <v>2263</v>
      </c>
    </row>
    <row r="1141" customFormat="false" ht="13.8" hidden="false" customHeight="false" outlineLevel="0" collapsed="false">
      <c r="A1141" s="19" t="n">
        <v>9991027253733</v>
      </c>
      <c r="B1141" s="7" t="s">
        <v>2264</v>
      </c>
      <c r="C1141" s="7" t="s">
        <v>2265</v>
      </c>
    </row>
    <row r="1142" customFormat="false" ht="13.8" hidden="false" customHeight="false" outlineLevel="0" collapsed="false">
      <c r="A1142" s="19" t="n">
        <v>9991027253757</v>
      </c>
      <c r="B1142" s="7" t="s">
        <v>2266</v>
      </c>
      <c r="C1142" s="7" t="s">
        <v>2267</v>
      </c>
    </row>
    <row r="1143" customFormat="false" ht="13.8" hidden="false" customHeight="false" outlineLevel="0" collapsed="false">
      <c r="A1143" s="19" t="n">
        <v>9991027253764</v>
      </c>
      <c r="B1143" s="7" t="s">
        <v>2268</v>
      </c>
      <c r="C1143" s="7" t="s">
        <v>2269</v>
      </c>
    </row>
    <row r="1144" customFormat="false" ht="13.8" hidden="false" customHeight="false" outlineLevel="0" collapsed="false">
      <c r="A1144" s="19" t="n">
        <v>9991027253771</v>
      </c>
      <c r="B1144" s="7" t="s">
        <v>2270</v>
      </c>
      <c r="C1144" s="7" t="s">
        <v>2271</v>
      </c>
    </row>
    <row r="1145" customFormat="false" ht="13.8" hidden="false" customHeight="false" outlineLevel="0" collapsed="false">
      <c r="A1145" s="19" t="n">
        <v>9991027253788</v>
      </c>
      <c r="B1145" s="7" t="s">
        <v>2272</v>
      </c>
      <c r="C1145" s="7" t="s">
        <v>2273</v>
      </c>
    </row>
    <row r="1146" customFormat="false" ht="13.8" hidden="false" customHeight="false" outlineLevel="0" collapsed="false">
      <c r="A1146" s="25" t="n">
        <v>9991027253801</v>
      </c>
      <c r="B1146" s="26" t="s">
        <v>2274</v>
      </c>
      <c r="C1146" s="26" t="s">
        <v>2275</v>
      </c>
    </row>
    <row r="1147" customFormat="false" ht="13.8" hidden="false" customHeight="false" outlineLevel="0" collapsed="false">
      <c r="A1147" s="25" t="n">
        <v>9991027253818</v>
      </c>
      <c r="B1147" s="26" t="s">
        <v>2276</v>
      </c>
      <c r="C1147" s="26" t="s">
        <v>2277</v>
      </c>
    </row>
    <row r="1148" customFormat="false" ht="13.8" hidden="false" customHeight="false" outlineLevel="0" collapsed="false">
      <c r="A1148" s="25" t="n">
        <v>9991027253825</v>
      </c>
      <c r="B1148" s="26" t="s">
        <v>2278</v>
      </c>
      <c r="C1148" s="26" t="s">
        <v>2279</v>
      </c>
    </row>
    <row r="1149" customFormat="false" ht="13.8" hidden="false" customHeight="false" outlineLevel="0" collapsed="false">
      <c r="A1149" s="25" t="n">
        <v>9991027253832</v>
      </c>
      <c r="B1149" s="26" t="s">
        <v>2280</v>
      </c>
      <c r="C1149" s="26" t="s">
        <v>2281</v>
      </c>
    </row>
    <row r="1150" customFormat="false" ht="13.8" hidden="false" customHeight="false" outlineLevel="0" collapsed="false">
      <c r="A1150" s="25" t="n">
        <v>9991027253849</v>
      </c>
      <c r="B1150" s="26" t="s">
        <v>2282</v>
      </c>
      <c r="C1150" s="26" t="s">
        <v>2283</v>
      </c>
    </row>
    <row r="1151" customFormat="false" ht="13.8" hidden="false" customHeight="false" outlineLevel="0" collapsed="false">
      <c r="A1151" s="25" t="n">
        <v>9991027253856</v>
      </c>
      <c r="B1151" s="26" t="s">
        <v>1719</v>
      </c>
      <c r="C1151" s="26" t="s">
        <v>1720</v>
      </c>
    </row>
    <row r="1152" customFormat="false" ht="13.8" hidden="false" customHeight="false" outlineLevel="0" collapsed="false">
      <c r="A1152" s="25" t="n">
        <v>9991027253863</v>
      </c>
      <c r="B1152" s="26" t="s">
        <v>2284</v>
      </c>
      <c r="C1152" s="26" t="s">
        <v>2285</v>
      </c>
    </row>
    <row r="1153" customFormat="false" ht="13.8" hidden="false" customHeight="false" outlineLevel="0" collapsed="false">
      <c r="A1153" s="25" t="n">
        <v>9991027253870</v>
      </c>
      <c r="B1153" s="26" t="s">
        <v>2286</v>
      </c>
      <c r="C1153" s="26" t="s">
        <v>1780</v>
      </c>
    </row>
    <row r="1154" customFormat="false" ht="13.8" hidden="false" customHeight="false" outlineLevel="0" collapsed="false">
      <c r="A1154" s="25" t="n">
        <v>9991027253887</v>
      </c>
      <c r="B1154" s="26" t="s">
        <v>2287</v>
      </c>
      <c r="C1154" s="26" t="s">
        <v>2288</v>
      </c>
    </row>
    <row r="1155" customFormat="false" ht="13.8" hidden="false" customHeight="false" outlineLevel="0" collapsed="false">
      <c r="A1155" s="25" t="n">
        <v>9991027253894</v>
      </c>
      <c r="B1155" s="26" t="s">
        <v>2289</v>
      </c>
      <c r="C1155" s="26" t="s">
        <v>2290</v>
      </c>
    </row>
    <row r="1156" customFormat="false" ht="13.8" hidden="false" customHeight="false" outlineLevel="0" collapsed="false">
      <c r="A1156" s="25" t="n">
        <v>9991027253900</v>
      </c>
      <c r="B1156" s="26" t="s">
        <v>1145</v>
      </c>
      <c r="C1156" s="26" t="s">
        <v>1146</v>
      </c>
    </row>
    <row r="1157" customFormat="false" ht="13.8" hidden="false" customHeight="false" outlineLevel="0" collapsed="false">
      <c r="A1157" s="25" t="n">
        <v>9991027253917</v>
      </c>
      <c r="B1157" s="26" t="s">
        <v>2291</v>
      </c>
      <c r="C1157" s="26" t="s">
        <v>2292</v>
      </c>
    </row>
    <row r="1158" customFormat="false" ht="13.8" hidden="false" customHeight="false" outlineLevel="0" collapsed="false">
      <c r="A1158" s="25" t="n">
        <v>9991027253924</v>
      </c>
      <c r="B1158" s="26" t="s">
        <v>2293</v>
      </c>
      <c r="C1158" s="26" t="s">
        <v>2294</v>
      </c>
    </row>
    <row r="1159" customFormat="false" ht="13.8" hidden="false" customHeight="false" outlineLevel="0" collapsed="false">
      <c r="A1159" s="25" t="n">
        <v>9991027253931</v>
      </c>
      <c r="B1159" s="26" t="s">
        <v>2052</v>
      </c>
      <c r="C1159" s="26" t="s">
        <v>2053</v>
      </c>
    </row>
    <row r="1160" customFormat="false" ht="13.8" hidden="false" customHeight="false" outlineLevel="0" collapsed="false">
      <c r="A1160" s="25" t="n">
        <v>9991027253948</v>
      </c>
      <c r="B1160" s="26" t="s">
        <v>2295</v>
      </c>
      <c r="C1160" s="26" t="s">
        <v>2296</v>
      </c>
    </row>
    <row r="1161" customFormat="false" ht="13.8" hidden="false" customHeight="false" outlineLevel="0" collapsed="false">
      <c r="A1161" s="25" t="n">
        <v>9991027253955</v>
      </c>
      <c r="B1161" s="26" t="s">
        <v>1721</v>
      </c>
      <c r="C1161" s="26" t="s">
        <v>2297</v>
      </c>
    </row>
    <row r="1162" customFormat="false" ht="13.8" hidden="false" customHeight="false" outlineLevel="0" collapsed="false">
      <c r="A1162" s="25" t="n">
        <v>9991027253962</v>
      </c>
      <c r="B1162" s="26" t="s">
        <v>2044</v>
      </c>
      <c r="C1162" s="26" t="s">
        <v>2298</v>
      </c>
    </row>
    <row r="1163" customFormat="false" ht="13.8" hidden="false" customHeight="false" outlineLevel="0" collapsed="false">
      <c r="A1163" s="25" t="n">
        <v>9991027253979</v>
      </c>
      <c r="B1163" s="26" t="s">
        <v>2299</v>
      </c>
      <c r="C1163" s="26" t="s">
        <v>2300</v>
      </c>
    </row>
    <row r="1164" customFormat="false" ht="13.8" hidden="false" customHeight="false" outlineLevel="0" collapsed="false">
      <c r="A1164" s="25" t="n">
        <v>9991027253986</v>
      </c>
      <c r="B1164" s="26" t="s">
        <v>2301</v>
      </c>
      <c r="C1164" s="26" t="s">
        <v>2302</v>
      </c>
    </row>
    <row r="1165" customFormat="false" ht="13.8" hidden="false" customHeight="false" outlineLevel="0" collapsed="false">
      <c r="A1165" s="25" t="n">
        <v>9991027253993</v>
      </c>
      <c r="B1165" s="26" t="s">
        <v>2303</v>
      </c>
      <c r="C1165" s="26" t="s">
        <v>2304</v>
      </c>
    </row>
    <row r="1166" customFormat="false" ht="13.8" hidden="false" customHeight="false" outlineLevel="0" collapsed="false">
      <c r="A1166" s="25" t="n">
        <v>9991027254006</v>
      </c>
      <c r="B1166" s="26" t="s">
        <v>2305</v>
      </c>
      <c r="C1166" s="26" t="s">
        <v>2306</v>
      </c>
    </row>
    <row r="1167" customFormat="false" ht="13.8" hidden="false" customHeight="false" outlineLevel="0" collapsed="false">
      <c r="A1167" s="25" t="n">
        <v>9991027254068</v>
      </c>
      <c r="B1167" s="26" t="s">
        <v>2307</v>
      </c>
      <c r="C1167" s="26" t="s">
        <v>2308</v>
      </c>
    </row>
    <row r="1168" customFormat="false" ht="13.8" hidden="false" customHeight="false" outlineLevel="0" collapsed="false">
      <c r="A1168" s="19" t="n">
        <v>9991027254075</v>
      </c>
      <c r="B1168" s="7" t="s">
        <v>2309</v>
      </c>
      <c r="C1168" s="7" t="s">
        <v>2310</v>
      </c>
    </row>
    <row r="1169" customFormat="false" ht="13.8" hidden="false" customHeight="false" outlineLevel="0" collapsed="false">
      <c r="A1169" s="25" t="n">
        <v>9991027254082</v>
      </c>
      <c r="B1169" s="26" t="s">
        <v>2311</v>
      </c>
      <c r="C1169" s="26" t="s">
        <v>2312</v>
      </c>
    </row>
    <row r="1170" customFormat="false" ht="13.8" hidden="false" customHeight="false" outlineLevel="0" collapsed="false">
      <c r="A1170" s="25" t="n">
        <v>9991027254112</v>
      </c>
      <c r="B1170" s="26" t="s">
        <v>2313</v>
      </c>
      <c r="C1170" s="26" t="s">
        <v>2314</v>
      </c>
    </row>
    <row r="1171" customFormat="false" ht="13.8" hidden="false" customHeight="false" outlineLevel="0" collapsed="false">
      <c r="A1171" s="25" t="n">
        <v>9991027254129</v>
      </c>
      <c r="B1171" s="26" t="s">
        <v>2315</v>
      </c>
      <c r="C1171" s="26" t="s">
        <v>2316</v>
      </c>
    </row>
    <row r="1172" customFormat="false" ht="13.8" hidden="false" customHeight="false" outlineLevel="0" collapsed="false">
      <c r="A1172" s="25" t="n">
        <v>9991027254136</v>
      </c>
      <c r="B1172" s="26" t="s">
        <v>2317</v>
      </c>
      <c r="C1172" s="26" t="s">
        <v>2318</v>
      </c>
    </row>
    <row r="1173" customFormat="false" ht="13.8" hidden="false" customHeight="false" outlineLevel="0" collapsed="false">
      <c r="A1173" s="25" t="n">
        <v>9991027254143</v>
      </c>
      <c r="B1173" s="26" t="s">
        <v>2319</v>
      </c>
      <c r="C1173" s="26" t="s">
        <v>2320</v>
      </c>
    </row>
    <row r="1174" customFormat="false" ht="13.8" hidden="false" customHeight="false" outlineLevel="0" collapsed="false">
      <c r="A1174" s="25" t="n">
        <v>9991027254150</v>
      </c>
      <c r="B1174" s="26" t="s">
        <v>2321</v>
      </c>
      <c r="C1174" s="26" t="s">
        <v>2322</v>
      </c>
    </row>
    <row r="1175" customFormat="false" ht="13.8" hidden="false" customHeight="false" outlineLevel="0" collapsed="false">
      <c r="A1175" s="25" t="n">
        <v>9991027254167</v>
      </c>
      <c r="B1175" s="26" t="s">
        <v>2323</v>
      </c>
      <c r="C1175" s="26" t="s">
        <v>2324</v>
      </c>
    </row>
    <row r="1176" customFormat="false" ht="13.8" hidden="false" customHeight="false" outlineLevel="0" collapsed="false">
      <c r="A1176" s="25" t="n">
        <v>9991027254174</v>
      </c>
      <c r="B1176" s="26" t="s">
        <v>2325</v>
      </c>
      <c r="C1176" s="26" t="s">
        <v>2326</v>
      </c>
    </row>
    <row r="1177" customFormat="false" ht="13.8" hidden="false" customHeight="false" outlineLevel="0" collapsed="false">
      <c r="A1177" s="25" t="n">
        <v>9991027254181</v>
      </c>
      <c r="B1177" s="26" t="s">
        <v>2327</v>
      </c>
      <c r="C1177" s="26" t="s">
        <v>2328</v>
      </c>
    </row>
    <row r="1178" customFormat="false" ht="13.8" hidden="false" customHeight="false" outlineLevel="0" collapsed="false">
      <c r="A1178" s="25" t="n">
        <v>9991027254198</v>
      </c>
      <c r="B1178" s="26" t="s">
        <v>2329</v>
      </c>
      <c r="C1178" s="26" t="s">
        <v>2330</v>
      </c>
    </row>
    <row r="1179" customFormat="false" ht="13.8" hidden="false" customHeight="false" outlineLevel="0" collapsed="false">
      <c r="A1179" s="25" t="n">
        <v>9991027254204</v>
      </c>
      <c r="B1179" s="26" t="s">
        <v>2331</v>
      </c>
      <c r="C1179" s="26" t="s">
        <v>2332</v>
      </c>
    </row>
    <row r="1180" customFormat="false" ht="13.8" hidden="false" customHeight="false" outlineLevel="0" collapsed="false">
      <c r="A1180" s="25" t="n">
        <v>9991027254211</v>
      </c>
      <c r="B1180" s="26" t="s">
        <v>2333</v>
      </c>
      <c r="C1180" s="26" t="s">
        <v>2334</v>
      </c>
    </row>
    <row r="1181" customFormat="false" ht="13.8" hidden="false" customHeight="false" outlineLevel="0" collapsed="false">
      <c r="A1181" s="25" t="n">
        <v>9991027254228</v>
      </c>
      <c r="B1181" s="26" t="s">
        <v>2335</v>
      </c>
      <c r="C1181" s="26" t="s">
        <v>2336</v>
      </c>
    </row>
    <row r="1182" customFormat="false" ht="13.8" hidden="false" customHeight="false" outlineLevel="0" collapsed="false">
      <c r="A1182" s="25" t="n">
        <v>9991027254297</v>
      </c>
      <c r="B1182" s="26" t="s">
        <v>2337</v>
      </c>
      <c r="C1182" s="26" t="s">
        <v>2338</v>
      </c>
    </row>
    <row r="1183" customFormat="false" ht="13.8" hidden="false" customHeight="false" outlineLevel="0" collapsed="false">
      <c r="A1183" s="25" t="n">
        <v>9991027254303</v>
      </c>
      <c r="B1183" s="26" t="s">
        <v>2339</v>
      </c>
      <c r="C1183" s="26" t="s">
        <v>2340</v>
      </c>
    </row>
    <row r="1184" customFormat="false" ht="13.8" hidden="false" customHeight="false" outlineLevel="0" collapsed="false">
      <c r="A1184" s="25" t="n">
        <v>9991027256840</v>
      </c>
      <c r="B1184" s="26" t="s">
        <v>2341</v>
      </c>
      <c r="C1184" s="26" t="s">
        <v>2342</v>
      </c>
    </row>
    <row r="1185" customFormat="false" ht="13.8" hidden="false" customHeight="false" outlineLevel="0" collapsed="false">
      <c r="A1185" s="25" t="n">
        <v>9991027256857</v>
      </c>
      <c r="B1185" s="26" t="s">
        <v>2343</v>
      </c>
      <c r="C1185" s="26" t="s">
        <v>2344</v>
      </c>
    </row>
    <row r="1186" customFormat="false" ht="13.8" hidden="false" customHeight="false" outlineLevel="0" collapsed="false">
      <c r="A1186" s="25" t="n">
        <v>9991027256864</v>
      </c>
      <c r="B1186" s="26" t="s">
        <v>2345</v>
      </c>
      <c r="C1186" s="26" t="s">
        <v>2346</v>
      </c>
    </row>
    <row r="1187" customFormat="false" ht="13.8" hidden="false" customHeight="false" outlineLevel="0" collapsed="false">
      <c r="A1187" s="25" t="n">
        <v>9991027256871</v>
      </c>
      <c r="B1187" s="26" t="s">
        <v>2347</v>
      </c>
      <c r="C1187" s="26" t="s">
        <v>2348</v>
      </c>
    </row>
    <row r="1188" customFormat="false" ht="13.8" hidden="false" customHeight="false" outlineLevel="0" collapsed="false">
      <c r="A1188" s="25" t="n">
        <v>9991027256888</v>
      </c>
      <c r="B1188" s="26" t="s">
        <v>2349</v>
      </c>
      <c r="C1188" s="26" t="s">
        <v>2350</v>
      </c>
    </row>
    <row r="1189" customFormat="false" ht="13.8" hidden="false" customHeight="false" outlineLevel="0" collapsed="false">
      <c r="A1189" s="25" t="n">
        <v>9991027256895</v>
      </c>
      <c r="B1189" s="26" t="s">
        <v>2351</v>
      </c>
      <c r="C1189" s="26" t="s">
        <v>2352</v>
      </c>
    </row>
    <row r="1190" customFormat="false" ht="13.8" hidden="false" customHeight="false" outlineLevel="0" collapsed="false">
      <c r="A1190" s="25" t="n">
        <v>9991027256901</v>
      </c>
      <c r="B1190" s="26" t="s">
        <v>2353</v>
      </c>
      <c r="C1190" s="26" t="s">
        <v>2354</v>
      </c>
    </row>
    <row r="1191" customFormat="false" ht="13.8" hidden="false" customHeight="false" outlineLevel="0" collapsed="false">
      <c r="A1191" s="19" t="n">
        <v>9991027256918</v>
      </c>
      <c r="B1191" s="7" t="s">
        <v>2355</v>
      </c>
      <c r="C1191" s="7" t="s">
        <v>2356</v>
      </c>
    </row>
    <row r="1192" customFormat="false" ht="13.8" hidden="false" customHeight="false" outlineLevel="0" collapsed="false">
      <c r="A1192" s="28" t="n">
        <v>9991027256925</v>
      </c>
      <c r="B1192" s="29" t="s">
        <v>2357</v>
      </c>
      <c r="C1192" s="30" t="s">
        <v>2358</v>
      </c>
    </row>
    <row r="1193" customFormat="false" ht="13.8" hidden="false" customHeight="false" outlineLevel="0" collapsed="false">
      <c r="A1193" s="31" t="n">
        <v>9991027256932</v>
      </c>
      <c r="B1193" s="32" t="s">
        <v>2359</v>
      </c>
      <c r="C1193" s="33" t="s">
        <v>2360</v>
      </c>
    </row>
    <row r="1194" customFormat="false" ht="13.8" hidden="false" customHeight="false" outlineLevel="0" collapsed="false">
      <c r="A1194" s="31" t="n">
        <v>9991027256949</v>
      </c>
      <c r="B1194" s="32" t="s">
        <v>2361</v>
      </c>
      <c r="C1194" s="33" t="s">
        <v>2362</v>
      </c>
    </row>
    <row r="1195" customFormat="false" ht="13.8" hidden="false" customHeight="false" outlineLevel="0" collapsed="false">
      <c r="A1195" s="34" t="n">
        <v>9991027256956</v>
      </c>
      <c r="B1195" s="35" t="s">
        <v>2363</v>
      </c>
      <c r="C1195" s="36" t="s">
        <v>2364</v>
      </c>
    </row>
    <row r="1196" customFormat="false" ht="13.8" hidden="false" customHeight="false" outlineLevel="0" collapsed="false">
      <c r="A1196" s="25" t="n">
        <v>9991027256963</v>
      </c>
      <c r="B1196" s="37" t="s">
        <v>2365</v>
      </c>
      <c r="C1196" s="37" t="s">
        <v>2366</v>
      </c>
    </row>
    <row r="1197" customFormat="false" ht="13.8" hidden="false" customHeight="false" outlineLevel="0" collapsed="false">
      <c r="A1197" s="25" t="n">
        <v>9991027256970</v>
      </c>
      <c r="B1197" s="37" t="s">
        <v>2367</v>
      </c>
      <c r="C1197" s="37" t="s">
        <v>2368</v>
      </c>
    </row>
    <row r="1198" customFormat="false" ht="13.8" hidden="false" customHeight="false" outlineLevel="0" collapsed="false">
      <c r="A1198" s="25" t="n">
        <v>9991027232295</v>
      </c>
      <c r="B1198" s="37" t="s">
        <v>2369</v>
      </c>
      <c r="C1198" s="37" t="s">
        <v>2370</v>
      </c>
    </row>
    <row r="1199" customFormat="false" ht="13.8" hidden="false" customHeight="false" outlineLevel="0" collapsed="false">
      <c r="A1199" s="25" t="n">
        <v>9991027256994</v>
      </c>
      <c r="B1199" s="37" t="s">
        <v>2371</v>
      </c>
      <c r="C1199" s="37" t="s">
        <v>2372</v>
      </c>
    </row>
    <row r="1200" customFormat="false" ht="13.8" hidden="false" customHeight="false" outlineLevel="0" collapsed="false">
      <c r="A1200" s="25" t="n">
        <v>9991027257007</v>
      </c>
      <c r="B1200" s="37" t="s">
        <v>2373</v>
      </c>
      <c r="C1200" s="37" t="s">
        <v>2374</v>
      </c>
    </row>
    <row r="1201" customFormat="false" ht="13.8" hidden="false" customHeight="false" outlineLevel="0" collapsed="false">
      <c r="A1201" s="25" t="n">
        <v>9991027257014</v>
      </c>
      <c r="B1201" s="37" t="s">
        <v>2375</v>
      </c>
      <c r="C1201" s="37" t="s">
        <v>2376</v>
      </c>
    </row>
    <row r="1202" customFormat="false" ht="13.8" hidden="false" customHeight="false" outlineLevel="0" collapsed="false">
      <c r="A1202" s="25" t="n">
        <v>9991027257021</v>
      </c>
      <c r="B1202" s="37" t="s">
        <v>2377</v>
      </c>
      <c r="C1202" s="37" t="s">
        <v>2378</v>
      </c>
    </row>
    <row r="1203" customFormat="false" ht="13.8" hidden="false" customHeight="false" outlineLevel="0" collapsed="false">
      <c r="A1203" s="25" t="n">
        <v>9991027257038</v>
      </c>
      <c r="B1203" s="37" t="s">
        <v>2379</v>
      </c>
      <c r="C1203" s="37" t="s">
        <v>2380</v>
      </c>
    </row>
    <row r="1204" customFormat="false" ht="13.8" hidden="false" customHeight="false" outlineLevel="0" collapsed="false">
      <c r="A1204" s="25" t="n">
        <v>9991027257045</v>
      </c>
      <c r="B1204" s="26" t="s">
        <v>2381</v>
      </c>
      <c r="C1204" s="26" t="s">
        <v>2382</v>
      </c>
    </row>
    <row r="1205" customFormat="false" ht="13.8" hidden="false" customHeight="false" outlineLevel="0" collapsed="false">
      <c r="A1205" s="25" t="n">
        <v>9991027257052</v>
      </c>
      <c r="B1205" s="26" t="s">
        <v>2383</v>
      </c>
      <c r="C1205" s="26" t="s">
        <v>2384</v>
      </c>
    </row>
    <row r="1206" customFormat="false" ht="13.8" hidden="false" customHeight="false" outlineLevel="0" collapsed="false">
      <c r="A1206" s="25" t="n">
        <v>9991027257069</v>
      </c>
      <c r="B1206" s="26" t="s">
        <v>2385</v>
      </c>
      <c r="C1206" s="26" t="s">
        <v>2386</v>
      </c>
    </row>
    <row r="1207" customFormat="false" ht="13.8" hidden="false" customHeight="false" outlineLevel="0" collapsed="false">
      <c r="A1207" s="25" t="n">
        <v>9991027257168</v>
      </c>
      <c r="B1207" s="26" t="s">
        <v>2387</v>
      </c>
      <c r="C1207" s="26" t="s">
        <v>2388</v>
      </c>
    </row>
    <row r="1208" customFormat="false" ht="13.8" hidden="false" customHeight="false" outlineLevel="0" collapsed="false">
      <c r="A1208" s="25" t="n">
        <v>9991027257175</v>
      </c>
      <c r="B1208" s="26" t="s">
        <v>2389</v>
      </c>
      <c r="C1208" s="26" t="s">
        <v>2390</v>
      </c>
    </row>
    <row r="1209" customFormat="false" ht="13.8" hidden="false" customHeight="false" outlineLevel="0" collapsed="false">
      <c r="A1209" s="25" t="n">
        <v>9991027257182</v>
      </c>
      <c r="B1209" s="26" t="s">
        <v>2391</v>
      </c>
      <c r="C1209" s="26" t="s">
        <v>2392</v>
      </c>
    </row>
    <row r="1210" customFormat="false" ht="13.8" hidden="false" customHeight="false" outlineLevel="0" collapsed="false">
      <c r="A1210" s="25" t="n">
        <v>9991027257199</v>
      </c>
      <c r="B1210" s="26" t="s">
        <v>2393</v>
      </c>
      <c r="C1210" s="26" t="s">
        <v>2394</v>
      </c>
    </row>
    <row r="1211" customFormat="false" ht="13.8" hidden="false" customHeight="false" outlineLevel="0" collapsed="false">
      <c r="A1211" s="25" t="n">
        <v>9991027257205</v>
      </c>
      <c r="B1211" s="26" t="s">
        <v>2395</v>
      </c>
      <c r="C1211" s="26" t="s">
        <v>2396</v>
      </c>
    </row>
    <row r="1212" customFormat="false" ht="13.8" hidden="false" customHeight="false" outlineLevel="0" collapsed="false">
      <c r="A1212" s="25" t="n">
        <v>9991027257212</v>
      </c>
      <c r="B1212" s="26" t="s">
        <v>2397</v>
      </c>
      <c r="C1212" s="26" t="s">
        <v>2398</v>
      </c>
    </row>
    <row r="1213" customFormat="false" ht="13.8" hidden="false" customHeight="false" outlineLevel="0" collapsed="false">
      <c r="A1213" s="25" t="n">
        <v>9991027257311</v>
      </c>
      <c r="B1213" s="26" t="s">
        <v>2399</v>
      </c>
      <c r="C1213" s="26" t="s">
        <v>2400</v>
      </c>
    </row>
    <row r="1214" customFormat="false" ht="13.8" hidden="false" customHeight="false" outlineLevel="0" collapsed="false">
      <c r="A1214" s="25" t="n">
        <v>9991027257328</v>
      </c>
      <c r="B1214" s="26" t="s">
        <v>2401</v>
      </c>
      <c r="C1214" s="26" t="s">
        <v>2402</v>
      </c>
    </row>
    <row r="1215" customFormat="false" ht="13.8" hidden="false" customHeight="false" outlineLevel="0" collapsed="false">
      <c r="A1215" s="25" t="n">
        <v>9991027257335</v>
      </c>
      <c r="B1215" s="26" t="s">
        <v>2403</v>
      </c>
      <c r="C1215" s="26" t="s">
        <v>2403</v>
      </c>
    </row>
    <row r="1216" customFormat="false" ht="13.8" hidden="false" customHeight="false" outlineLevel="0" collapsed="false">
      <c r="A1216" s="25" t="n">
        <v>9991027257342</v>
      </c>
      <c r="B1216" s="26" t="s">
        <v>2404</v>
      </c>
      <c r="C1216" s="26" t="s">
        <v>2405</v>
      </c>
    </row>
    <row r="1217" customFormat="false" ht="13.8" hidden="false" customHeight="false" outlineLevel="0" collapsed="false">
      <c r="A1217" s="25" t="n">
        <v>9991027257359</v>
      </c>
      <c r="B1217" s="26" t="s">
        <v>2406</v>
      </c>
      <c r="C1217" s="26" t="s">
        <v>2407</v>
      </c>
    </row>
    <row r="1218" customFormat="false" ht="13.8" hidden="false" customHeight="false" outlineLevel="0" collapsed="false">
      <c r="A1218" s="38" t="n">
        <v>9991027257366</v>
      </c>
      <c r="B1218" s="26" t="s">
        <v>2408</v>
      </c>
      <c r="C1218" s="26" t="s">
        <v>2409</v>
      </c>
    </row>
    <row r="1219" customFormat="false" ht="13.8" hidden="false" customHeight="false" outlineLevel="0" collapsed="false">
      <c r="A1219" s="1" t="n">
        <v>9991027257373</v>
      </c>
      <c r="B1219" s="7" t="s">
        <v>2410</v>
      </c>
      <c r="C1219" s="7" t="s">
        <v>2411</v>
      </c>
    </row>
    <row r="1220" customFormat="false" ht="13.8" hidden="false" customHeight="false" outlineLevel="0" collapsed="false">
      <c r="A1220" s="1" t="n">
        <v>9991027257380</v>
      </c>
      <c r="B1220" s="7" t="s">
        <v>2412</v>
      </c>
      <c r="C1220" s="7" t="s">
        <v>2413</v>
      </c>
    </row>
    <row r="1221" customFormat="false" ht="13.8" hidden="false" customHeight="false" outlineLevel="0" collapsed="false">
      <c r="A1221" s="1" t="n">
        <v>9991027257397</v>
      </c>
      <c r="B1221" s="7" t="s">
        <v>2414</v>
      </c>
      <c r="C1221" s="7" t="s">
        <v>2415</v>
      </c>
    </row>
    <row r="1222" customFormat="false" ht="13.8" hidden="false" customHeight="false" outlineLevel="0" collapsed="false">
      <c r="A1222" s="1" t="n">
        <v>9991027257403</v>
      </c>
      <c r="B1222" s="7" t="s">
        <v>2416</v>
      </c>
      <c r="C1222" s="7" t="s">
        <v>2417</v>
      </c>
    </row>
    <row r="1223" customFormat="false" ht="13.8" hidden="false" customHeight="false" outlineLevel="0" collapsed="false">
      <c r="A1223" s="1" t="n">
        <v>9991027257410</v>
      </c>
      <c r="B1223" s="7" t="s">
        <v>2418</v>
      </c>
      <c r="C1223" s="7" t="s">
        <v>2419</v>
      </c>
    </row>
    <row r="1224" customFormat="false" ht="13.8" hidden="false" customHeight="false" outlineLevel="0" collapsed="false">
      <c r="A1224" s="25" t="n">
        <v>9991027257427</v>
      </c>
      <c r="B1224" s="26" t="s">
        <v>2420</v>
      </c>
      <c r="C1224" s="26" t="s">
        <v>2421</v>
      </c>
    </row>
    <row r="1225" customFormat="false" ht="13.8" hidden="false" customHeight="false" outlineLevel="0" collapsed="false">
      <c r="A1225" s="25" t="n">
        <v>9991027257434</v>
      </c>
      <c r="B1225" s="26" t="s">
        <v>2422</v>
      </c>
      <c r="C1225" s="26" t="s">
        <v>2423</v>
      </c>
    </row>
    <row r="1226" customFormat="false" ht="13.8" hidden="false" customHeight="false" outlineLevel="0" collapsed="false">
      <c r="A1226" s="25" t="n">
        <v>9991027257441</v>
      </c>
      <c r="B1226" s="26" t="s">
        <v>2424</v>
      </c>
      <c r="C1226" s="26" t="s">
        <v>2425</v>
      </c>
    </row>
    <row r="1227" customFormat="false" ht="13.8" hidden="false" customHeight="false" outlineLevel="0" collapsed="false">
      <c r="A1227" s="25" t="n">
        <v>9991027257458</v>
      </c>
      <c r="B1227" s="26" t="s">
        <v>2426</v>
      </c>
      <c r="C1227" s="26" t="s">
        <v>2427</v>
      </c>
    </row>
    <row r="1228" customFormat="false" ht="13.8" hidden="false" customHeight="false" outlineLevel="0" collapsed="false">
      <c r="A1228" s="25" t="n">
        <v>9991027257465</v>
      </c>
      <c r="B1228" s="26" t="s">
        <v>2428</v>
      </c>
      <c r="C1228" s="26" t="s">
        <v>2429</v>
      </c>
    </row>
    <row r="1229" customFormat="false" ht="13.8" hidden="false" customHeight="false" outlineLevel="0" collapsed="false">
      <c r="A1229" s="25" t="n">
        <v>9991027257472</v>
      </c>
      <c r="B1229" s="26" t="s">
        <v>2430</v>
      </c>
      <c r="C1229" s="26" t="s">
        <v>2431</v>
      </c>
    </row>
    <row r="1230" customFormat="false" ht="13.8" hidden="false" customHeight="false" outlineLevel="0" collapsed="false">
      <c r="A1230" s="25" t="n">
        <v>9991027257489</v>
      </c>
      <c r="B1230" s="26" t="s">
        <v>2432</v>
      </c>
      <c r="C1230" s="26" t="s">
        <v>2433</v>
      </c>
    </row>
    <row r="1231" customFormat="false" ht="13.8" hidden="false" customHeight="false" outlineLevel="0" collapsed="false">
      <c r="A1231" s="25" t="n">
        <v>9991027257496</v>
      </c>
      <c r="B1231" s="26" t="s">
        <v>2434</v>
      </c>
      <c r="C1231" s="26" t="s">
        <v>2435</v>
      </c>
    </row>
    <row r="1232" customFormat="false" ht="13.8" hidden="false" customHeight="false" outlineLevel="0" collapsed="false">
      <c r="A1232" s="25" t="n">
        <v>9991027257502</v>
      </c>
      <c r="B1232" s="26" t="s">
        <v>2436</v>
      </c>
      <c r="C1232" s="26" t="s">
        <v>2437</v>
      </c>
    </row>
    <row r="1233" customFormat="false" ht="13.8" hidden="false" customHeight="false" outlineLevel="0" collapsed="false">
      <c r="A1233" s="25" t="n">
        <v>9991027257519</v>
      </c>
      <c r="B1233" s="26" t="s">
        <v>2438</v>
      </c>
      <c r="C1233" s="26" t="s">
        <v>2439</v>
      </c>
    </row>
    <row r="1234" customFormat="false" ht="13.8" hidden="false" customHeight="false" outlineLevel="0" collapsed="false">
      <c r="A1234" s="25" t="n">
        <v>9991027257526</v>
      </c>
      <c r="B1234" s="26" t="s">
        <v>2440</v>
      </c>
      <c r="C1234" s="26" t="s">
        <v>2441</v>
      </c>
    </row>
    <row r="1235" customFormat="false" ht="13.8" hidden="false" customHeight="false" outlineLevel="0" collapsed="false">
      <c r="A1235" s="25" t="n">
        <v>9991027257533</v>
      </c>
      <c r="B1235" s="26" t="s">
        <v>2442</v>
      </c>
      <c r="C1235" s="26" t="s">
        <v>2443</v>
      </c>
    </row>
    <row r="1236" customFormat="false" ht="13.8" hidden="false" customHeight="false" outlineLevel="0" collapsed="false">
      <c r="A1236" s="25" t="n">
        <v>9991027257595</v>
      </c>
      <c r="B1236" s="37" t="s">
        <v>2444</v>
      </c>
      <c r="C1236" s="37" t="s">
        <v>2445</v>
      </c>
    </row>
    <row r="1237" customFormat="false" ht="13.8" hidden="false" customHeight="false" outlineLevel="0" collapsed="false">
      <c r="A1237" s="25" t="n">
        <v>9991027257601</v>
      </c>
      <c r="B1237" s="37" t="s">
        <v>2446</v>
      </c>
      <c r="C1237" s="37" t="s">
        <v>2447</v>
      </c>
    </row>
    <row r="1238" customFormat="false" ht="13.8" hidden="false" customHeight="false" outlineLevel="0" collapsed="false">
      <c r="A1238" s="25" t="n">
        <v>9991027257618</v>
      </c>
      <c r="B1238" s="37" t="s">
        <v>2448</v>
      </c>
      <c r="C1238" s="37" t="s">
        <v>2449</v>
      </c>
    </row>
    <row r="1239" customFormat="false" ht="13.8" hidden="false" customHeight="false" outlineLevel="0" collapsed="false">
      <c r="A1239" s="25" t="n">
        <v>9991027257625</v>
      </c>
      <c r="B1239" s="37" t="s">
        <v>2450</v>
      </c>
      <c r="C1239" s="37" t="s">
        <v>2451</v>
      </c>
    </row>
    <row r="1240" customFormat="false" ht="13.8" hidden="false" customHeight="false" outlineLevel="0" collapsed="false">
      <c r="A1240" s="25" t="n">
        <v>9991027257632</v>
      </c>
      <c r="B1240" s="37" t="s">
        <v>2452</v>
      </c>
      <c r="C1240" s="37" t="s">
        <v>2453</v>
      </c>
    </row>
    <row r="1241" customFormat="false" ht="13.8" hidden="false" customHeight="false" outlineLevel="0" collapsed="false">
      <c r="A1241" s="25" t="n">
        <v>9991027257663</v>
      </c>
      <c r="B1241" s="26" t="s">
        <v>2454</v>
      </c>
      <c r="C1241" s="26" t="s">
        <v>2455</v>
      </c>
    </row>
    <row r="1242" customFormat="false" ht="13.8" hidden="false" customHeight="false" outlineLevel="0" collapsed="false">
      <c r="A1242" s="25" t="n">
        <v>9991027257670</v>
      </c>
      <c r="B1242" s="26" t="s">
        <v>2456</v>
      </c>
      <c r="C1242" s="26" t="s">
        <v>2457</v>
      </c>
    </row>
    <row r="1243" customFormat="false" ht="13.8" hidden="false" customHeight="false" outlineLevel="0" collapsed="false">
      <c r="A1243" s="25" t="n">
        <v>9991027257687</v>
      </c>
      <c r="B1243" s="26" t="s">
        <v>2458</v>
      </c>
      <c r="C1243" s="26" t="s">
        <v>2459</v>
      </c>
    </row>
    <row r="1244" customFormat="false" ht="13.8" hidden="false" customHeight="false" outlineLevel="0" collapsed="false">
      <c r="A1244" s="25" t="n">
        <v>9991027257731</v>
      </c>
      <c r="B1244" s="26" t="s">
        <v>2460</v>
      </c>
      <c r="C1244" s="26" t="s">
        <v>2461</v>
      </c>
    </row>
    <row r="1245" customFormat="false" ht="13.8" hidden="false" customHeight="false" outlineLevel="0" collapsed="false">
      <c r="A1245" s="25" t="n">
        <v>9991027257748</v>
      </c>
      <c r="B1245" s="26" t="s">
        <v>2462</v>
      </c>
      <c r="C1245" s="26" t="s">
        <v>2463</v>
      </c>
    </row>
    <row r="1246" customFormat="false" ht="13.8" hidden="false" customHeight="false" outlineLevel="0" collapsed="false">
      <c r="A1246" s="25" t="n">
        <v>9991027257755</v>
      </c>
      <c r="B1246" s="26" t="s">
        <v>2464</v>
      </c>
      <c r="C1246" s="26" t="s">
        <v>2465</v>
      </c>
    </row>
    <row r="1247" customFormat="false" ht="13.8" hidden="false" customHeight="false" outlineLevel="0" collapsed="false">
      <c r="A1247" s="25" t="n">
        <v>9991027257762</v>
      </c>
      <c r="B1247" s="26" t="s">
        <v>2466</v>
      </c>
      <c r="C1247" s="26" t="s">
        <v>2467</v>
      </c>
    </row>
    <row r="1248" customFormat="false" ht="13.8" hidden="false" customHeight="false" outlineLevel="0" collapsed="false">
      <c r="A1248" s="25" t="n">
        <v>9991027257779</v>
      </c>
      <c r="B1248" s="26" t="s">
        <v>2468</v>
      </c>
      <c r="C1248" s="26" t="s">
        <v>2469</v>
      </c>
    </row>
    <row r="1249" customFormat="false" ht="13.8" hidden="false" customHeight="false" outlineLevel="0" collapsed="false">
      <c r="A1249" s="25" t="n">
        <v>9991027257786</v>
      </c>
      <c r="B1249" s="26" t="s">
        <v>2470</v>
      </c>
      <c r="C1249" s="26" t="s">
        <v>2471</v>
      </c>
    </row>
    <row r="1250" customFormat="false" ht="13.8" hidden="false" customHeight="false" outlineLevel="0" collapsed="false">
      <c r="A1250" s="25" t="n">
        <v>9991027257793</v>
      </c>
      <c r="B1250" s="26" t="s">
        <v>2472</v>
      </c>
      <c r="C1250" s="26" t="s">
        <v>2473</v>
      </c>
    </row>
    <row r="1251" customFormat="false" ht="13.8" hidden="false" customHeight="false" outlineLevel="0" collapsed="false">
      <c r="A1251" s="25" t="n">
        <v>9991027257809</v>
      </c>
      <c r="B1251" s="26" t="s">
        <v>2474</v>
      </c>
      <c r="C1251" s="26" t="s">
        <v>2475</v>
      </c>
    </row>
    <row r="1252" customFormat="false" ht="13.8" hidden="false" customHeight="false" outlineLevel="0" collapsed="false">
      <c r="A1252" s="25" t="n">
        <v>9991027257816</v>
      </c>
      <c r="B1252" s="26" t="s">
        <v>2476</v>
      </c>
      <c r="C1252" s="26" t="s">
        <v>2477</v>
      </c>
    </row>
    <row r="1253" customFormat="false" ht="13.8" hidden="false" customHeight="false" outlineLevel="0" collapsed="false">
      <c r="A1253" s="25" t="n">
        <v>9991027308990</v>
      </c>
      <c r="B1253" s="37" t="s">
        <v>2478</v>
      </c>
      <c r="C1253" s="37" t="s">
        <v>2479</v>
      </c>
    </row>
    <row r="1254" customFormat="false" ht="13.8" hidden="false" customHeight="false" outlineLevel="0" collapsed="false">
      <c r="A1254" s="25" t="n">
        <v>9991027309003</v>
      </c>
      <c r="B1254" s="37" t="s">
        <v>2480</v>
      </c>
      <c r="C1254" s="37" t="s">
        <v>2481</v>
      </c>
    </row>
    <row r="1255" customFormat="false" ht="13.8" hidden="false" customHeight="false" outlineLevel="0" collapsed="false">
      <c r="A1255" s="25" t="n">
        <v>9991027309010</v>
      </c>
      <c r="B1255" s="37" t="s">
        <v>2482</v>
      </c>
      <c r="C1255" s="37" t="s">
        <v>2483</v>
      </c>
    </row>
    <row r="1256" customFormat="false" ht="13.8" hidden="false" customHeight="false" outlineLevel="0" collapsed="false">
      <c r="A1256" s="25" t="n">
        <v>9991027309027</v>
      </c>
      <c r="B1256" s="37" t="s">
        <v>2484</v>
      </c>
      <c r="C1256" s="37" t="s">
        <v>2485</v>
      </c>
    </row>
    <row r="1257" customFormat="false" ht="13.8" hidden="false" customHeight="false" outlineLevel="0" collapsed="false">
      <c r="A1257" s="25" t="n">
        <v>9991027309034</v>
      </c>
      <c r="B1257" s="37" t="s">
        <v>2486</v>
      </c>
      <c r="C1257" s="37" t="s">
        <v>2128</v>
      </c>
    </row>
    <row r="1258" customFormat="false" ht="13.8" hidden="false" customHeight="false" outlineLevel="0" collapsed="false">
      <c r="A1258" s="25" t="n">
        <v>9991027309041</v>
      </c>
      <c r="B1258" s="37" t="s">
        <v>2487</v>
      </c>
      <c r="C1258" s="37" t="s">
        <v>2488</v>
      </c>
    </row>
    <row r="1259" customFormat="false" ht="13.8" hidden="false" customHeight="false" outlineLevel="0" collapsed="false">
      <c r="A1259" s="25" t="n">
        <v>9991027310252</v>
      </c>
      <c r="B1259" s="26" t="s">
        <v>2489</v>
      </c>
      <c r="C1259" s="26" t="s">
        <v>2490</v>
      </c>
    </row>
    <row r="1260" customFormat="false" ht="13.8" hidden="false" customHeight="false" outlineLevel="0" collapsed="false">
      <c r="A1260" s="25" t="n">
        <v>9991027310269</v>
      </c>
      <c r="B1260" s="26" t="s">
        <v>2491</v>
      </c>
      <c r="C1260" s="26" t="s">
        <v>2492</v>
      </c>
    </row>
    <row r="1261" customFormat="false" ht="13.8" hidden="false" customHeight="false" outlineLevel="0" collapsed="false">
      <c r="A1261" s="25" t="n">
        <v>9991027310276</v>
      </c>
      <c r="B1261" s="26" t="s">
        <v>2493</v>
      </c>
      <c r="C1261" s="26" t="s">
        <v>2494</v>
      </c>
    </row>
    <row r="1262" customFormat="false" ht="13.8" hidden="false" customHeight="false" outlineLevel="0" collapsed="false">
      <c r="A1262" s="25" t="n">
        <v>9991027310283</v>
      </c>
      <c r="B1262" s="26" t="s">
        <v>2495</v>
      </c>
      <c r="C1262" s="26" t="s">
        <v>2496</v>
      </c>
    </row>
    <row r="1263" customFormat="false" ht="13.8" hidden="false" customHeight="false" outlineLevel="0" collapsed="false">
      <c r="A1263" s="25" t="n">
        <v>9991027310306</v>
      </c>
      <c r="B1263" s="26" t="s">
        <v>2497</v>
      </c>
      <c r="C1263" s="26" t="s">
        <v>2498</v>
      </c>
    </row>
    <row r="1264" customFormat="false" ht="13.8" hidden="false" customHeight="false" outlineLevel="0" collapsed="false">
      <c r="A1264" s="25" t="n">
        <v>9991027310313</v>
      </c>
      <c r="B1264" s="26" t="s">
        <v>2499</v>
      </c>
      <c r="C1264" s="26" t="s">
        <v>2500</v>
      </c>
    </row>
    <row r="1265" customFormat="false" ht="13.8" hidden="false" customHeight="false" outlineLevel="0" collapsed="false">
      <c r="A1265" s="24" t="n">
        <v>9991027310320</v>
      </c>
      <c r="B1265" s="39" t="s">
        <v>2501</v>
      </c>
      <c r="C1265" s="39" t="s">
        <v>2502</v>
      </c>
    </row>
    <row r="1266" customFormat="false" ht="13.8" hidden="false" customHeight="false" outlineLevel="0" collapsed="false">
      <c r="A1266" s="25" t="n">
        <v>9991027310337</v>
      </c>
      <c r="B1266" s="39" t="s">
        <v>2503</v>
      </c>
      <c r="C1266" s="39" t="s">
        <v>2504</v>
      </c>
    </row>
    <row r="1267" customFormat="false" ht="13.8" hidden="false" customHeight="false" outlineLevel="0" collapsed="false">
      <c r="A1267" s="25" t="n">
        <v>9991027310344</v>
      </c>
      <c r="B1267" s="39" t="s">
        <v>2505</v>
      </c>
      <c r="C1267" s="39" t="s">
        <v>2506</v>
      </c>
    </row>
    <row r="1268" customFormat="false" ht="13.8" hidden="false" customHeight="false" outlineLevel="0" collapsed="false">
      <c r="A1268" s="24" t="n">
        <v>9991027310351</v>
      </c>
      <c r="B1268" s="39" t="s">
        <v>2507</v>
      </c>
      <c r="C1268" s="39" t="s">
        <v>2508</v>
      </c>
    </row>
    <row r="1269" customFormat="false" ht="13.8" hidden="false" customHeight="false" outlineLevel="0" collapsed="false">
      <c r="A1269" s="25" t="n">
        <v>9991027244403</v>
      </c>
      <c r="B1269" s="40" t="s">
        <v>2509</v>
      </c>
      <c r="C1269" s="40" t="s">
        <v>2510</v>
      </c>
      <c r="D1269" s="40"/>
    </row>
    <row r="1270" customFormat="false" ht="13.8" hidden="false" customHeight="false" outlineLevel="0" collapsed="false">
      <c r="A1270" s="25" t="n">
        <v>9991027310375</v>
      </c>
      <c r="B1270" s="26" t="s">
        <v>2511</v>
      </c>
      <c r="C1270" s="26" t="s">
        <v>2512</v>
      </c>
      <c r="D1270" s="26"/>
    </row>
    <row r="1271" customFormat="false" ht="13.8" hidden="false" customHeight="false" outlineLevel="0" collapsed="false">
      <c r="A1271" s="25" t="n">
        <v>9991027312218</v>
      </c>
      <c r="B1271" s="40" t="s">
        <v>2513</v>
      </c>
      <c r="C1271" s="26" t="s">
        <v>2514</v>
      </c>
      <c r="D1271" s="26"/>
    </row>
    <row r="1272" customFormat="false" ht="13.8" hidden="false" customHeight="false" outlineLevel="0" collapsed="false">
      <c r="A1272" s="25" t="n">
        <v>9991027312225</v>
      </c>
      <c r="B1272" s="40" t="s">
        <v>2515</v>
      </c>
      <c r="C1272" s="26" t="s">
        <v>2516</v>
      </c>
      <c r="D1272" s="26"/>
    </row>
    <row r="1273" customFormat="false" ht="13.8" hidden="false" customHeight="false" outlineLevel="0" collapsed="false">
      <c r="A1273" s="25" t="n">
        <v>9991027312232</v>
      </c>
      <c r="B1273" s="40" t="s">
        <v>2517</v>
      </c>
      <c r="C1273" s="26" t="s">
        <v>2518</v>
      </c>
      <c r="D1273" s="26"/>
    </row>
    <row r="1274" customFormat="false" ht="13.8" hidden="false" customHeight="false" outlineLevel="0" collapsed="false">
      <c r="A1274" s="25" t="n">
        <v>9991027312249</v>
      </c>
      <c r="B1274" s="40" t="s">
        <v>2519</v>
      </c>
      <c r="C1274" s="26" t="s">
        <v>2520</v>
      </c>
      <c r="D1274" s="26"/>
    </row>
    <row r="1275" customFormat="false" ht="13.8" hidden="false" customHeight="false" outlineLevel="0" collapsed="false">
      <c r="A1275" s="25" t="n">
        <v>9991027312256</v>
      </c>
      <c r="B1275" s="40" t="s">
        <v>2521</v>
      </c>
      <c r="C1275" s="26" t="s">
        <v>2522</v>
      </c>
      <c r="D1275" s="26"/>
    </row>
    <row r="1276" customFormat="false" ht="13.8" hidden="false" customHeight="false" outlineLevel="0" collapsed="false">
      <c r="A1276" s="25" t="n">
        <v>9991027312263</v>
      </c>
      <c r="B1276" s="40" t="s">
        <v>2523</v>
      </c>
      <c r="C1276" s="26" t="s">
        <v>2524</v>
      </c>
      <c r="D1276" s="26"/>
    </row>
    <row r="1277" customFormat="false" ht="13.8" hidden="false" customHeight="false" outlineLevel="0" collapsed="false">
      <c r="A1277" s="25" t="n">
        <v>9991027312270</v>
      </c>
      <c r="B1277" s="40" t="s">
        <v>2525</v>
      </c>
      <c r="C1277" s="26" t="s">
        <v>2526</v>
      </c>
      <c r="D1277" s="26"/>
    </row>
    <row r="1278" customFormat="false" ht="13.8" hidden="false" customHeight="false" outlineLevel="0" collapsed="false">
      <c r="A1278" s="25" t="n">
        <v>9991027312287</v>
      </c>
      <c r="B1278" s="40" t="s">
        <v>2527</v>
      </c>
      <c r="C1278" s="26" t="s">
        <v>2528</v>
      </c>
      <c r="D1278" s="26"/>
    </row>
    <row r="1279" customFormat="false" ht="13.8" hidden="false" customHeight="false" outlineLevel="0" collapsed="false">
      <c r="A1279" s="25" t="n">
        <v>9991027312294</v>
      </c>
      <c r="B1279" s="40" t="s">
        <v>2529</v>
      </c>
      <c r="C1279" s="26" t="s">
        <v>2530</v>
      </c>
      <c r="D1279" s="26"/>
    </row>
    <row r="1280" customFormat="false" ht="13.8" hidden="false" customHeight="false" outlineLevel="0" collapsed="false">
      <c r="A1280" s="25" t="n">
        <v>9991027312300</v>
      </c>
      <c r="B1280" s="40" t="s">
        <v>2531</v>
      </c>
      <c r="C1280" s="26" t="s">
        <v>2532</v>
      </c>
      <c r="D1280" s="26"/>
    </row>
    <row r="1281" customFormat="false" ht="13.8" hidden="false" customHeight="false" outlineLevel="0" collapsed="false">
      <c r="A1281" s="25" t="n">
        <v>9991027312812</v>
      </c>
      <c r="B1281" s="40" t="s">
        <v>2533</v>
      </c>
      <c r="C1281" s="26" t="s">
        <v>2534</v>
      </c>
    </row>
    <row r="1282" customFormat="false" ht="13.8" hidden="false" customHeight="false" outlineLevel="0" collapsed="false">
      <c r="A1282" s="25" t="n">
        <v>9991027312829</v>
      </c>
      <c r="B1282" s="40" t="s">
        <v>2535</v>
      </c>
      <c r="C1282" s="26" t="s">
        <v>2536</v>
      </c>
    </row>
    <row r="1283" customFormat="false" ht="13.8" hidden="false" customHeight="false" outlineLevel="0" collapsed="false">
      <c r="A1283" s="25" t="n">
        <v>9991027312836</v>
      </c>
      <c r="B1283" s="40" t="s">
        <v>2537</v>
      </c>
      <c r="C1283" s="26" t="s">
        <v>2538</v>
      </c>
    </row>
    <row r="1284" customFormat="false" ht="13.8" hidden="false" customHeight="false" outlineLevel="0" collapsed="false">
      <c r="A1284" s="25" t="n">
        <v>9991027312843</v>
      </c>
      <c r="B1284" s="40" t="s">
        <v>2539</v>
      </c>
      <c r="C1284" s="26" t="s">
        <v>2540</v>
      </c>
    </row>
    <row r="1285" customFormat="false" ht="13.8" hidden="false" customHeight="false" outlineLevel="0" collapsed="false">
      <c r="A1285" s="25" t="n">
        <v>9991027314748</v>
      </c>
      <c r="B1285" s="40" t="s">
        <v>2541</v>
      </c>
      <c r="C1285" s="26" t="s">
        <v>2542</v>
      </c>
    </row>
    <row r="1286" customFormat="false" ht="13.8" hidden="false" customHeight="false" outlineLevel="0" collapsed="false">
      <c r="A1286" s="25" t="n">
        <v>9991027314755</v>
      </c>
      <c r="B1286" s="40" t="s">
        <v>2543</v>
      </c>
      <c r="C1286" s="26" t="s">
        <v>2544</v>
      </c>
    </row>
    <row r="1287" customFormat="false" ht="13.8" hidden="false" customHeight="false" outlineLevel="0" collapsed="false">
      <c r="A1287" s="25" t="n">
        <v>9991027314762</v>
      </c>
      <c r="B1287" s="40" t="s">
        <v>2545</v>
      </c>
      <c r="C1287" s="26" t="s">
        <v>2504</v>
      </c>
    </row>
    <row r="1288" customFormat="false" ht="13.8" hidden="false" customHeight="false" outlineLevel="0" collapsed="false">
      <c r="A1288" s="25" t="n">
        <v>9991027314687</v>
      </c>
      <c r="B1288" s="40" t="s">
        <v>2546</v>
      </c>
      <c r="C1288" s="26" t="s">
        <v>1208</v>
      </c>
    </row>
    <row r="1289" customFormat="false" ht="13.8" hidden="false" customHeight="false" outlineLevel="0" collapsed="false">
      <c r="A1289" s="25" t="n">
        <v>9991027314694</v>
      </c>
      <c r="B1289" s="40" t="s">
        <v>2547</v>
      </c>
      <c r="C1289" s="26" t="s">
        <v>2548</v>
      </c>
    </row>
    <row r="1290" customFormat="false" ht="13.8" hidden="false" customHeight="false" outlineLevel="0" collapsed="false">
      <c r="A1290" s="25" t="n">
        <v>9991027314700</v>
      </c>
      <c r="B1290" s="40" t="s">
        <v>2549</v>
      </c>
      <c r="C1290" s="26" t="s">
        <v>2550</v>
      </c>
    </row>
    <row r="1291" customFormat="false" ht="13.8" hidden="false" customHeight="false" outlineLevel="0" collapsed="false">
      <c r="A1291" s="25" t="n">
        <v>9991027314717</v>
      </c>
      <c r="B1291" s="40" t="s">
        <v>2551</v>
      </c>
      <c r="C1291" s="26" t="s">
        <v>2552</v>
      </c>
    </row>
    <row r="1292" customFormat="false" ht="13.8" hidden="false" customHeight="false" outlineLevel="0" collapsed="false">
      <c r="A1292" s="25" t="n">
        <v>9991027314724</v>
      </c>
      <c r="B1292" s="40" t="s">
        <v>2553</v>
      </c>
      <c r="C1292" s="26" t="s">
        <v>2554</v>
      </c>
    </row>
    <row r="1293" customFormat="false" ht="13.8" hidden="false" customHeight="false" outlineLevel="0" collapsed="false">
      <c r="A1293" s="25" t="n">
        <v>9991027314670</v>
      </c>
      <c r="B1293" s="40" t="s">
        <v>2555</v>
      </c>
      <c r="C1293" s="26" t="s">
        <v>2556</v>
      </c>
    </row>
    <row r="1294" customFormat="false" ht="13.8" hidden="false" customHeight="false" outlineLevel="0" collapsed="false">
      <c r="A1294" s="25" t="n">
        <v>9991027312805</v>
      </c>
      <c r="B1294" s="40" t="s">
        <v>2557</v>
      </c>
      <c r="C1294" s="26" t="s">
        <v>2558</v>
      </c>
    </row>
    <row r="1295" customFormat="false" ht="13.8" hidden="false" customHeight="false" outlineLevel="0" collapsed="false">
      <c r="A1295" s="25" t="n">
        <v>9991027312720</v>
      </c>
      <c r="B1295" s="40" t="s">
        <v>2559</v>
      </c>
      <c r="C1295" s="26" t="s">
        <v>2560</v>
      </c>
    </row>
    <row r="1296" customFormat="false" ht="13.8" hidden="false" customHeight="false" outlineLevel="0" collapsed="false">
      <c r="A1296" s="25" t="n">
        <v>9991027312713</v>
      </c>
      <c r="B1296" s="40" t="s">
        <v>2561</v>
      </c>
      <c r="C1296" s="26" t="s">
        <v>2562</v>
      </c>
    </row>
    <row r="1297" customFormat="false" ht="13.8" hidden="false" customHeight="false" outlineLevel="0" collapsed="false">
      <c r="A1297" s="25" t="n">
        <v>9991027310672</v>
      </c>
      <c r="B1297" s="40" t="s">
        <v>2563</v>
      </c>
      <c r="C1297" s="26" t="s">
        <v>2564</v>
      </c>
    </row>
    <row r="1298" customFormat="false" ht="13.8" hidden="false" customHeight="false" outlineLevel="0" collapsed="false">
      <c r="A1298" s="25" t="n">
        <v>9991027310689</v>
      </c>
      <c r="B1298" s="40" t="s">
        <v>2565</v>
      </c>
      <c r="C1298" s="26" t="s">
        <v>2566</v>
      </c>
    </row>
    <row r="1299" customFormat="false" ht="13.8" hidden="false" customHeight="false" outlineLevel="0" collapsed="false">
      <c r="A1299" s="25" t="n">
        <v>9991027310696</v>
      </c>
      <c r="B1299" s="40" t="s">
        <v>2567</v>
      </c>
      <c r="C1299" s="26" t="s">
        <v>2568</v>
      </c>
    </row>
    <row r="1300" customFormat="false" ht="13.8" hidden="false" customHeight="false" outlineLevel="0" collapsed="false">
      <c r="A1300" s="25" t="n">
        <v>9991027312706</v>
      </c>
      <c r="B1300" s="40" t="s">
        <v>2569</v>
      </c>
      <c r="C1300" s="26" t="s">
        <v>2570</v>
      </c>
    </row>
    <row r="1301" customFormat="false" ht="13.8" hidden="false" customHeight="false" outlineLevel="0" collapsed="false">
      <c r="A1301" s="25" t="n">
        <v>9991027314854</v>
      </c>
      <c r="B1301" s="40" t="s">
        <v>2571</v>
      </c>
      <c r="C1301" s="26" t="s">
        <v>2572</v>
      </c>
    </row>
    <row r="1302" customFormat="false" ht="13.8" hidden="false" customHeight="false" outlineLevel="0" collapsed="false">
      <c r="A1302" s="25" t="n">
        <v>9991027314861</v>
      </c>
      <c r="B1302" s="40" t="s">
        <v>2573</v>
      </c>
      <c r="C1302" s="26" t="s">
        <v>2574</v>
      </c>
    </row>
    <row r="1303" customFormat="false" ht="13.8" hidden="false" customHeight="false" outlineLevel="0" collapsed="false">
      <c r="A1303" s="25" t="n">
        <v>9991027314878</v>
      </c>
      <c r="B1303" s="40" t="s">
        <v>2575</v>
      </c>
      <c r="C1303" s="26" t="s">
        <v>2576</v>
      </c>
    </row>
    <row r="1304" customFormat="false" ht="13.8" hidden="false" customHeight="false" outlineLevel="0" collapsed="false">
      <c r="A1304" s="25" t="n">
        <v>9991027314885</v>
      </c>
      <c r="B1304" s="40" t="s">
        <v>2577</v>
      </c>
      <c r="C1304" s="26" t="s">
        <v>2576</v>
      </c>
    </row>
    <row r="1305" customFormat="false" ht="13.8" hidden="false" customHeight="false" outlineLevel="0" collapsed="false">
      <c r="A1305" s="25" t="n">
        <v>9991027314892</v>
      </c>
      <c r="B1305" s="40" t="s">
        <v>2578</v>
      </c>
      <c r="C1305" s="26" t="s">
        <v>2579</v>
      </c>
    </row>
    <row r="1306" customFormat="false" ht="13.8" hidden="false" customHeight="false" outlineLevel="0" collapsed="false">
      <c r="A1306" s="25" t="n">
        <v>9991027314908</v>
      </c>
      <c r="B1306" s="40" t="s">
        <v>2580</v>
      </c>
      <c r="C1306" s="26" t="s">
        <v>2579</v>
      </c>
    </row>
    <row r="1307" customFormat="false" ht="13.8" hidden="false" customHeight="false" outlineLevel="0" collapsed="false">
      <c r="A1307" s="25" t="n">
        <v>9991027314915</v>
      </c>
      <c r="B1307" s="40" t="s">
        <v>2581</v>
      </c>
      <c r="C1307" s="26" t="s">
        <v>848</v>
      </c>
    </row>
    <row r="1308" customFormat="false" ht="13.8" hidden="false" customHeight="false" outlineLevel="0" collapsed="false">
      <c r="A1308" s="25" t="n">
        <v>9991027314922</v>
      </c>
      <c r="B1308" s="40" t="s">
        <v>2582</v>
      </c>
      <c r="C1308" s="26" t="s">
        <v>848</v>
      </c>
    </row>
    <row r="1309" customFormat="false" ht="13.8" hidden="false" customHeight="false" outlineLevel="0" collapsed="false">
      <c r="A1309" s="25" t="n">
        <v>9991027314939</v>
      </c>
      <c r="B1309" s="40" t="s">
        <v>2583</v>
      </c>
      <c r="C1309" s="26" t="s">
        <v>2584</v>
      </c>
    </row>
    <row r="1310" customFormat="false" ht="13.8" hidden="false" customHeight="false" outlineLevel="0" collapsed="false">
      <c r="A1310" s="25" t="n">
        <v>9991027314946</v>
      </c>
      <c r="B1310" s="40" t="s">
        <v>2585</v>
      </c>
      <c r="C1310" s="26" t="s">
        <v>2586</v>
      </c>
    </row>
    <row r="1311" customFormat="false" ht="13.8" hidden="false" customHeight="false" outlineLevel="0" collapsed="false">
      <c r="A1311" s="25" t="n">
        <v>9991027314953</v>
      </c>
      <c r="B1311" s="40" t="s">
        <v>2587</v>
      </c>
      <c r="C1311" s="26" t="s">
        <v>2586</v>
      </c>
    </row>
    <row r="1312" customFormat="false" ht="13.8" hidden="false" customHeight="false" outlineLevel="0" collapsed="false">
      <c r="A1312" s="25" t="n">
        <v>9991027314960</v>
      </c>
      <c r="B1312" s="40" t="s">
        <v>2588</v>
      </c>
      <c r="C1312" s="26" t="s">
        <v>2586</v>
      </c>
    </row>
    <row r="1313" customFormat="false" ht="13.8" hidden="false" customHeight="false" outlineLevel="0" collapsed="false">
      <c r="A1313" s="1" t="n">
        <v>9991027314977</v>
      </c>
      <c r="B1313" s="41" t="s">
        <v>2589</v>
      </c>
      <c r="C1313" s="41" t="s">
        <v>2590</v>
      </c>
    </row>
    <row r="1314" customFormat="false" ht="13.8" hidden="false" customHeight="false" outlineLevel="0" collapsed="false">
      <c r="A1314" s="1" t="n">
        <v>9991027314984</v>
      </c>
      <c r="B1314" s="41" t="s">
        <v>2591</v>
      </c>
      <c r="C1314" s="41" t="s">
        <v>2592</v>
      </c>
    </row>
    <row r="1315" customFormat="false" ht="13.8" hidden="false" customHeight="false" outlineLevel="0" collapsed="false">
      <c r="A1315" s="1" t="n">
        <v>9991027314991</v>
      </c>
      <c r="B1315" s="41" t="s">
        <v>2593</v>
      </c>
      <c r="C1315" s="41" t="s">
        <v>724</v>
      </c>
    </row>
    <row r="1316" customFormat="false" ht="13.8" hidden="false" customHeight="false" outlineLevel="0" collapsed="false">
      <c r="A1316" s="1" t="n">
        <v>9991027315004</v>
      </c>
      <c r="B1316" s="41" t="s">
        <v>2594</v>
      </c>
      <c r="C1316" s="41" t="s">
        <v>724</v>
      </c>
    </row>
    <row r="1317" customFormat="false" ht="13.8" hidden="false" customHeight="false" outlineLevel="0" collapsed="false">
      <c r="A1317" s="1" t="n">
        <v>9991027315011</v>
      </c>
      <c r="B1317" s="41" t="s">
        <v>2595</v>
      </c>
      <c r="C1317" s="41" t="s">
        <v>2596</v>
      </c>
    </row>
    <row r="1318" customFormat="false" ht="13.8" hidden="false" customHeight="false" outlineLevel="0" collapsed="false">
      <c r="A1318" s="1" t="n">
        <v>9991027315028</v>
      </c>
      <c r="B1318" s="41" t="s">
        <v>2597</v>
      </c>
      <c r="C1318" s="41" t="s">
        <v>2598</v>
      </c>
    </row>
    <row r="1319" customFormat="false" ht="13.8" hidden="false" customHeight="false" outlineLevel="0" collapsed="false">
      <c r="A1319" s="1" t="n">
        <v>9991027315110</v>
      </c>
      <c r="B1319" s="41" t="s">
        <v>2599</v>
      </c>
      <c r="C1319" s="41" t="s">
        <v>2600</v>
      </c>
    </row>
    <row r="1320" customFormat="false" ht="13.8" hidden="false" customHeight="false" outlineLevel="0" collapsed="false">
      <c r="A1320" s="1" t="n">
        <v>9991027315103</v>
      </c>
      <c r="B1320" s="41" t="s">
        <v>2601</v>
      </c>
      <c r="C1320" s="41" t="s">
        <v>2602</v>
      </c>
    </row>
    <row r="1321" customFormat="false" ht="13.8" hidden="false" customHeight="false" outlineLevel="0" collapsed="false">
      <c r="A1321" s="1" t="n">
        <v>9991027315134</v>
      </c>
      <c r="B1321" s="41" t="s">
        <v>2603</v>
      </c>
      <c r="C1321" s="41" t="s">
        <v>2604</v>
      </c>
    </row>
    <row r="1322" customFormat="false" ht="13.8" hidden="false" customHeight="false" outlineLevel="0" collapsed="false">
      <c r="A1322" s="1" t="n">
        <v>9991027315141</v>
      </c>
      <c r="B1322" s="41" t="s">
        <v>2605</v>
      </c>
      <c r="C1322" s="41" t="s">
        <v>2606</v>
      </c>
    </row>
    <row r="1323" customFormat="false" ht="13.8" hidden="false" customHeight="false" outlineLevel="0" collapsed="false">
      <c r="A1323" s="1" t="n">
        <v>9991027315158</v>
      </c>
      <c r="B1323" s="41" t="s">
        <v>2607</v>
      </c>
      <c r="C1323" s="41" t="s">
        <v>2608</v>
      </c>
    </row>
    <row r="1324" customFormat="false" ht="13.8" hidden="false" customHeight="false" outlineLevel="0" collapsed="false">
      <c r="A1324" s="1" t="n">
        <v>9991027315196</v>
      </c>
      <c r="B1324" s="2" t="s">
        <v>2609</v>
      </c>
      <c r="C1324" s="41" t="s">
        <v>2610</v>
      </c>
    </row>
    <row r="1325" customFormat="false" ht="13.8" hidden="false" customHeight="false" outlineLevel="0" collapsed="false">
      <c r="A1325" s="1" t="n">
        <v>9991027314779</v>
      </c>
      <c r="B1325" s="41" t="s">
        <v>2611</v>
      </c>
      <c r="C1325" s="41" t="s">
        <v>2612</v>
      </c>
    </row>
    <row r="1326" customFormat="false" ht="13.8" hidden="false" customHeight="false" outlineLevel="0" collapsed="false">
      <c r="A1326" s="1" t="n">
        <v>9991027314786</v>
      </c>
      <c r="B1326" s="41" t="s">
        <v>2613</v>
      </c>
      <c r="C1326" s="41" t="s">
        <v>2614</v>
      </c>
    </row>
    <row r="1327" customFormat="false" ht="14.55" hidden="false" customHeight="true" outlineLevel="0" collapsed="false">
      <c r="A1327" s="1" t="n">
        <v>9991027314793</v>
      </c>
      <c r="B1327" s="41" t="s">
        <v>2615</v>
      </c>
      <c r="C1327" s="41" t="s">
        <v>2616</v>
      </c>
    </row>
    <row r="1328" customFormat="false" ht="13.8" hidden="false" customHeight="false" outlineLevel="0" collapsed="false">
      <c r="A1328" s="1" t="n">
        <v>9991027314809</v>
      </c>
      <c r="B1328" s="41" t="s">
        <v>2617</v>
      </c>
      <c r="C1328" s="41" t="s">
        <v>2618</v>
      </c>
    </row>
    <row r="1329" customFormat="false" ht="13.8" hidden="false" customHeight="false" outlineLevel="0" collapsed="false">
      <c r="A1329" s="1" t="n">
        <v>9991027314816</v>
      </c>
      <c r="B1329" s="41" t="s">
        <v>2619</v>
      </c>
      <c r="C1329" s="41" t="s">
        <v>2620</v>
      </c>
    </row>
    <row r="1330" customFormat="false" ht="13.8" hidden="false" customHeight="false" outlineLevel="0" collapsed="false">
      <c r="A1330" s="1" t="n">
        <v>9991027314823</v>
      </c>
      <c r="B1330" s="41" t="s">
        <v>2621</v>
      </c>
      <c r="C1330" s="41" t="s">
        <v>2622</v>
      </c>
    </row>
    <row r="1331" customFormat="false" ht="13.8" hidden="false" customHeight="false" outlineLevel="0" collapsed="false">
      <c r="A1331" s="1" t="n">
        <v>9991027315042</v>
      </c>
      <c r="B1331" s="41" t="s">
        <v>2623</v>
      </c>
      <c r="C1331" s="41" t="s">
        <v>2624</v>
      </c>
    </row>
    <row r="1332" customFormat="false" ht="13.8" hidden="false" customHeight="false" outlineLevel="0" collapsed="false">
      <c r="A1332" s="1" t="n">
        <v>9991027315059</v>
      </c>
      <c r="B1332" s="41" t="s">
        <v>2625</v>
      </c>
      <c r="C1332" s="41" t="s">
        <v>2626</v>
      </c>
    </row>
    <row r="1333" customFormat="false" ht="13.8" hidden="false" customHeight="false" outlineLevel="0" collapsed="false">
      <c r="A1333" s="1" t="n">
        <v>9991027315066</v>
      </c>
      <c r="B1333" s="41" t="s">
        <v>2627</v>
      </c>
      <c r="C1333" s="41" t="s">
        <v>2628</v>
      </c>
    </row>
    <row r="1334" customFormat="false" ht="13.8" hidden="false" customHeight="false" outlineLevel="0" collapsed="false">
      <c r="A1334" s="1" t="n">
        <v>9991027315073</v>
      </c>
      <c r="B1334" s="41" t="s">
        <v>2629</v>
      </c>
      <c r="C1334" s="41" t="s">
        <v>2630</v>
      </c>
    </row>
    <row r="1335" customFormat="false" ht="13.8" hidden="false" customHeight="false" outlineLevel="0" collapsed="false">
      <c r="A1335" s="1" t="n">
        <v>9991027315080</v>
      </c>
      <c r="B1335" s="41" t="s">
        <v>2631</v>
      </c>
      <c r="C1335" s="41" t="s">
        <v>2632</v>
      </c>
    </row>
    <row r="1336" customFormat="false" ht="13.8" hidden="false" customHeight="false" outlineLevel="0" collapsed="false">
      <c r="A1336" s="1" t="n">
        <v>9991027315097</v>
      </c>
      <c r="B1336" s="41" t="s">
        <v>2633</v>
      </c>
      <c r="C1336" s="41" t="s">
        <v>2634</v>
      </c>
    </row>
    <row r="1337" customFormat="false" ht="13.8" hidden="false" customHeight="false" outlineLevel="0" collapsed="false">
      <c r="A1337" s="1" t="n">
        <v>9991027315165</v>
      </c>
      <c r="B1337" s="41" t="s">
        <v>2635</v>
      </c>
      <c r="C1337" s="41" t="s">
        <v>2636</v>
      </c>
    </row>
    <row r="1338" customFormat="false" ht="13.8" hidden="false" customHeight="false" outlineLevel="0" collapsed="false">
      <c r="A1338" s="1" t="n">
        <v>9991027315172</v>
      </c>
      <c r="B1338" s="41" t="s">
        <v>2637</v>
      </c>
      <c r="C1338" s="41" t="s">
        <v>2638</v>
      </c>
    </row>
    <row r="1339" customFormat="false" ht="13.8" hidden="false" customHeight="false" outlineLevel="0" collapsed="false">
      <c r="A1339" s="1" t="n">
        <v>9991027315189</v>
      </c>
      <c r="B1339" s="41" t="s">
        <v>2639</v>
      </c>
      <c r="C1339" s="41" t="s">
        <v>2640</v>
      </c>
    </row>
    <row r="1340" customFormat="false" ht="13.8" hidden="false" customHeight="false" outlineLevel="0" collapsed="false">
      <c r="A1340" s="1" t="n">
        <v>9991027315240</v>
      </c>
      <c r="B1340" s="41" t="s">
        <v>2641</v>
      </c>
      <c r="C1340" s="41" t="s">
        <v>2642</v>
      </c>
    </row>
    <row r="1341" customFormat="false" ht="13.8" hidden="false" customHeight="false" outlineLevel="0" collapsed="false">
      <c r="A1341" s="1" t="n">
        <v>9991027315226</v>
      </c>
      <c r="B1341" s="41" t="s">
        <v>2643</v>
      </c>
      <c r="C1341" s="41" t="s">
        <v>2644</v>
      </c>
    </row>
    <row r="1342" customFormat="false" ht="13.8" hidden="false" customHeight="false" outlineLevel="0" collapsed="false">
      <c r="A1342" s="1" t="n">
        <v>9991027311051</v>
      </c>
      <c r="B1342" s="41" t="s">
        <v>2645</v>
      </c>
      <c r="C1342" s="41" t="s">
        <v>2646</v>
      </c>
    </row>
    <row r="1343" customFormat="false" ht="13.8" hidden="false" customHeight="false" outlineLevel="0" collapsed="false">
      <c r="A1343" s="1" t="n">
        <v>9991027311068</v>
      </c>
      <c r="B1343" s="41" t="s">
        <v>2647</v>
      </c>
      <c r="C1343" s="41" t="s">
        <v>2646</v>
      </c>
    </row>
    <row r="1344" customFormat="false" ht="13.8" hidden="false" customHeight="false" outlineLevel="0" collapsed="false">
      <c r="A1344" s="1" t="n">
        <v>9991027317527</v>
      </c>
      <c r="B1344" s="41" t="s">
        <v>2648</v>
      </c>
      <c r="C1344" s="41" t="s">
        <v>2649</v>
      </c>
    </row>
    <row r="1345" customFormat="false" ht="13.8" hidden="false" customHeight="false" outlineLevel="0" collapsed="false">
      <c r="A1345" s="1" t="n">
        <v>9991027317534</v>
      </c>
      <c r="B1345" s="41" t="s">
        <v>2650</v>
      </c>
      <c r="C1345" s="41" t="s">
        <v>2651</v>
      </c>
    </row>
    <row r="1346" customFormat="false" ht="13.8" hidden="false" customHeight="false" outlineLevel="0" collapsed="false">
      <c r="A1346" s="1" t="n">
        <v>9991027315257</v>
      </c>
      <c r="B1346" s="41" t="s">
        <v>2652</v>
      </c>
      <c r="C1346" s="41" t="s">
        <v>2653</v>
      </c>
    </row>
    <row r="1347" customFormat="false" ht="13.8" hidden="false" customHeight="false" outlineLevel="0" collapsed="false">
      <c r="A1347" s="1" t="n">
        <v>9991027315288</v>
      </c>
      <c r="B1347" s="41" t="s">
        <v>2654</v>
      </c>
      <c r="C1347" s="41" t="s">
        <v>2655</v>
      </c>
    </row>
    <row r="1348" customFormat="false" ht="13.8" hidden="false" customHeight="false" outlineLevel="0" collapsed="false">
      <c r="A1348" s="1" t="n">
        <v>9991027315295</v>
      </c>
      <c r="B1348" s="41" t="s">
        <v>2656</v>
      </c>
      <c r="C1348" s="41" t="s">
        <v>2657</v>
      </c>
    </row>
    <row r="1349" customFormat="false" ht="13.8" hidden="false" customHeight="false" outlineLevel="0" collapsed="false">
      <c r="A1349" s="1" t="n">
        <v>9991027315264</v>
      </c>
      <c r="B1349" s="41" t="s">
        <v>2658</v>
      </c>
      <c r="C1349" s="41" t="s">
        <v>2659</v>
      </c>
    </row>
    <row r="1350" customFormat="false" ht="13.8" hidden="false" customHeight="false" outlineLevel="0" collapsed="false">
      <c r="A1350" s="1" t="n">
        <v>9991027315271</v>
      </c>
      <c r="B1350" s="41" t="s">
        <v>2660</v>
      </c>
      <c r="C1350" s="41" t="s">
        <v>2661</v>
      </c>
    </row>
    <row r="1351" customFormat="false" ht="13.8" hidden="false" customHeight="false" outlineLevel="0" collapsed="false">
      <c r="A1351" s="1" t="n">
        <v>9991027310986</v>
      </c>
      <c r="B1351" s="41" t="s">
        <v>2662</v>
      </c>
      <c r="C1351" s="41" t="s">
        <v>2663</v>
      </c>
    </row>
    <row r="1352" customFormat="false" ht="13.8" hidden="false" customHeight="false" outlineLevel="0" collapsed="false">
      <c r="A1352" s="1" t="n">
        <v>9991027310993</v>
      </c>
      <c r="B1352" s="41" t="s">
        <v>2664</v>
      </c>
      <c r="C1352" s="41" t="s">
        <v>2665</v>
      </c>
    </row>
    <row r="1353" customFormat="false" ht="13.8" hidden="false" customHeight="false" outlineLevel="0" collapsed="false">
      <c r="A1353" s="1" t="n">
        <v>9991027311006</v>
      </c>
      <c r="B1353" s="41" t="s">
        <v>2666</v>
      </c>
      <c r="C1353" s="41" t="s">
        <v>2667</v>
      </c>
    </row>
    <row r="1354" customFormat="false" ht="13.8" hidden="false" customHeight="false" outlineLevel="0" collapsed="false">
      <c r="A1354" s="1" t="n">
        <v>9991027311013</v>
      </c>
      <c r="B1354" s="41" t="s">
        <v>2668</v>
      </c>
      <c r="C1354" s="41" t="s">
        <v>2669</v>
      </c>
    </row>
    <row r="1355" customFormat="false" ht="13.8" hidden="false" customHeight="false" outlineLevel="0" collapsed="false">
      <c r="A1355" s="1" t="n">
        <v>9991027311020</v>
      </c>
      <c r="B1355" s="41" t="s">
        <v>2670</v>
      </c>
      <c r="C1355" s="41" t="s">
        <v>2671</v>
      </c>
    </row>
    <row r="1356" customFormat="false" ht="13.8" hidden="false" customHeight="false" outlineLevel="0" collapsed="false">
      <c r="A1356" s="1" t="n">
        <v>9991027311037</v>
      </c>
      <c r="B1356" s="41" t="s">
        <v>2672</v>
      </c>
      <c r="C1356" s="41" t="s">
        <v>2673</v>
      </c>
    </row>
    <row r="1357" customFormat="false" ht="13.8" hidden="false" customHeight="false" outlineLevel="0" collapsed="false">
      <c r="A1357" s="1" t="n">
        <v>9991027311044</v>
      </c>
      <c r="B1357" s="41" t="s">
        <v>2674</v>
      </c>
      <c r="C1357" s="41" t="s">
        <v>2675</v>
      </c>
    </row>
    <row r="1358" customFormat="false" ht="13.8" hidden="false" customHeight="false" outlineLevel="0" collapsed="false">
      <c r="A1358" s="1" t="n">
        <v>9991027273427</v>
      </c>
      <c r="B1358" s="41" t="s">
        <v>2676</v>
      </c>
      <c r="C1358" s="41" t="s">
        <v>2677</v>
      </c>
    </row>
    <row r="1359" customFormat="false" ht="13.8" hidden="false" customHeight="false" outlineLevel="0" collapsed="false">
      <c r="A1359" s="1" t="n">
        <v>9991027273434</v>
      </c>
      <c r="B1359" s="41" t="s">
        <v>2678</v>
      </c>
      <c r="C1359" s="41" t="s">
        <v>2679</v>
      </c>
    </row>
    <row r="1360" customFormat="false" ht="13.8" hidden="false" customHeight="false" outlineLevel="0" collapsed="false">
      <c r="A1360" s="1" t="n">
        <v>9991027273441</v>
      </c>
      <c r="B1360" s="41" t="s">
        <v>2680</v>
      </c>
      <c r="C1360" s="41" t="s">
        <v>2681</v>
      </c>
    </row>
    <row r="1361" customFormat="false" ht="13.8" hidden="false" customHeight="false" outlineLevel="0" collapsed="false">
      <c r="A1361" s="1" t="n">
        <v>9991027273458</v>
      </c>
      <c r="B1361" s="41" t="s">
        <v>2682</v>
      </c>
      <c r="C1361" s="41" t="s">
        <v>2683</v>
      </c>
    </row>
    <row r="1362" customFormat="false" ht="13.8" hidden="false" customHeight="false" outlineLevel="0" collapsed="false">
      <c r="A1362" s="1" t="n">
        <v>9991027273465</v>
      </c>
      <c r="B1362" s="41" t="s">
        <v>2684</v>
      </c>
      <c r="C1362" s="41" t="s">
        <v>2685</v>
      </c>
    </row>
    <row r="1363" customFormat="false" ht="13.8" hidden="false" customHeight="false" outlineLevel="0" collapsed="false">
      <c r="A1363" s="1" t="n">
        <v>9991027317008</v>
      </c>
      <c r="B1363" s="41" t="s">
        <v>2686</v>
      </c>
      <c r="C1363" s="41" t="s">
        <v>2687</v>
      </c>
    </row>
    <row r="1364" customFormat="false" ht="13.8" hidden="false" customHeight="false" outlineLevel="0" collapsed="false">
      <c r="A1364" s="1" t="n">
        <v>9991027317015</v>
      </c>
      <c r="B1364" s="41" t="s">
        <v>2688</v>
      </c>
      <c r="C1364" s="41" t="s">
        <v>2689</v>
      </c>
    </row>
    <row r="1365" customFormat="false" ht="13.8" hidden="false" customHeight="false" outlineLevel="0" collapsed="false">
      <c r="A1365" s="1" t="n">
        <v>9991027317022</v>
      </c>
      <c r="B1365" s="41" t="s">
        <v>2690</v>
      </c>
      <c r="C1365" s="41" t="s">
        <v>2691</v>
      </c>
    </row>
    <row r="1366" customFormat="false" ht="13.8" hidden="false" customHeight="false" outlineLevel="0" collapsed="false">
      <c r="A1366" s="1" t="n">
        <v>9991027317039</v>
      </c>
      <c r="B1366" s="41" t="s">
        <v>2692</v>
      </c>
      <c r="C1366" s="41" t="s">
        <v>2693</v>
      </c>
    </row>
    <row r="1367" customFormat="false" ht="13.8" hidden="false" customHeight="false" outlineLevel="0" collapsed="false">
      <c r="A1367" s="1" t="n">
        <v>9991027273472</v>
      </c>
      <c r="B1367" s="41" t="s">
        <v>2694</v>
      </c>
      <c r="C1367" s="41" t="s">
        <v>2695</v>
      </c>
    </row>
    <row r="1368" customFormat="false" ht="13.8" hidden="false" customHeight="false" outlineLevel="0" collapsed="false">
      <c r="A1368" s="1" t="n">
        <v>9991027273496</v>
      </c>
      <c r="B1368" s="41" t="s">
        <v>2696</v>
      </c>
      <c r="C1368" s="41" t="s">
        <v>2697</v>
      </c>
    </row>
    <row r="1369" customFormat="false" ht="13.8" hidden="false" customHeight="false" outlineLevel="0" collapsed="false">
      <c r="A1369" s="1" t="n">
        <v>9991027273502</v>
      </c>
      <c r="B1369" s="41" t="s">
        <v>2698</v>
      </c>
      <c r="C1369" s="41" t="s">
        <v>2699</v>
      </c>
    </row>
    <row r="1370" customFormat="false" ht="13.8" hidden="false" customHeight="false" outlineLevel="0" collapsed="false">
      <c r="A1370" s="1" t="n">
        <v>9991027273519</v>
      </c>
      <c r="B1370" s="41" t="s">
        <v>2700</v>
      </c>
      <c r="C1370" s="41" t="s">
        <v>2701</v>
      </c>
    </row>
    <row r="1371" customFormat="false" ht="13.8" hidden="false" customHeight="false" outlineLevel="0" collapsed="false">
      <c r="A1371" s="1" t="n">
        <v>9991027273526</v>
      </c>
      <c r="B1371" s="41" t="s">
        <v>2702</v>
      </c>
      <c r="C1371" s="41" t="s">
        <v>2703</v>
      </c>
    </row>
    <row r="1372" customFormat="false" ht="13.8" hidden="false" customHeight="false" outlineLevel="0" collapsed="false">
      <c r="A1372" s="1" t="n">
        <v>9991027273533</v>
      </c>
      <c r="B1372" s="41" t="s">
        <v>2704</v>
      </c>
      <c r="C1372" s="41" t="s">
        <v>2705</v>
      </c>
    </row>
    <row r="1373" customFormat="false" ht="13.8" hidden="false" customHeight="false" outlineLevel="0" collapsed="false">
      <c r="A1373" s="1" t="n">
        <v>9991027273540</v>
      </c>
      <c r="B1373" s="41" t="s">
        <v>2706</v>
      </c>
      <c r="C1373" s="41" t="s">
        <v>2707</v>
      </c>
    </row>
    <row r="1374" customFormat="false" ht="13.8" hidden="false" customHeight="false" outlineLevel="0" collapsed="false">
      <c r="A1374" s="1" t="n">
        <v>9991027273557</v>
      </c>
      <c r="B1374" s="41" t="s">
        <v>2708</v>
      </c>
      <c r="C1374" s="41" t="s">
        <v>2709</v>
      </c>
    </row>
    <row r="1375" customFormat="false" ht="13.8" hidden="false" customHeight="false" outlineLevel="0" collapsed="false">
      <c r="A1375" s="1" t="n">
        <v>9991027273564</v>
      </c>
      <c r="B1375" s="41" t="s">
        <v>2710</v>
      </c>
      <c r="C1375" s="41" t="s">
        <v>2711</v>
      </c>
    </row>
    <row r="1376" customFormat="false" ht="13.8" hidden="false" customHeight="false" outlineLevel="0" collapsed="false">
      <c r="A1376" s="1" t="n">
        <v>9991027273571</v>
      </c>
      <c r="B1376" s="41" t="s">
        <v>2712</v>
      </c>
      <c r="C1376" s="41" t="s">
        <v>2713</v>
      </c>
    </row>
    <row r="1377" customFormat="false" ht="13.8" hidden="false" customHeight="false" outlineLevel="0" collapsed="false">
      <c r="A1377" s="1" t="n">
        <v>9991027273588</v>
      </c>
      <c r="B1377" s="41" t="s">
        <v>2714</v>
      </c>
      <c r="C1377" s="41" t="s">
        <v>2715</v>
      </c>
    </row>
    <row r="1378" customFormat="false" ht="13.8" hidden="false" customHeight="false" outlineLevel="0" collapsed="false">
      <c r="A1378" s="1" t="n">
        <v>9991027273595</v>
      </c>
      <c r="B1378" s="41" t="s">
        <v>2716</v>
      </c>
      <c r="C1378" s="41" t="s">
        <v>2717</v>
      </c>
    </row>
    <row r="1379" customFormat="false" ht="13.8" hidden="false" customHeight="false" outlineLevel="0" collapsed="false">
      <c r="A1379" s="1" t="n">
        <v>9991027273601</v>
      </c>
      <c r="B1379" s="41" t="s">
        <v>2718</v>
      </c>
      <c r="C1379" s="41" t="s">
        <v>2719</v>
      </c>
    </row>
    <row r="1380" customFormat="false" ht="13.8" hidden="false" customHeight="false" outlineLevel="0" collapsed="false">
      <c r="A1380" s="1" t="n">
        <v>9991027273618</v>
      </c>
      <c r="B1380" s="41" t="s">
        <v>2720</v>
      </c>
      <c r="C1380" s="41" t="s">
        <v>2721</v>
      </c>
    </row>
    <row r="1381" customFormat="false" ht="13.8" hidden="false" customHeight="false" outlineLevel="0" collapsed="false">
      <c r="A1381" s="1" t="n">
        <v>9991027273625</v>
      </c>
      <c r="B1381" s="41" t="s">
        <v>2722</v>
      </c>
      <c r="C1381" s="41" t="s">
        <v>2723</v>
      </c>
    </row>
    <row r="1382" customFormat="false" ht="13.8" hidden="false" customHeight="false" outlineLevel="0" collapsed="false">
      <c r="A1382" s="1" t="n">
        <v>9991027273632</v>
      </c>
      <c r="B1382" s="41" t="s">
        <v>2724</v>
      </c>
      <c r="C1382" s="41" t="s">
        <v>2725</v>
      </c>
    </row>
    <row r="1383" customFormat="false" ht="13.8" hidden="false" customHeight="false" outlineLevel="0" collapsed="false">
      <c r="A1383" s="1" t="n">
        <v>9991027273649</v>
      </c>
      <c r="B1383" s="41" t="s">
        <v>2726</v>
      </c>
      <c r="C1383" s="41" t="s">
        <v>2727</v>
      </c>
    </row>
    <row r="1384" customFormat="false" ht="13.8" hidden="false" customHeight="false" outlineLevel="0" collapsed="false">
      <c r="A1384" s="1" t="n">
        <v>9991027273656</v>
      </c>
      <c r="B1384" s="41" t="s">
        <v>2728</v>
      </c>
      <c r="C1384" s="41" t="s">
        <v>2729</v>
      </c>
    </row>
    <row r="1385" customFormat="false" ht="13.8" hidden="false" customHeight="false" outlineLevel="0" collapsed="false">
      <c r="A1385" s="1" t="n">
        <v>9991027273663</v>
      </c>
      <c r="B1385" s="41" t="s">
        <v>2730</v>
      </c>
      <c r="C1385" s="41" t="s">
        <v>2731</v>
      </c>
    </row>
    <row r="1386" customFormat="false" ht="13.8" hidden="false" customHeight="false" outlineLevel="0" collapsed="false">
      <c r="A1386" s="1" t="n">
        <v>9991027273670</v>
      </c>
      <c r="B1386" s="41" t="s">
        <v>2732</v>
      </c>
      <c r="C1386" s="41" t="s">
        <v>2733</v>
      </c>
    </row>
    <row r="1387" customFormat="false" ht="13.8" hidden="false" customHeight="false" outlineLevel="0" collapsed="false">
      <c r="A1387" s="1" t="n">
        <v>9991027273687</v>
      </c>
      <c r="B1387" s="41" t="s">
        <v>2734</v>
      </c>
      <c r="C1387" s="41" t="s">
        <v>2735</v>
      </c>
    </row>
    <row r="1388" customFormat="false" ht="13.8" hidden="false" customHeight="false" outlineLevel="0" collapsed="false">
      <c r="A1388" s="1" t="n">
        <v>9991027273694</v>
      </c>
      <c r="B1388" s="41" t="s">
        <v>2736</v>
      </c>
      <c r="C1388" s="41" t="s">
        <v>2737</v>
      </c>
    </row>
    <row r="1389" customFormat="false" ht="13.8" hidden="false" customHeight="false" outlineLevel="0" collapsed="false">
      <c r="A1389" s="1" t="n">
        <v>9991027273700</v>
      </c>
      <c r="B1389" s="41" t="s">
        <v>2738</v>
      </c>
      <c r="C1389" s="41" t="s">
        <v>2739</v>
      </c>
    </row>
    <row r="1390" customFormat="false" ht="13.8" hidden="false" customHeight="false" outlineLevel="0" collapsed="false">
      <c r="A1390" s="1" t="n">
        <v>9991027273717</v>
      </c>
      <c r="B1390" s="41" t="s">
        <v>2740</v>
      </c>
      <c r="C1390" s="41" t="s">
        <v>2741</v>
      </c>
    </row>
    <row r="1391" customFormat="false" ht="13.8" hidden="false" customHeight="false" outlineLevel="0" collapsed="false">
      <c r="A1391" s="1" t="n">
        <v>9991027273724</v>
      </c>
      <c r="B1391" s="41" t="s">
        <v>2742</v>
      </c>
      <c r="C1391" s="41" t="s">
        <v>2743</v>
      </c>
    </row>
    <row r="1392" customFormat="false" ht="13.8" hidden="false" customHeight="false" outlineLevel="0" collapsed="false">
      <c r="A1392" s="1" t="n">
        <v>9991027273731</v>
      </c>
      <c r="B1392" s="41" t="s">
        <v>2744</v>
      </c>
      <c r="C1392" s="41" t="s">
        <v>2745</v>
      </c>
    </row>
    <row r="1393" customFormat="false" ht="13.8" hidden="false" customHeight="false" outlineLevel="0" collapsed="false">
      <c r="A1393" s="1" t="n">
        <v>9991027273748</v>
      </c>
      <c r="B1393" s="41" t="s">
        <v>2746</v>
      </c>
      <c r="C1393" s="41" t="s">
        <v>2747</v>
      </c>
    </row>
    <row r="1394" customFormat="false" ht="13.8" hidden="false" customHeight="false" outlineLevel="0" collapsed="false">
      <c r="A1394" s="1" t="n">
        <v>9991027273755</v>
      </c>
      <c r="B1394" s="41" t="s">
        <v>2748</v>
      </c>
      <c r="C1394" s="41" t="s">
        <v>2749</v>
      </c>
    </row>
    <row r="1395" customFormat="false" ht="13.8" hidden="false" customHeight="false" outlineLevel="0" collapsed="false">
      <c r="A1395" s="1" t="n">
        <v>9991027273762</v>
      </c>
      <c r="B1395" s="41" t="s">
        <v>2750</v>
      </c>
      <c r="C1395" s="41" t="s">
        <v>2751</v>
      </c>
    </row>
    <row r="1396" customFormat="false" ht="13.8" hidden="false" customHeight="false" outlineLevel="0" collapsed="false">
      <c r="A1396" s="1" t="n">
        <v>9991027273779</v>
      </c>
      <c r="B1396" s="41" t="s">
        <v>2752</v>
      </c>
      <c r="C1396" s="41" t="s">
        <v>2753</v>
      </c>
    </row>
    <row r="1397" customFormat="false" ht="13.8" hidden="false" customHeight="false" outlineLevel="0" collapsed="false">
      <c r="A1397" s="1" t="n">
        <v>9991027273786</v>
      </c>
      <c r="B1397" s="41" t="s">
        <v>2754</v>
      </c>
      <c r="C1397" s="41" t="s">
        <v>2755</v>
      </c>
    </row>
    <row r="1398" customFormat="false" ht="13.8" hidden="false" customHeight="false" outlineLevel="0" collapsed="false">
      <c r="A1398" s="1" t="n">
        <v>9991027273793</v>
      </c>
      <c r="B1398" s="41" t="s">
        <v>2756</v>
      </c>
      <c r="C1398" s="41" t="s">
        <v>2757</v>
      </c>
    </row>
    <row r="1399" customFormat="false" ht="13.8" hidden="false" customHeight="false" outlineLevel="0" collapsed="false">
      <c r="A1399" s="1" t="n">
        <v>9991027273809</v>
      </c>
      <c r="B1399" s="41" t="s">
        <v>2758</v>
      </c>
      <c r="C1399" s="41" t="s">
        <v>2759</v>
      </c>
    </row>
    <row r="1400" customFormat="false" ht="13.8" hidden="false" customHeight="false" outlineLevel="0" collapsed="false">
      <c r="A1400" s="1" t="n">
        <v>9991027273816</v>
      </c>
      <c r="B1400" s="41" t="s">
        <v>2760</v>
      </c>
      <c r="C1400" s="41" t="s">
        <v>2761</v>
      </c>
    </row>
    <row r="1401" customFormat="false" ht="13.8" hidden="false" customHeight="false" outlineLevel="0" collapsed="false">
      <c r="A1401" s="1" t="n">
        <v>9991027273823</v>
      </c>
      <c r="B1401" s="41" t="s">
        <v>2762</v>
      </c>
      <c r="C1401" s="41" t="s">
        <v>2763</v>
      </c>
    </row>
    <row r="1402" customFormat="false" ht="13.8" hidden="false" customHeight="false" outlineLevel="0" collapsed="false">
      <c r="A1402" s="1" t="n">
        <v>9991027273830</v>
      </c>
      <c r="B1402" s="41" t="s">
        <v>2764</v>
      </c>
      <c r="C1402" s="41" t="s">
        <v>2765</v>
      </c>
    </row>
    <row r="1403" customFormat="false" ht="13.8" hidden="false" customHeight="false" outlineLevel="0" collapsed="false">
      <c r="A1403" s="1" t="n">
        <v>9991027273847</v>
      </c>
      <c r="B1403" s="41" t="s">
        <v>2766</v>
      </c>
      <c r="C1403" s="41" t="s">
        <v>2767</v>
      </c>
    </row>
    <row r="1404" customFormat="false" ht="13.8" hidden="false" customHeight="false" outlineLevel="0" collapsed="false">
      <c r="A1404" s="1" t="n">
        <v>9991027273854</v>
      </c>
      <c r="B1404" s="41" t="s">
        <v>2768</v>
      </c>
      <c r="C1404" s="41" t="s">
        <v>2769</v>
      </c>
    </row>
    <row r="1405" customFormat="false" ht="13.8" hidden="false" customHeight="false" outlineLevel="0" collapsed="false">
      <c r="A1405" s="1" t="n">
        <v>9991027273861</v>
      </c>
      <c r="B1405" s="41" t="s">
        <v>2770</v>
      </c>
      <c r="C1405" s="41" t="s">
        <v>2771</v>
      </c>
    </row>
    <row r="1406" customFormat="false" ht="13.8" hidden="false" customHeight="false" outlineLevel="0" collapsed="false">
      <c r="A1406" s="1" t="n">
        <v>9991027273878</v>
      </c>
      <c r="B1406" s="41" t="s">
        <v>2772</v>
      </c>
      <c r="C1406" s="41" t="s">
        <v>2773</v>
      </c>
    </row>
    <row r="1407" customFormat="false" ht="13.8" hidden="false" customHeight="false" outlineLevel="0" collapsed="false">
      <c r="A1407" s="1" t="n">
        <v>9991027273885</v>
      </c>
      <c r="B1407" s="41" t="s">
        <v>2774</v>
      </c>
      <c r="C1407" s="41" t="s">
        <v>2775</v>
      </c>
    </row>
    <row r="1408" customFormat="false" ht="13.8" hidden="false" customHeight="false" outlineLevel="0" collapsed="false">
      <c r="A1408" s="1" t="n">
        <v>9991027273892</v>
      </c>
      <c r="B1408" s="41" t="s">
        <v>2776</v>
      </c>
      <c r="C1408" s="41" t="s">
        <v>2777</v>
      </c>
    </row>
    <row r="1409" customFormat="false" ht="13.8" hidden="false" customHeight="false" outlineLevel="0" collapsed="false">
      <c r="A1409" s="1" t="n">
        <v>9991027273915</v>
      </c>
      <c r="B1409" s="41" t="s">
        <v>2778</v>
      </c>
      <c r="C1409" s="41" t="s">
        <v>2779</v>
      </c>
    </row>
    <row r="1410" customFormat="false" ht="13.8" hidden="false" customHeight="false" outlineLevel="0" collapsed="false">
      <c r="A1410" s="1" t="n">
        <v>9991027273908</v>
      </c>
      <c r="B1410" s="41" t="s">
        <v>2780</v>
      </c>
      <c r="C1410" s="41" t="s">
        <v>2781</v>
      </c>
    </row>
    <row r="1411" customFormat="false" ht="13.8" hidden="false" customHeight="false" outlineLevel="0" collapsed="false">
      <c r="A1411" s="1" t="n">
        <v>9991027273922</v>
      </c>
      <c r="B1411" s="41" t="s">
        <v>2782</v>
      </c>
      <c r="C1411" s="41" t="s">
        <v>2783</v>
      </c>
    </row>
    <row r="1412" customFormat="false" ht="13.8" hidden="false" customHeight="false" outlineLevel="0" collapsed="false">
      <c r="A1412" s="1" t="n">
        <v>9991027273939</v>
      </c>
      <c r="B1412" s="41" t="s">
        <v>2784</v>
      </c>
      <c r="C1412" s="41" t="s">
        <v>2785</v>
      </c>
    </row>
    <row r="1413" customFormat="false" ht="13.8" hidden="false" customHeight="false" outlineLevel="0" collapsed="false">
      <c r="A1413" s="1" t="n">
        <v>9991027273946</v>
      </c>
      <c r="B1413" s="41" t="s">
        <v>2786</v>
      </c>
      <c r="C1413" s="41" t="s">
        <v>2787</v>
      </c>
    </row>
    <row r="1414" customFormat="false" ht="13.8" hidden="false" customHeight="false" outlineLevel="0" collapsed="false">
      <c r="A1414" s="1" t="n">
        <v>9991027273953</v>
      </c>
      <c r="B1414" s="41" t="s">
        <v>2788</v>
      </c>
      <c r="C1414" s="41" t="s">
        <v>2789</v>
      </c>
    </row>
    <row r="1415" customFormat="false" ht="13.8" hidden="false" customHeight="false" outlineLevel="0" collapsed="false">
      <c r="A1415" s="1" t="n">
        <v>9991027273960</v>
      </c>
      <c r="B1415" s="41" t="s">
        <v>2790</v>
      </c>
      <c r="C1415" s="41" t="s">
        <v>2791</v>
      </c>
    </row>
    <row r="1416" customFormat="false" ht="13.8" hidden="false" customHeight="false" outlineLevel="0" collapsed="false">
      <c r="A1416" s="1" t="n">
        <v>9991027273977</v>
      </c>
      <c r="B1416" s="41" t="s">
        <v>2792</v>
      </c>
      <c r="C1416" s="41" t="s">
        <v>2793</v>
      </c>
    </row>
    <row r="1417" customFormat="false" ht="13.8" hidden="false" customHeight="false" outlineLevel="0" collapsed="false">
      <c r="A1417" s="1" t="n">
        <v>9991027273984</v>
      </c>
      <c r="B1417" s="41" t="s">
        <v>2794</v>
      </c>
      <c r="C1417" s="41" t="s">
        <v>2795</v>
      </c>
    </row>
    <row r="1418" customFormat="false" ht="13.8" hidden="false" customHeight="false" outlineLevel="0" collapsed="false">
      <c r="A1418" s="1" t="n">
        <v>9991027273991</v>
      </c>
      <c r="B1418" s="41" t="s">
        <v>2796</v>
      </c>
      <c r="C1418" s="41" t="s">
        <v>2797</v>
      </c>
    </row>
    <row r="1419" customFormat="false" ht="13.8" hidden="false" customHeight="false" outlineLevel="0" collapsed="false">
      <c r="A1419" s="1" t="n">
        <v>9991027274004</v>
      </c>
      <c r="B1419" s="41" t="s">
        <v>2798</v>
      </c>
      <c r="C1419" s="41" t="s">
        <v>2799</v>
      </c>
    </row>
    <row r="1420" customFormat="false" ht="13.8" hidden="false" customHeight="false" outlineLevel="0" collapsed="false">
      <c r="A1420" s="1" t="n">
        <v>9991027274011</v>
      </c>
      <c r="B1420" s="41" t="s">
        <v>2800</v>
      </c>
      <c r="C1420" s="41" t="s">
        <v>2801</v>
      </c>
    </row>
    <row r="1421" customFormat="false" ht="13.8" hidden="false" customHeight="false" outlineLevel="0" collapsed="false">
      <c r="A1421" s="1" t="n">
        <v>9991027274028</v>
      </c>
      <c r="B1421" s="41" t="s">
        <v>2802</v>
      </c>
      <c r="C1421" s="41" t="s">
        <v>2803</v>
      </c>
    </row>
    <row r="1422" customFormat="false" ht="13.8" hidden="false" customHeight="false" outlineLevel="0" collapsed="false">
      <c r="A1422" s="1" t="n">
        <v>9991027274035</v>
      </c>
      <c r="B1422" s="41" t="s">
        <v>2804</v>
      </c>
      <c r="C1422" s="41" t="s">
        <v>2805</v>
      </c>
    </row>
    <row r="1423" customFormat="false" ht="13.8" hidden="false" customHeight="false" outlineLevel="0" collapsed="false">
      <c r="A1423" s="1" t="n">
        <v>9991027274042</v>
      </c>
      <c r="B1423" s="41" t="s">
        <v>2806</v>
      </c>
      <c r="C1423" s="41" t="s">
        <v>2807</v>
      </c>
    </row>
    <row r="1424" customFormat="false" ht="13.8" hidden="false" customHeight="false" outlineLevel="0" collapsed="false">
      <c r="A1424" s="1" t="n">
        <v>9991027274059</v>
      </c>
      <c r="B1424" s="41" t="s">
        <v>2808</v>
      </c>
      <c r="C1424" s="41" t="s">
        <v>2809</v>
      </c>
    </row>
    <row r="1425" customFormat="false" ht="13.8" hidden="false" customHeight="false" outlineLevel="0" collapsed="false">
      <c r="A1425" s="1" t="n">
        <v>9991027274066</v>
      </c>
      <c r="B1425" s="41" t="s">
        <v>2810</v>
      </c>
      <c r="C1425" s="41" t="s">
        <v>2811</v>
      </c>
    </row>
    <row r="1426" customFormat="false" ht="13.8" hidden="false" customHeight="false" outlineLevel="0" collapsed="false">
      <c r="A1426" s="1" t="n">
        <v>9991027274073</v>
      </c>
      <c r="B1426" s="41" t="s">
        <v>2812</v>
      </c>
      <c r="C1426" s="41" t="s">
        <v>2813</v>
      </c>
    </row>
    <row r="1427" customFormat="false" ht="13.8" hidden="false" customHeight="false" outlineLevel="0" collapsed="false">
      <c r="A1427" s="1" t="n">
        <v>9991027274080</v>
      </c>
      <c r="B1427" s="41" t="s">
        <v>2814</v>
      </c>
      <c r="C1427" s="41" t="s">
        <v>2815</v>
      </c>
    </row>
    <row r="1428" customFormat="false" ht="13.8" hidden="false" customHeight="false" outlineLevel="0" collapsed="false">
      <c r="A1428" s="1" t="n">
        <v>9991027274097</v>
      </c>
      <c r="B1428" s="41" t="s">
        <v>2816</v>
      </c>
      <c r="C1428" s="41" t="s">
        <v>2817</v>
      </c>
    </row>
    <row r="1429" customFormat="false" ht="13.8" hidden="false" customHeight="false" outlineLevel="0" collapsed="false">
      <c r="A1429" s="1" t="n">
        <v>9991027274103</v>
      </c>
      <c r="B1429" s="41" t="s">
        <v>2818</v>
      </c>
      <c r="C1429" s="41" t="s">
        <v>2819</v>
      </c>
    </row>
    <row r="1430" customFormat="false" ht="13.8" hidden="false" customHeight="false" outlineLevel="0" collapsed="false">
      <c r="A1430" s="1" t="n">
        <v>9991027274110</v>
      </c>
      <c r="B1430" s="41" t="s">
        <v>2820</v>
      </c>
      <c r="C1430" s="41" t="s">
        <v>2821</v>
      </c>
    </row>
    <row r="1431" customFormat="false" ht="13.8" hidden="false" customHeight="false" outlineLevel="0" collapsed="false">
      <c r="A1431" s="1" t="n">
        <v>9991027274127</v>
      </c>
      <c r="B1431" s="41" t="s">
        <v>2822</v>
      </c>
      <c r="C1431" s="41" t="s">
        <v>2823</v>
      </c>
    </row>
    <row r="1432" customFormat="false" ht="13.8" hidden="false" customHeight="false" outlineLevel="0" collapsed="false">
      <c r="A1432" s="1" t="n">
        <v>9991027274134</v>
      </c>
      <c r="B1432" s="41" t="s">
        <v>2824</v>
      </c>
      <c r="C1432" s="41" t="s">
        <v>2825</v>
      </c>
    </row>
    <row r="1433" customFormat="false" ht="13.8" hidden="false" customHeight="false" outlineLevel="0" collapsed="false">
      <c r="A1433" s="1" t="n">
        <v>9991027274141</v>
      </c>
      <c r="B1433" s="41" t="s">
        <v>2826</v>
      </c>
      <c r="C1433" s="41" t="s">
        <v>2827</v>
      </c>
    </row>
    <row r="1434" customFormat="false" ht="13.8" hidden="false" customHeight="false" outlineLevel="0" collapsed="false">
      <c r="A1434" s="1" t="n">
        <v>9991027274158</v>
      </c>
      <c r="B1434" s="41" t="s">
        <v>2828</v>
      </c>
      <c r="C1434" s="41" t="s">
        <v>2829</v>
      </c>
    </row>
    <row r="1435" customFormat="false" ht="13.8" hidden="false" customHeight="false" outlineLevel="0" collapsed="false">
      <c r="A1435" s="1" t="n">
        <v>9991027274165</v>
      </c>
      <c r="B1435" s="41" t="s">
        <v>2830</v>
      </c>
      <c r="C1435" s="41" t="s">
        <v>2829</v>
      </c>
    </row>
    <row r="1436" customFormat="false" ht="13.8" hidden="false" customHeight="false" outlineLevel="0" collapsed="false">
      <c r="A1436" s="1" t="n">
        <v>9991027274172</v>
      </c>
      <c r="B1436" s="41" t="s">
        <v>2831</v>
      </c>
      <c r="C1436" s="41" t="s">
        <v>2832</v>
      </c>
    </row>
    <row r="1437" customFormat="false" ht="13.8" hidden="false" customHeight="false" outlineLevel="0" collapsed="false">
      <c r="A1437" s="1" t="n">
        <v>9991027274189</v>
      </c>
      <c r="B1437" s="41" t="s">
        <v>2833</v>
      </c>
      <c r="C1437" s="41" t="s">
        <v>2834</v>
      </c>
    </row>
    <row r="1438" customFormat="false" ht="13.8" hidden="false" customHeight="false" outlineLevel="0" collapsed="false">
      <c r="A1438" s="1" t="n">
        <v>9991027274196</v>
      </c>
      <c r="B1438" s="41" t="s">
        <v>2835</v>
      </c>
      <c r="C1438" s="41" t="s">
        <v>2836</v>
      </c>
    </row>
    <row r="1439" customFormat="false" ht="13.8" hidden="false" customHeight="false" outlineLevel="0" collapsed="false">
      <c r="A1439" s="1" t="n">
        <v>9991027274387</v>
      </c>
      <c r="B1439" s="41" t="s">
        <v>2837</v>
      </c>
      <c r="C1439" s="41" t="s">
        <v>2838</v>
      </c>
    </row>
    <row r="1440" customFormat="false" ht="13.8" hidden="false" customHeight="false" outlineLevel="0" collapsed="false">
      <c r="A1440" s="1" t="n">
        <v>9991027274394</v>
      </c>
      <c r="B1440" s="41" t="s">
        <v>2839</v>
      </c>
      <c r="C1440" s="41" t="s">
        <v>2840</v>
      </c>
    </row>
    <row r="1441" customFormat="false" ht="13.8" hidden="false" customHeight="false" outlineLevel="0" collapsed="false">
      <c r="A1441" s="1" t="n">
        <v>9991027274400</v>
      </c>
      <c r="B1441" s="41" t="s">
        <v>2841</v>
      </c>
      <c r="C1441" s="41" t="s">
        <v>2842</v>
      </c>
    </row>
    <row r="1442" customFormat="false" ht="13.8" hidden="false" customHeight="false" outlineLevel="0" collapsed="false">
      <c r="A1442" s="1" t="n">
        <v>9991027274417</v>
      </c>
      <c r="B1442" s="41" t="s">
        <v>2843</v>
      </c>
      <c r="C1442" s="41" t="s">
        <v>2844</v>
      </c>
    </row>
    <row r="1443" customFormat="false" ht="13.8" hidden="false" customHeight="false" outlineLevel="0" collapsed="false">
      <c r="A1443" s="1" t="n">
        <v>9991027274424</v>
      </c>
      <c r="B1443" s="41" t="s">
        <v>2845</v>
      </c>
      <c r="C1443" s="41" t="s">
        <v>2842</v>
      </c>
    </row>
    <row r="1444" customFormat="false" ht="13.8" hidden="false" customHeight="false" outlineLevel="0" collapsed="false">
      <c r="A1444" s="1" t="n">
        <v>9991027274431</v>
      </c>
      <c r="B1444" s="41" t="s">
        <v>2846</v>
      </c>
      <c r="C1444" s="41" t="s">
        <v>2847</v>
      </c>
    </row>
    <row r="1445" customFormat="false" ht="13.8" hidden="false" customHeight="false" outlineLevel="0" collapsed="false">
      <c r="A1445" s="1" t="n">
        <v>9991027274462</v>
      </c>
      <c r="B1445" s="41" t="s">
        <v>2848</v>
      </c>
      <c r="C1445" s="41" t="s">
        <v>2849</v>
      </c>
    </row>
    <row r="1446" customFormat="false" ht="13.8" hidden="false" customHeight="false" outlineLevel="0" collapsed="false">
      <c r="A1446" s="1" t="n">
        <v>9991027274479</v>
      </c>
      <c r="B1446" s="41" t="s">
        <v>2850</v>
      </c>
      <c r="C1446" s="41" t="s">
        <v>2851</v>
      </c>
    </row>
    <row r="1447" customFormat="false" ht="13.8" hidden="false" customHeight="false" outlineLevel="0" collapsed="false">
      <c r="A1447" s="1" t="n">
        <v>9991027274486</v>
      </c>
      <c r="B1447" s="41" t="s">
        <v>2852</v>
      </c>
      <c r="C1447" s="41" t="s">
        <v>2853</v>
      </c>
    </row>
    <row r="1448" customFormat="false" ht="13.8" hidden="false" customHeight="false" outlineLevel="0" collapsed="false">
      <c r="A1448" s="1" t="n">
        <v>9991027274493</v>
      </c>
      <c r="B1448" s="41" t="s">
        <v>2854</v>
      </c>
      <c r="C1448" s="41" t="s">
        <v>2855</v>
      </c>
    </row>
    <row r="1449" customFormat="false" ht="13.8" hidden="false" customHeight="false" outlineLevel="0" collapsed="false">
      <c r="A1449" s="1" t="n">
        <v>9991027274509</v>
      </c>
      <c r="B1449" s="41" t="s">
        <v>2856</v>
      </c>
      <c r="C1449" s="41" t="s">
        <v>2857</v>
      </c>
    </row>
    <row r="1450" customFormat="false" ht="13.8" hidden="false" customHeight="false" outlineLevel="0" collapsed="false">
      <c r="A1450" s="1" t="n">
        <v>9991027274516</v>
      </c>
      <c r="B1450" s="41" t="s">
        <v>2858</v>
      </c>
      <c r="C1450" s="41" t="s">
        <v>2859</v>
      </c>
    </row>
    <row r="1451" customFormat="false" ht="13.8" hidden="false" customHeight="false" outlineLevel="0" collapsed="false">
      <c r="A1451" s="1" t="n">
        <v>9991027274523</v>
      </c>
      <c r="B1451" s="41" t="s">
        <v>2860</v>
      </c>
      <c r="C1451" s="41" t="s">
        <v>2861</v>
      </c>
    </row>
    <row r="1452" customFormat="false" ht="13.8" hidden="false" customHeight="false" outlineLevel="0" collapsed="false">
      <c r="A1452" s="1" t="n">
        <v>9991027274530</v>
      </c>
      <c r="B1452" s="41" t="s">
        <v>2862</v>
      </c>
      <c r="C1452" s="41" t="s">
        <v>2863</v>
      </c>
    </row>
    <row r="1453" customFormat="false" ht="13.8" hidden="false" customHeight="false" outlineLevel="0" collapsed="false">
      <c r="A1453" s="1" t="n">
        <v>9991027274547</v>
      </c>
      <c r="B1453" s="41" t="s">
        <v>2864</v>
      </c>
      <c r="C1453" s="41" t="s">
        <v>2865</v>
      </c>
    </row>
    <row r="1454" customFormat="false" ht="13.8" hidden="false" customHeight="false" outlineLevel="0" collapsed="false">
      <c r="A1454" s="1" t="n">
        <v>9991027274554</v>
      </c>
      <c r="B1454" s="41" t="s">
        <v>2866</v>
      </c>
      <c r="C1454" s="41" t="s">
        <v>2867</v>
      </c>
    </row>
    <row r="1455" customFormat="false" ht="13.8" hidden="false" customHeight="false" outlineLevel="0" collapsed="false">
      <c r="A1455" s="1" t="n">
        <v>9991027274561</v>
      </c>
      <c r="B1455" s="41" t="s">
        <v>2868</v>
      </c>
      <c r="C1455" s="41" t="s">
        <v>2869</v>
      </c>
    </row>
    <row r="1456" customFormat="false" ht="13.8" hidden="false" customHeight="false" outlineLevel="0" collapsed="false">
      <c r="A1456" s="1" t="n">
        <v>9991027274578</v>
      </c>
      <c r="B1456" s="41" t="s">
        <v>2870</v>
      </c>
      <c r="C1456" s="41" t="s">
        <v>2871</v>
      </c>
    </row>
    <row r="1457" customFormat="false" ht="13.8" hidden="false" customHeight="false" outlineLevel="0" collapsed="false">
      <c r="A1457" s="1" t="n">
        <v>9991027274585</v>
      </c>
      <c r="B1457" s="41" t="s">
        <v>2872</v>
      </c>
      <c r="C1457" s="41" t="s">
        <v>2873</v>
      </c>
    </row>
    <row r="1458" customFormat="false" ht="13.8" hidden="false" customHeight="false" outlineLevel="0" collapsed="false">
      <c r="A1458" s="1" t="n">
        <v>9991027274592</v>
      </c>
      <c r="B1458" s="41" t="s">
        <v>2874</v>
      </c>
      <c r="C1458" s="41" t="s">
        <v>2875</v>
      </c>
    </row>
    <row r="1459" customFormat="false" ht="13.8" hidden="false" customHeight="false" outlineLevel="0" collapsed="false">
      <c r="A1459" s="1" t="n">
        <v>9991027274608</v>
      </c>
      <c r="B1459" s="41" t="s">
        <v>2876</v>
      </c>
      <c r="C1459" s="41" t="s">
        <v>2877</v>
      </c>
    </row>
    <row r="1460" customFormat="false" ht="13.8" hidden="false" customHeight="false" outlineLevel="0" collapsed="false">
      <c r="A1460" s="1" t="n">
        <v>9991027274615</v>
      </c>
      <c r="B1460" s="41" t="s">
        <v>2878</v>
      </c>
      <c r="C1460" s="41" t="s">
        <v>2879</v>
      </c>
    </row>
    <row r="1461" customFormat="false" ht="13.8" hidden="false" customHeight="false" outlineLevel="0" collapsed="false">
      <c r="A1461" s="1" t="n">
        <v>9991027274622</v>
      </c>
      <c r="B1461" s="41" t="s">
        <v>2880</v>
      </c>
      <c r="C1461" s="41" t="s">
        <v>2881</v>
      </c>
    </row>
    <row r="1462" customFormat="false" ht="13.8" hidden="false" customHeight="false" outlineLevel="0" collapsed="false">
      <c r="A1462" s="1" t="n">
        <v>9991027274639</v>
      </c>
      <c r="B1462" s="41" t="s">
        <v>2882</v>
      </c>
      <c r="C1462" s="41" t="s">
        <v>2883</v>
      </c>
    </row>
    <row r="1463" customFormat="false" ht="13.8" hidden="false" customHeight="false" outlineLevel="0" collapsed="false">
      <c r="A1463" s="1" t="n">
        <v>9991027274646</v>
      </c>
      <c r="B1463" s="41" t="s">
        <v>2884</v>
      </c>
      <c r="C1463" s="41" t="s">
        <v>2885</v>
      </c>
    </row>
    <row r="1464" customFormat="false" ht="13.8" hidden="false" customHeight="false" outlineLevel="0" collapsed="false">
      <c r="A1464" s="1" t="n">
        <v>9991027274653</v>
      </c>
      <c r="B1464" s="41" t="s">
        <v>2886</v>
      </c>
      <c r="C1464" s="41" t="s">
        <v>2887</v>
      </c>
    </row>
    <row r="1465" customFormat="false" ht="13.8" hidden="false" customHeight="false" outlineLevel="0" collapsed="false">
      <c r="A1465" s="1" t="n">
        <v>9991027274660</v>
      </c>
      <c r="B1465" s="41" t="s">
        <v>2888</v>
      </c>
      <c r="C1465" s="41" t="s">
        <v>2889</v>
      </c>
    </row>
    <row r="1466" customFormat="false" ht="13.8" hidden="false" customHeight="false" outlineLevel="0" collapsed="false">
      <c r="A1466" s="1" t="n">
        <v>9991027274677</v>
      </c>
      <c r="B1466" s="41" t="s">
        <v>2890</v>
      </c>
      <c r="C1466" s="41" t="s">
        <v>2891</v>
      </c>
    </row>
    <row r="1467" customFormat="false" ht="13.8" hidden="false" customHeight="false" outlineLevel="0" collapsed="false">
      <c r="A1467" s="1" t="n">
        <v>9991027274684</v>
      </c>
      <c r="B1467" s="41" t="s">
        <v>2892</v>
      </c>
      <c r="C1467" s="41" t="s">
        <v>2893</v>
      </c>
    </row>
    <row r="1468" customFormat="false" ht="13.8" hidden="false" customHeight="false" outlineLevel="0" collapsed="false">
      <c r="A1468" s="1" t="n">
        <v>9991027274691</v>
      </c>
      <c r="B1468" s="41" t="s">
        <v>2894</v>
      </c>
      <c r="C1468" s="41" t="s">
        <v>2895</v>
      </c>
    </row>
    <row r="1469" customFormat="false" ht="13.8" hidden="false" customHeight="false" outlineLevel="0" collapsed="false">
      <c r="A1469" s="1" t="n">
        <v>9991027274707</v>
      </c>
      <c r="B1469" s="41" t="s">
        <v>2896</v>
      </c>
      <c r="C1469" s="41" t="s">
        <v>2897</v>
      </c>
    </row>
    <row r="1470" customFormat="false" ht="13.8" hidden="false" customHeight="false" outlineLevel="0" collapsed="false">
      <c r="A1470" s="1" t="n">
        <v>9991027274714</v>
      </c>
      <c r="B1470" s="41" t="s">
        <v>2898</v>
      </c>
      <c r="C1470" s="41" t="s">
        <v>2899</v>
      </c>
    </row>
    <row r="1471" customFormat="false" ht="13.8" hidden="false" customHeight="false" outlineLevel="0" collapsed="false">
      <c r="A1471" s="1" t="n">
        <v>9991027274721</v>
      </c>
      <c r="B1471" s="41" t="s">
        <v>2900</v>
      </c>
      <c r="C1471" s="41" t="s">
        <v>2901</v>
      </c>
    </row>
    <row r="1472" customFormat="false" ht="13.8" hidden="false" customHeight="false" outlineLevel="0" collapsed="false">
      <c r="A1472" s="1" t="n">
        <v>9991027274806</v>
      </c>
      <c r="B1472" s="41" t="s">
        <v>2902</v>
      </c>
      <c r="C1472" s="41" t="s">
        <v>2903</v>
      </c>
    </row>
    <row r="1473" customFormat="false" ht="13.8" hidden="false" customHeight="false" outlineLevel="0" collapsed="false">
      <c r="A1473" s="1" t="n">
        <v>9991027274813</v>
      </c>
      <c r="B1473" s="41" t="s">
        <v>2904</v>
      </c>
      <c r="C1473" s="41" t="s">
        <v>2905</v>
      </c>
    </row>
    <row r="1474" customFormat="false" ht="13.8" hidden="false" customHeight="false" outlineLevel="0" collapsed="false">
      <c r="A1474" s="1" t="n">
        <v>9991027274820</v>
      </c>
      <c r="B1474" s="41" t="s">
        <v>2906</v>
      </c>
      <c r="C1474" s="41" t="s">
        <v>2907</v>
      </c>
    </row>
    <row r="1475" customFormat="false" ht="13.8" hidden="false" customHeight="false" outlineLevel="0" collapsed="false">
      <c r="A1475" s="1" t="n">
        <v>9991027274837</v>
      </c>
      <c r="B1475" s="41" t="s">
        <v>2908</v>
      </c>
      <c r="C1475" s="41" t="s">
        <v>2909</v>
      </c>
    </row>
    <row r="1476" customFormat="false" ht="13.8" hidden="false" customHeight="false" outlineLevel="0" collapsed="false">
      <c r="A1476" s="1" t="n">
        <v>9991027274844</v>
      </c>
      <c r="B1476" s="41" t="s">
        <v>2910</v>
      </c>
      <c r="C1476" s="41" t="s">
        <v>2911</v>
      </c>
    </row>
    <row r="1477" customFormat="false" ht="13.8" hidden="false" customHeight="false" outlineLevel="0" collapsed="false">
      <c r="A1477" s="1" t="n">
        <v>9991027274851</v>
      </c>
      <c r="B1477" s="41" t="s">
        <v>2912</v>
      </c>
      <c r="C1477" s="41" t="s">
        <v>2913</v>
      </c>
    </row>
    <row r="1478" customFormat="false" ht="13.8" hidden="false" customHeight="false" outlineLevel="0" collapsed="false">
      <c r="A1478" s="1" t="n">
        <v>9991027274882</v>
      </c>
      <c r="B1478" s="41" t="s">
        <v>2914</v>
      </c>
      <c r="C1478" s="41" t="s">
        <v>2915</v>
      </c>
    </row>
    <row r="1479" customFormat="false" ht="13.8" hidden="false" customHeight="false" outlineLevel="0" collapsed="false">
      <c r="A1479" s="1" t="n">
        <v>9991027274899</v>
      </c>
      <c r="B1479" s="41" t="s">
        <v>2916</v>
      </c>
      <c r="C1479" s="41" t="s">
        <v>2917</v>
      </c>
    </row>
    <row r="1480" customFormat="false" ht="13.8" hidden="false" customHeight="false" outlineLevel="0" collapsed="false">
      <c r="A1480" s="1" t="n">
        <v>9991027274905</v>
      </c>
      <c r="B1480" s="41" t="s">
        <v>2918</v>
      </c>
      <c r="C1480" s="41" t="s">
        <v>2919</v>
      </c>
    </row>
    <row r="1481" customFormat="false" ht="13.8" hidden="false" customHeight="false" outlineLevel="0" collapsed="false">
      <c r="A1481" s="1" t="n">
        <v>9991027274912</v>
      </c>
      <c r="B1481" s="41" t="s">
        <v>2920</v>
      </c>
      <c r="C1481" s="41" t="s">
        <v>2919</v>
      </c>
    </row>
    <row r="1482" customFormat="false" ht="13.8" hidden="false" customHeight="false" outlineLevel="0" collapsed="false">
      <c r="A1482" s="1" t="n">
        <v>9991027274929</v>
      </c>
      <c r="B1482" s="41" t="s">
        <v>2921</v>
      </c>
      <c r="C1482" s="41" t="s">
        <v>2919</v>
      </c>
    </row>
    <row r="1483" customFormat="false" ht="13.8" hidden="false" customHeight="false" outlineLevel="0" collapsed="false">
      <c r="A1483" s="1" t="n">
        <v>9991027274936</v>
      </c>
      <c r="B1483" s="41" t="s">
        <v>2922</v>
      </c>
      <c r="C1483" s="41" t="s">
        <v>2923</v>
      </c>
    </row>
    <row r="1484" customFormat="false" ht="13.8" hidden="false" customHeight="false" outlineLevel="0" collapsed="false">
      <c r="A1484" s="1" t="n">
        <v>9991027274943</v>
      </c>
      <c r="B1484" s="41" t="s">
        <v>2924</v>
      </c>
      <c r="C1484" s="41" t="s">
        <v>2905</v>
      </c>
    </row>
    <row r="1485" customFormat="false" ht="13.8" hidden="false" customHeight="false" outlineLevel="0" collapsed="false">
      <c r="A1485" s="1" t="n">
        <v>9991027274950</v>
      </c>
      <c r="B1485" s="41" t="s">
        <v>2925</v>
      </c>
      <c r="C1485" s="41" t="s">
        <v>2926</v>
      </c>
    </row>
    <row r="1486" customFormat="false" ht="13.8" hidden="false" customHeight="false" outlineLevel="0" collapsed="false">
      <c r="A1486" s="1" t="n">
        <v>9991027274967</v>
      </c>
      <c r="B1486" s="41" t="s">
        <v>2927</v>
      </c>
      <c r="C1486" s="41" t="s">
        <v>2928</v>
      </c>
    </row>
    <row r="1487" customFormat="false" ht="13.8" hidden="false" customHeight="false" outlineLevel="0" collapsed="false">
      <c r="A1487" s="1" t="n">
        <v>9991027274998</v>
      </c>
      <c r="B1487" s="41" t="s">
        <v>2929</v>
      </c>
      <c r="C1487" s="41" t="s">
        <v>2930</v>
      </c>
    </row>
    <row r="1488" customFormat="false" ht="13.8" hidden="false" customHeight="false" outlineLevel="0" collapsed="false">
      <c r="A1488" s="1" t="n">
        <v>9991027275001</v>
      </c>
      <c r="B1488" s="41" t="s">
        <v>2931</v>
      </c>
      <c r="C1488" s="41" t="s">
        <v>2932</v>
      </c>
    </row>
    <row r="1489" customFormat="false" ht="13.8" hidden="false" customHeight="false" outlineLevel="0" collapsed="false">
      <c r="A1489" s="1" t="n">
        <v>9991027275018</v>
      </c>
      <c r="B1489" s="41" t="s">
        <v>2933</v>
      </c>
      <c r="C1489" s="41" t="s">
        <v>2934</v>
      </c>
    </row>
    <row r="1490" customFormat="false" ht="13.8" hidden="false" customHeight="false" outlineLevel="0" collapsed="false">
      <c r="A1490" s="1" t="n">
        <v>9991027275025</v>
      </c>
      <c r="B1490" s="41" t="s">
        <v>2935</v>
      </c>
      <c r="C1490" s="41" t="s">
        <v>2936</v>
      </c>
    </row>
    <row r="1491" customFormat="false" ht="13.8" hidden="false" customHeight="false" outlineLevel="0" collapsed="false">
      <c r="A1491" s="1" t="n">
        <v>9991027275032</v>
      </c>
      <c r="B1491" s="41" t="s">
        <v>2937</v>
      </c>
      <c r="C1491" s="41" t="s">
        <v>2938</v>
      </c>
    </row>
    <row r="1492" customFormat="false" ht="13.8" hidden="false" customHeight="false" outlineLevel="0" collapsed="false">
      <c r="A1492" s="1" t="n">
        <v>9991027275049</v>
      </c>
      <c r="B1492" s="41" t="s">
        <v>2939</v>
      </c>
      <c r="C1492" s="41" t="s">
        <v>2940</v>
      </c>
    </row>
    <row r="1493" customFormat="false" ht="13.8" hidden="false" customHeight="false" outlineLevel="0" collapsed="false">
      <c r="A1493" s="1" t="n">
        <v>9991027275056</v>
      </c>
      <c r="B1493" s="41" t="s">
        <v>2941</v>
      </c>
      <c r="C1493" s="41" t="s">
        <v>2942</v>
      </c>
    </row>
    <row r="1494" customFormat="false" ht="13.8" hidden="false" customHeight="false" outlineLevel="0" collapsed="false">
      <c r="A1494" s="1" t="n">
        <v>9991027275063</v>
      </c>
      <c r="B1494" s="41" t="s">
        <v>2943</v>
      </c>
      <c r="C1494" s="41" t="s">
        <v>2944</v>
      </c>
    </row>
    <row r="1495" customFormat="false" ht="13.8" hidden="false" customHeight="false" outlineLevel="0" collapsed="false">
      <c r="A1495" s="1" t="n">
        <v>9991027275070</v>
      </c>
      <c r="B1495" s="41" t="s">
        <v>2945</v>
      </c>
      <c r="C1495" s="41" t="s">
        <v>2946</v>
      </c>
    </row>
    <row r="1496" customFormat="false" ht="13.8" hidden="false" customHeight="false" outlineLevel="0" collapsed="false">
      <c r="A1496" s="1" t="n">
        <v>9991027275087</v>
      </c>
      <c r="B1496" s="41" t="s">
        <v>2947</v>
      </c>
      <c r="C1496" s="41" t="s">
        <v>2948</v>
      </c>
    </row>
    <row r="1497" customFormat="false" ht="13.8" hidden="false" customHeight="false" outlineLevel="0" collapsed="false">
      <c r="A1497" s="1" t="n">
        <v>9991027275094</v>
      </c>
      <c r="B1497" s="41" t="s">
        <v>2949</v>
      </c>
      <c r="C1497" s="41" t="s">
        <v>2950</v>
      </c>
    </row>
    <row r="1498" customFormat="false" ht="13.8" hidden="false" customHeight="false" outlineLevel="0" collapsed="false">
      <c r="A1498" s="1" t="n">
        <v>9991027275117</v>
      </c>
      <c r="B1498" s="41" t="s">
        <v>2951</v>
      </c>
      <c r="C1498" s="41" t="s">
        <v>2952</v>
      </c>
    </row>
    <row r="1499" customFormat="false" ht="13.8" hidden="false" customHeight="false" outlineLevel="0" collapsed="false">
      <c r="A1499" s="1" t="n">
        <v>9991027275124</v>
      </c>
      <c r="B1499" s="41" t="s">
        <v>2953</v>
      </c>
      <c r="C1499" s="41" t="s">
        <v>2954</v>
      </c>
    </row>
    <row r="1500" customFormat="false" ht="13.8" hidden="false" customHeight="false" outlineLevel="0" collapsed="false">
      <c r="A1500" s="1" t="n">
        <v>9991027275131</v>
      </c>
      <c r="B1500" s="41" t="s">
        <v>2955</v>
      </c>
      <c r="C1500" s="41" t="s">
        <v>2956</v>
      </c>
    </row>
    <row r="1501" customFormat="false" ht="13.8" hidden="false" customHeight="false" outlineLevel="0" collapsed="false">
      <c r="A1501" s="1" t="n">
        <v>9991027275148</v>
      </c>
      <c r="B1501" s="41" t="s">
        <v>2957</v>
      </c>
      <c r="C1501" s="41" t="s">
        <v>2958</v>
      </c>
    </row>
    <row r="1502" customFormat="false" ht="13.8" hidden="false" customHeight="false" outlineLevel="0" collapsed="false">
      <c r="A1502" s="1" t="n">
        <v>9991027275155</v>
      </c>
      <c r="B1502" s="41" t="s">
        <v>2959</v>
      </c>
      <c r="C1502" s="41" t="s">
        <v>2960</v>
      </c>
    </row>
    <row r="1503" customFormat="false" ht="13.8" hidden="false" customHeight="false" outlineLevel="0" collapsed="false">
      <c r="A1503" s="1" t="n">
        <v>9991027275162</v>
      </c>
      <c r="B1503" s="41" t="s">
        <v>2961</v>
      </c>
      <c r="C1503" s="41" t="s">
        <v>2962</v>
      </c>
    </row>
    <row r="1504" customFormat="false" ht="13.8" hidden="false" customHeight="false" outlineLevel="0" collapsed="false">
      <c r="A1504" s="1" t="n">
        <v>9991027275179</v>
      </c>
      <c r="B1504" s="41" t="s">
        <v>2963</v>
      </c>
      <c r="C1504" s="41" t="s">
        <v>2964</v>
      </c>
    </row>
    <row r="1505" customFormat="false" ht="13.8" hidden="false" customHeight="false" outlineLevel="0" collapsed="false">
      <c r="A1505" s="1" t="n">
        <v>9991027275186</v>
      </c>
      <c r="B1505" s="41" t="s">
        <v>2965</v>
      </c>
      <c r="C1505" s="41" t="s">
        <v>2966</v>
      </c>
    </row>
    <row r="1506" customFormat="false" ht="13.8" hidden="false" customHeight="false" outlineLevel="0" collapsed="false">
      <c r="A1506" s="1" t="n">
        <v>9991027275193</v>
      </c>
      <c r="B1506" s="41" t="s">
        <v>2967</v>
      </c>
      <c r="C1506" s="41" t="s">
        <v>2968</v>
      </c>
    </row>
    <row r="1507" customFormat="false" ht="13.8" hidden="false" customHeight="false" outlineLevel="0" collapsed="false">
      <c r="A1507" s="1" t="n">
        <v>9991027275209</v>
      </c>
      <c r="B1507" s="41" t="s">
        <v>2969</v>
      </c>
      <c r="C1507" s="41" t="s">
        <v>2970</v>
      </c>
    </row>
    <row r="1508" customFormat="false" ht="13.8" hidden="false" customHeight="false" outlineLevel="0" collapsed="false">
      <c r="A1508" s="1" t="n">
        <v>9991027275216</v>
      </c>
      <c r="B1508" s="41" t="s">
        <v>2971</v>
      </c>
      <c r="C1508" s="41" t="s">
        <v>2972</v>
      </c>
    </row>
    <row r="1509" customFormat="false" ht="13.8" hidden="false" customHeight="false" outlineLevel="0" collapsed="false">
      <c r="A1509" s="1" t="n">
        <v>9991027275223</v>
      </c>
      <c r="B1509" s="41" t="s">
        <v>2973</v>
      </c>
      <c r="C1509" s="41" t="s">
        <v>2974</v>
      </c>
    </row>
    <row r="1510" customFormat="false" ht="13.8" hidden="false" customHeight="false" outlineLevel="0" collapsed="false">
      <c r="A1510" s="1" t="n">
        <v>9991027275230</v>
      </c>
      <c r="B1510" s="41" t="s">
        <v>2975</v>
      </c>
      <c r="C1510" s="41" t="s">
        <v>2976</v>
      </c>
    </row>
    <row r="1511" customFormat="false" ht="13.8" hidden="false" customHeight="false" outlineLevel="0" collapsed="false">
      <c r="A1511" s="1" t="n">
        <v>9991027275247</v>
      </c>
      <c r="B1511" s="41" t="s">
        <v>2977</v>
      </c>
      <c r="C1511" s="41" t="s">
        <v>2978</v>
      </c>
    </row>
    <row r="1512" customFormat="false" ht="13.8" hidden="false" customHeight="false" outlineLevel="0" collapsed="false">
      <c r="A1512" s="1" t="n">
        <v>9991027275254</v>
      </c>
      <c r="B1512" s="41" t="s">
        <v>2979</v>
      </c>
      <c r="C1512" s="41" t="s">
        <v>2980</v>
      </c>
    </row>
    <row r="1513" customFormat="false" ht="13.8" hidden="false" customHeight="false" outlineLevel="0" collapsed="false">
      <c r="A1513" s="1" t="n">
        <v>9991027275261</v>
      </c>
      <c r="B1513" s="41" t="s">
        <v>2981</v>
      </c>
      <c r="C1513" s="41" t="s">
        <v>2982</v>
      </c>
    </row>
    <row r="1514" customFormat="false" ht="13.8" hidden="false" customHeight="false" outlineLevel="0" collapsed="false">
      <c r="A1514" s="1" t="n">
        <v>9991027275278</v>
      </c>
      <c r="B1514" s="41" t="s">
        <v>2983</v>
      </c>
      <c r="C1514" s="41" t="s">
        <v>2984</v>
      </c>
    </row>
    <row r="1515" customFormat="false" ht="13.8" hidden="false" customHeight="false" outlineLevel="0" collapsed="false">
      <c r="A1515" s="1" t="n">
        <v>9991027275285</v>
      </c>
      <c r="B1515" s="41" t="s">
        <v>2985</v>
      </c>
      <c r="C1515" s="41" t="s">
        <v>2986</v>
      </c>
    </row>
    <row r="1516" customFormat="false" ht="13.8" hidden="false" customHeight="false" outlineLevel="0" collapsed="false">
      <c r="A1516" s="1" t="n">
        <v>9991027275292</v>
      </c>
      <c r="B1516" s="41" t="s">
        <v>2987</v>
      </c>
      <c r="C1516" s="41" t="s">
        <v>2988</v>
      </c>
    </row>
    <row r="1517" customFormat="false" ht="13.8" hidden="false" customHeight="false" outlineLevel="0" collapsed="false">
      <c r="A1517" s="1" t="n">
        <v>9991027275308</v>
      </c>
      <c r="B1517" s="41" t="s">
        <v>2989</v>
      </c>
      <c r="C1517" s="41" t="s">
        <v>2990</v>
      </c>
    </row>
    <row r="1518" customFormat="false" ht="13.8" hidden="false" customHeight="false" outlineLevel="0" collapsed="false">
      <c r="A1518" s="1" t="n">
        <v>9991027275315</v>
      </c>
      <c r="B1518" s="41" t="s">
        <v>2991</v>
      </c>
      <c r="C1518" s="41" t="s">
        <v>2992</v>
      </c>
    </row>
    <row r="1519" customFormat="false" ht="13.8" hidden="false" customHeight="false" outlineLevel="0" collapsed="false">
      <c r="A1519" s="1" t="n">
        <v>9991027275322</v>
      </c>
      <c r="B1519" s="41" t="s">
        <v>2993</v>
      </c>
      <c r="C1519" s="41" t="s">
        <v>2994</v>
      </c>
    </row>
    <row r="1520" customFormat="false" ht="13.8" hidden="false" customHeight="false" outlineLevel="0" collapsed="false">
      <c r="A1520" s="1" t="n">
        <v>9991027275339</v>
      </c>
      <c r="B1520" s="41" t="s">
        <v>2995</v>
      </c>
      <c r="C1520" s="41" t="s">
        <v>2996</v>
      </c>
    </row>
    <row r="1521" customFormat="false" ht="13.8" hidden="false" customHeight="false" outlineLevel="0" collapsed="false">
      <c r="A1521" s="1" t="n">
        <v>9991027275346</v>
      </c>
      <c r="B1521" s="41" t="s">
        <v>2997</v>
      </c>
      <c r="C1521" s="41" t="s">
        <v>2998</v>
      </c>
    </row>
    <row r="1522" customFormat="false" ht="13.8" hidden="false" customHeight="false" outlineLevel="0" collapsed="false">
      <c r="A1522" s="1" t="n">
        <v>9991027275353</v>
      </c>
      <c r="B1522" s="41" t="s">
        <v>2999</v>
      </c>
      <c r="C1522" s="41" t="s">
        <v>3000</v>
      </c>
    </row>
    <row r="1523" customFormat="false" ht="13.8" hidden="false" customHeight="false" outlineLevel="0" collapsed="false">
      <c r="A1523" s="1" t="n">
        <v>9991027275360</v>
      </c>
      <c r="B1523" s="41" t="s">
        <v>3001</v>
      </c>
      <c r="C1523" s="41" t="s">
        <v>3002</v>
      </c>
    </row>
    <row r="1524" customFormat="false" ht="13.8" hidden="false" customHeight="false" outlineLevel="0" collapsed="false">
      <c r="A1524" s="1" t="n">
        <v>9991027275377</v>
      </c>
      <c r="B1524" s="41" t="s">
        <v>3003</v>
      </c>
      <c r="C1524" s="41" t="s">
        <v>3004</v>
      </c>
    </row>
    <row r="1525" customFormat="false" ht="13.8" hidden="false" customHeight="false" outlineLevel="0" collapsed="false">
      <c r="A1525" s="1" t="n">
        <v>9991027275384</v>
      </c>
      <c r="B1525" s="41" t="s">
        <v>3005</v>
      </c>
      <c r="C1525" s="41" t="s">
        <v>3006</v>
      </c>
    </row>
    <row r="1526" customFormat="false" ht="13.8" hidden="false" customHeight="false" outlineLevel="0" collapsed="false">
      <c r="A1526" s="1" t="n">
        <v>9991027275391</v>
      </c>
      <c r="B1526" s="41" t="s">
        <v>3007</v>
      </c>
      <c r="C1526" s="41" t="s">
        <v>3008</v>
      </c>
    </row>
    <row r="1527" customFormat="false" ht="13.8" hidden="false" customHeight="false" outlineLevel="0" collapsed="false">
      <c r="A1527" s="1" t="n">
        <v>9991027275407</v>
      </c>
      <c r="B1527" s="41" t="s">
        <v>3009</v>
      </c>
      <c r="C1527" s="41" t="s">
        <v>3010</v>
      </c>
    </row>
    <row r="1528" customFormat="false" ht="13.8" hidden="false" customHeight="false" outlineLevel="0" collapsed="false">
      <c r="A1528" s="1" t="n">
        <v>9991027275414</v>
      </c>
      <c r="B1528" s="41" t="s">
        <v>3011</v>
      </c>
      <c r="C1528" s="41" t="s">
        <v>3012</v>
      </c>
    </row>
    <row r="1529" customFormat="false" ht="13.8" hidden="false" customHeight="false" outlineLevel="0" collapsed="false">
      <c r="A1529" s="1" t="n">
        <v>9991027275421</v>
      </c>
      <c r="B1529" s="41" t="s">
        <v>3013</v>
      </c>
      <c r="C1529" s="41" t="s">
        <v>3014</v>
      </c>
    </row>
    <row r="1530" customFormat="false" ht="13.8" hidden="false" customHeight="false" outlineLevel="0" collapsed="false">
      <c r="A1530" s="1" t="n">
        <v>9991027275445</v>
      </c>
      <c r="B1530" s="41" t="s">
        <v>3015</v>
      </c>
      <c r="C1530" s="41" t="s">
        <v>3016</v>
      </c>
    </row>
    <row r="1531" customFormat="false" ht="13.8" hidden="false" customHeight="false" outlineLevel="0" collapsed="false">
      <c r="A1531" s="1" t="n">
        <v>9991027317695</v>
      </c>
      <c r="B1531" s="41" t="s">
        <v>3017</v>
      </c>
      <c r="C1531" s="41" t="s">
        <v>3018</v>
      </c>
    </row>
    <row r="1532" customFormat="false" ht="13.8" hidden="false" customHeight="false" outlineLevel="0" collapsed="false">
      <c r="A1532" s="1" t="n">
        <v>9991027317701</v>
      </c>
      <c r="B1532" s="41" t="s">
        <v>3019</v>
      </c>
      <c r="C1532" s="41" t="s">
        <v>3020</v>
      </c>
    </row>
    <row r="1533" customFormat="false" ht="13.8" hidden="false" customHeight="false" outlineLevel="0" collapsed="false">
      <c r="A1533" s="1" t="n">
        <v>9991027317718</v>
      </c>
      <c r="B1533" s="41" t="s">
        <v>3021</v>
      </c>
      <c r="C1533" s="41" t="s">
        <v>3022</v>
      </c>
    </row>
    <row r="1534" customFormat="false" ht="13.8" hidden="false" customHeight="false" outlineLevel="0" collapsed="false">
      <c r="A1534" s="1" t="n">
        <v>9991027317725</v>
      </c>
      <c r="B1534" s="41" t="s">
        <v>3023</v>
      </c>
      <c r="C1534" s="41" t="s">
        <v>3024</v>
      </c>
    </row>
    <row r="1535" customFormat="false" ht="13.8" hidden="false" customHeight="false" outlineLevel="0" collapsed="false">
      <c r="A1535" s="1" t="n">
        <v>9991027317732</v>
      </c>
      <c r="B1535" s="41" t="s">
        <v>3025</v>
      </c>
      <c r="C1535" s="41" t="s">
        <v>3026</v>
      </c>
    </row>
    <row r="1536" customFormat="false" ht="13.8" hidden="false" customHeight="false" outlineLevel="0" collapsed="false">
      <c r="A1536" s="1" t="n">
        <v>9991027317756</v>
      </c>
      <c r="B1536" s="41" t="s">
        <v>3027</v>
      </c>
      <c r="C1536" s="41" t="s">
        <v>3028</v>
      </c>
    </row>
    <row r="1537" customFormat="false" ht="13.8" hidden="false" customHeight="false" outlineLevel="0" collapsed="false">
      <c r="A1537" s="1" t="n">
        <v>9991027317763</v>
      </c>
      <c r="B1537" s="41" t="s">
        <v>3029</v>
      </c>
      <c r="C1537" s="41" t="s">
        <v>3030</v>
      </c>
    </row>
    <row r="1538" customFormat="false" ht="13.8" hidden="false" customHeight="false" outlineLevel="0" collapsed="false">
      <c r="A1538" s="1" t="n">
        <v>9991027275476</v>
      </c>
      <c r="B1538" s="41" t="s">
        <v>3031</v>
      </c>
      <c r="C1538" s="41" t="s">
        <v>3032</v>
      </c>
    </row>
    <row r="1539" customFormat="false" ht="13.8" hidden="false" customHeight="false" outlineLevel="0" collapsed="false">
      <c r="A1539" s="1" t="n">
        <v>9991027321562</v>
      </c>
      <c r="B1539" s="41" t="s">
        <v>3033</v>
      </c>
      <c r="C1539" s="41" t="s">
        <v>3034</v>
      </c>
    </row>
    <row r="1540" customFormat="false" ht="13.8" hidden="false" customHeight="false" outlineLevel="0" collapsed="false">
      <c r="A1540" s="1" t="n">
        <v>9991027321777</v>
      </c>
      <c r="B1540" s="41" t="s">
        <v>3035</v>
      </c>
      <c r="C1540" s="41" t="s">
        <v>3036</v>
      </c>
    </row>
    <row r="1541" customFormat="false" ht="13.8" hidden="false" customHeight="false" outlineLevel="0" collapsed="false">
      <c r="A1541" s="1" t="n">
        <v>9991027321784</v>
      </c>
      <c r="B1541" s="41" t="s">
        <v>3037</v>
      </c>
      <c r="C1541" s="41" t="s">
        <v>3038</v>
      </c>
    </row>
    <row r="1542" customFormat="false" ht="13.8" hidden="false" customHeight="false" outlineLevel="0" collapsed="false">
      <c r="A1542" s="1" t="n">
        <v>9991027321791</v>
      </c>
      <c r="B1542" s="41" t="s">
        <v>3039</v>
      </c>
      <c r="C1542" s="41" t="s">
        <v>3040</v>
      </c>
    </row>
    <row r="1543" customFormat="false" ht="13.8" hidden="false" customHeight="false" outlineLevel="0" collapsed="false">
      <c r="A1543" s="1" t="n">
        <v>9991027321807</v>
      </c>
      <c r="B1543" s="41" t="s">
        <v>3041</v>
      </c>
      <c r="C1543" s="41" t="s">
        <v>3042</v>
      </c>
    </row>
    <row r="1544" customFormat="false" ht="13.8" hidden="false" customHeight="false" outlineLevel="0" collapsed="false">
      <c r="A1544" s="1" t="n">
        <v>9991027321814</v>
      </c>
      <c r="B1544" s="41" t="s">
        <v>3043</v>
      </c>
      <c r="C1544" s="41" t="s">
        <v>3044</v>
      </c>
    </row>
    <row r="1545" customFormat="false" ht="13.8" hidden="false" customHeight="false" outlineLevel="0" collapsed="false">
      <c r="A1545" s="1" t="n">
        <v>9991027321821</v>
      </c>
      <c r="B1545" s="41" t="s">
        <v>3045</v>
      </c>
      <c r="C1545" s="41" t="s">
        <v>3046</v>
      </c>
    </row>
    <row r="1546" customFormat="false" ht="13.8" hidden="false" customHeight="false" outlineLevel="0" collapsed="false">
      <c r="A1546" s="1" t="n">
        <v>9991027321890</v>
      </c>
      <c r="B1546" s="41" t="s">
        <v>3047</v>
      </c>
      <c r="C1546" s="41" t="s">
        <v>3048</v>
      </c>
    </row>
    <row r="1547" customFormat="false" ht="13.8" hidden="false" customHeight="false" outlineLevel="0" collapsed="false">
      <c r="A1547" s="1" t="n">
        <v>9991027321906</v>
      </c>
      <c r="B1547" s="41" t="s">
        <v>3049</v>
      </c>
      <c r="C1547" s="41" t="s">
        <v>3050</v>
      </c>
    </row>
    <row r="1548" customFormat="false" ht="13.8" hidden="false" customHeight="false" outlineLevel="0" collapsed="false">
      <c r="A1548" s="1" t="n">
        <v>9991027321913</v>
      </c>
      <c r="B1548" s="41" t="s">
        <v>3051</v>
      </c>
      <c r="C1548" s="41" t="s">
        <v>3052</v>
      </c>
    </row>
    <row r="1549" customFormat="false" ht="13.8" hidden="false" customHeight="false" outlineLevel="0" collapsed="false">
      <c r="A1549" s="1" t="n">
        <v>9991027275506</v>
      </c>
      <c r="B1549" s="41" t="s">
        <v>3053</v>
      </c>
      <c r="C1549" s="41" t="s">
        <v>3054</v>
      </c>
    </row>
    <row r="1550" customFormat="false" ht="13.8" hidden="false" customHeight="false" outlineLevel="0" collapsed="false">
      <c r="A1550" s="1" t="n">
        <v>9991027275513</v>
      </c>
      <c r="B1550" s="41" t="s">
        <v>3055</v>
      </c>
      <c r="C1550" s="41" t="s">
        <v>3056</v>
      </c>
    </row>
    <row r="1551" customFormat="false" ht="13.8" hidden="false" customHeight="false" outlineLevel="0" collapsed="false">
      <c r="A1551" s="1" t="n">
        <v>9991027322385</v>
      </c>
      <c r="B1551" s="41" t="s">
        <v>3057</v>
      </c>
      <c r="C1551" s="41" t="s">
        <v>3058</v>
      </c>
    </row>
    <row r="1552" customFormat="false" ht="13.8" hidden="false" customHeight="false" outlineLevel="0" collapsed="false">
      <c r="A1552" s="1" t="n">
        <v>9991027322392</v>
      </c>
      <c r="B1552" s="41" t="s">
        <v>3059</v>
      </c>
      <c r="C1552" s="41" t="s">
        <v>3060</v>
      </c>
    </row>
    <row r="1553" customFormat="false" ht="13.8" hidden="false" customHeight="false" outlineLevel="0" collapsed="false">
      <c r="A1553" s="1" t="n">
        <v>9991027322408</v>
      </c>
      <c r="B1553" s="41" t="s">
        <v>3061</v>
      </c>
      <c r="C1553" s="41" t="s">
        <v>3062</v>
      </c>
    </row>
    <row r="1554" customFormat="false" ht="13.8" hidden="false" customHeight="false" outlineLevel="0" collapsed="false">
      <c r="A1554" s="1" t="n">
        <v>9991027322415</v>
      </c>
      <c r="B1554" s="41" t="s">
        <v>3063</v>
      </c>
      <c r="C1554" s="41" t="s">
        <v>3064</v>
      </c>
    </row>
    <row r="1555" customFormat="false" ht="13.8" hidden="false" customHeight="false" outlineLevel="0" collapsed="false">
      <c r="A1555" s="1" t="n">
        <v>9991027322422</v>
      </c>
      <c r="B1555" s="41" t="s">
        <v>3065</v>
      </c>
      <c r="C1555" s="41" t="s">
        <v>3066</v>
      </c>
    </row>
    <row r="1556" customFormat="false" ht="13.8" hidden="false" customHeight="false" outlineLevel="0" collapsed="false">
      <c r="A1556" s="1" t="n">
        <v>9991027322439</v>
      </c>
      <c r="B1556" s="41" t="s">
        <v>3067</v>
      </c>
      <c r="C1556" s="41" t="s">
        <v>3068</v>
      </c>
    </row>
    <row r="1557" customFormat="false" ht="13.8" hidden="false" customHeight="false" outlineLevel="0" collapsed="false">
      <c r="A1557" s="1" t="n">
        <v>9991027322446</v>
      </c>
      <c r="B1557" s="41" t="s">
        <v>3069</v>
      </c>
      <c r="C1557" s="41" t="s">
        <v>3070</v>
      </c>
    </row>
    <row r="1558" customFormat="false" ht="13.8" hidden="false" customHeight="false" outlineLevel="0" collapsed="false">
      <c r="A1558" s="1" t="n">
        <v>9991027322453</v>
      </c>
      <c r="B1558" s="41" t="s">
        <v>3071</v>
      </c>
      <c r="C1558" s="41" t="s">
        <v>3072</v>
      </c>
    </row>
    <row r="1559" customFormat="false" ht="13.8" hidden="false" customHeight="false" outlineLevel="0" collapsed="false">
      <c r="A1559" s="1" t="n">
        <v>9991027322460</v>
      </c>
      <c r="B1559" s="41" t="s">
        <v>3073</v>
      </c>
      <c r="C1559" s="41" t="s">
        <v>3074</v>
      </c>
    </row>
    <row r="1560" customFormat="false" ht="13.8" hidden="false" customHeight="false" outlineLevel="0" collapsed="false">
      <c r="A1560" s="1" t="n">
        <v>9991027322477</v>
      </c>
      <c r="B1560" s="41" t="s">
        <v>3075</v>
      </c>
      <c r="C1560" s="41" t="s">
        <v>3076</v>
      </c>
    </row>
    <row r="1561" customFormat="false" ht="13.8" hidden="false" customHeight="false" outlineLevel="0" collapsed="false">
      <c r="A1561" s="1" t="n">
        <v>9991027322484</v>
      </c>
      <c r="B1561" s="41" t="s">
        <v>3077</v>
      </c>
      <c r="C1561" s="41" t="s">
        <v>3078</v>
      </c>
    </row>
    <row r="1562" customFormat="false" ht="13.8" hidden="false" customHeight="false" outlineLevel="0" collapsed="false">
      <c r="A1562" s="1" t="n">
        <v>9991027322491</v>
      </c>
      <c r="B1562" s="41" t="s">
        <v>3079</v>
      </c>
      <c r="C1562" s="41" t="s">
        <v>3080</v>
      </c>
    </row>
    <row r="1563" customFormat="false" ht="13.8" hidden="false" customHeight="false" outlineLevel="0" collapsed="false">
      <c r="A1563" s="1" t="n">
        <v>9991027322507</v>
      </c>
      <c r="B1563" s="41" t="s">
        <v>3081</v>
      </c>
      <c r="C1563" s="41" t="s">
        <v>3082</v>
      </c>
    </row>
    <row r="1564" customFormat="false" ht="13.8" hidden="false" customHeight="false" outlineLevel="0" collapsed="false">
      <c r="A1564" s="1" t="n">
        <v>9991027322545</v>
      </c>
      <c r="B1564" s="41" t="s">
        <v>3083</v>
      </c>
      <c r="C1564" s="41" t="s">
        <v>3084</v>
      </c>
    </row>
    <row r="1565" customFormat="false" ht="13.8" hidden="false" customHeight="false" outlineLevel="0" collapsed="false">
      <c r="A1565" s="1" t="n">
        <v>9991027322552</v>
      </c>
      <c r="B1565" s="41" t="s">
        <v>3085</v>
      </c>
      <c r="C1565" s="41" t="s">
        <v>3086</v>
      </c>
    </row>
    <row r="1566" customFormat="false" ht="13.8" hidden="false" customHeight="false" outlineLevel="0" collapsed="false">
      <c r="A1566" s="1" t="n">
        <v>9991027322569</v>
      </c>
      <c r="B1566" s="41" t="s">
        <v>3087</v>
      </c>
      <c r="C1566" s="41" t="s">
        <v>3088</v>
      </c>
    </row>
    <row r="1567" customFormat="false" ht="13.8" hidden="false" customHeight="false" outlineLevel="0" collapsed="false">
      <c r="A1567" s="1" t="n">
        <v>9991027322576</v>
      </c>
      <c r="B1567" s="41" t="s">
        <v>3089</v>
      </c>
      <c r="C1567" s="41" t="s">
        <v>3090</v>
      </c>
    </row>
    <row r="1568" customFormat="false" ht="13.8" hidden="false" customHeight="false" outlineLevel="0" collapsed="false">
      <c r="A1568" s="1" t="n">
        <v>9991027322583</v>
      </c>
      <c r="B1568" s="41" t="s">
        <v>3091</v>
      </c>
      <c r="C1568" s="41" t="s">
        <v>3092</v>
      </c>
    </row>
    <row r="1569" customFormat="false" ht="13.8" hidden="false" customHeight="false" outlineLevel="0" collapsed="false">
      <c r="A1569" s="1" t="n">
        <v>9991027322590</v>
      </c>
      <c r="B1569" s="42" t="s">
        <v>3093</v>
      </c>
      <c r="C1569" s="41" t="s">
        <v>3094</v>
      </c>
    </row>
    <row r="1570" customFormat="false" ht="13.8" hidden="false" customHeight="false" outlineLevel="0" collapsed="false">
      <c r="A1570" s="1" t="n">
        <v>9991027322606</v>
      </c>
      <c r="B1570" s="42" t="s">
        <v>3095</v>
      </c>
      <c r="C1570" s="41" t="s">
        <v>3096</v>
      </c>
    </row>
    <row r="1571" customFormat="false" ht="13.8" hidden="false" customHeight="false" outlineLevel="0" collapsed="false">
      <c r="A1571" s="1" t="n">
        <v>9991027322613</v>
      </c>
      <c r="B1571" s="42" t="s">
        <v>3097</v>
      </c>
      <c r="C1571" s="41" t="s">
        <v>3098</v>
      </c>
    </row>
    <row r="1572" customFormat="false" ht="13.8" hidden="false" customHeight="false" outlineLevel="0" collapsed="false">
      <c r="A1572" s="1" t="n">
        <v>9991027322620</v>
      </c>
      <c r="B1572" s="42" t="s">
        <v>3099</v>
      </c>
      <c r="C1572" s="41" t="s">
        <v>3100</v>
      </c>
    </row>
    <row r="1573" customFormat="false" ht="13.8" hidden="false" customHeight="false" outlineLevel="0" collapsed="false">
      <c r="A1573" s="1" t="n">
        <v>9991027322637</v>
      </c>
      <c r="B1573" s="42" t="s">
        <v>3101</v>
      </c>
      <c r="C1573" s="42" t="s">
        <v>3102</v>
      </c>
    </row>
    <row r="1574" customFormat="false" ht="13.8" hidden="false" customHeight="false" outlineLevel="0" collapsed="false">
      <c r="A1574" s="1" t="n">
        <v>9991027322644</v>
      </c>
      <c r="B1574" s="42" t="s">
        <v>3103</v>
      </c>
      <c r="C1574" s="42" t="s">
        <v>3104</v>
      </c>
    </row>
    <row r="1575" customFormat="false" ht="13.8" hidden="false" customHeight="false" outlineLevel="0" collapsed="false">
      <c r="A1575" s="1" t="n">
        <v>9991027322651</v>
      </c>
      <c r="B1575" s="42" t="s">
        <v>3105</v>
      </c>
      <c r="C1575" s="42" t="s">
        <v>3106</v>
      </c>
    </row>
    <row r="1576" customFormat="false" ht="13.8" hidden="false" customHeight="false" outlineLevel="0" collapsed="false">
      <c r="A1576" s="1" t="n">
        <v>9991027322682</v>
      </c>
      <c r="B1576" s="42" t="s">
        <v>3107</v>
      </c>
      <c r="C1576" s="41" t="s">
        <v>3108</v>
      </c>
    </row>
    <row r="1577" customFormat="false" ht="13.8" hidden="false" customHeight="false" outlineLevel="0" collapsed="false">
      <c r="A1577" s="1" t="n">
        <v>9991027322699</v>
      </c>
      <c r="B1577" s="42" t="s">
        <v>3109</v>
      </c>
      <c r="C1577" s="41" t="s">
        <v>3110</v>
      </c>
    </row>
    <row r="1578" customFormat="false" ht="13.8" hidden="false" customHeight="false" outlineLevel="0" collapsed="false">
      <c r="A1578" s="1" t="n">
        <v>9991027322705</v>
      </c>
      <c r="B1578" s="42" t="s">
        <v>3111</v>
      </c>
      <c r="C1578" s="41" t="s">
        <v>3112</v>
      </c>
    </row>
    <row r="1579" customFormat="false" ht="13.8" hidden="false" customHeight="false" outlineLevel="0" collapsed="false">
      <c r="A1579" s="1" t="n">
        <v>9991027322712</v>
      </c>
      <c r="B1579" s="42" t="s">
        <v>3113</v>
      </c>
      <c r="C1579" s="41" t="s">
        <v>3114</v>
      </c>
    </row>
    <row r="1580" customFormat="false" ht="13.8" hidden="false" customHeight="false" outlineLevel="0" collapsed="false">
      <c r="A1580" s="1" t="n">
        <v>9991027322729</v>
      </c>
      <c r="B1580" s="42" t="s">
        <v>3115</v>
      </c>
      <c r="C1580" s="41" t="s">
        <v>3116</v>
      </c>
    </row>
    <row r="1581" customFormat="false" ht="13.8" hidden="false" customHeight="false" outlineLevel="0" collapsed="false">
      <c r="A1581" s="1" t="n">
        <v>9991027322736</v>
      </c>
      <c r="B1581" s="41" t="s">
        <v>3117</v>
      </c>
      <c r="C1581" s="41" t="s">
        <v>3118</v>
      </c>
    </row>
    <row r="1582" customFormat="false" ht="13.8" hidden="false" customHeight="false" outlineLevel="0" collapsed="false">
      <c r="A1582" s="1" t="n">
        <v>9991027322743</v>
      </c>
      <c r="B1582" s="41" t="s">
        <v>3119</v>
      </c>
      <c r="C1582" s="41" t="s">
        <v>3120</v>
      </c>
    </row>
    <row r="1583" customFormat="false" ht="13.8" hidden="false" customHeight="false" outlineLevel="0" collapsed="false">
      <c r="A1583" s="1" t="n">
        <v>9991027322750</v>
      </c>
      <c r="B1583" s="41" t="s">
        <v>3121</v>
      </c>
      <c r="C1583" s="41" t="s">
        <v>3122</v>
      </c>
    </row>
    <row r="1584" customFormat="false" ht="13.8" hidden="false" customHeight="false" outlineLevel="0" collapsed="false">
      <c r="A1584" s="1" t="n">
        <v>9991027322767</v>
      </c>
      <c r="B1584" s="41" t="s">
        <v>3123</v>
      </c>
      <c r="C1584" s="41" t="s">
        <v>3124</v>
      </c>
    </row>
    <row r="1585" customFormat="false" ht="13.8" hidden="false" customHeight="false" outlineLevel="0" collapsed="false">
      <c r="A1585" s="1" t="n">
        <v>9991027322774</v>
      </c>
      <c r="B1585" s="41" t="s">
        <v>3125</v>
      </c>
      <c r="C1585" s="41" t="s">
        <v>3126</v>
      </c>
    </row>
    <row r="1586" customFormat="false" ht="13.8" hidden="false" customHeight="false" outlineLevel="0" collapsed="false">
      <c r="A1586" s="1" t="n">
        <v>9991027322781</v>
      </c>
      <c r="B1586" s="41" t="s">
        <v>3127</v>
      </c>
      <c r="C1586" s="41" t="s">
        <v>3128</v>
      </c>
    </row>
    <row r="1587" customFormat="false" ht="13.8" hidden="false" customHeight="false" outlineLevel="0" collapsed="false">
      <c r="A1587" s="1" t="n">
        <v>9991027322798</v>
      </c>
      <c r="B1587" s="41" t="s">
        <v>3129</v>
      </c>
      <c r="C1587" s="41" t="s">
        <v>3130</v>
      </c>
    </row>
    <row r="1588" customFormat="false" ht="13.8" hidden="false" customHeight="false" outlineLevel="0" collapsed="false">
      <c r="A1588" s="1" t="n">
        <v>9991027322804</v>
      </c>
      <c r="B1588" s="41" t="s">
        <v>3131</v>
      </c>
      <c r="C1588" s="41" t="s">
        <v>3132</v>
      </c>
    </row>
    <row r="1589" customFormat="false" ht="13.8" hidden="false" customHeight="false" outlineLevel="0" collapsed="false">
      <c r="A1589" s="1" t="n">
        <v>9991027322811</v>
      </c>
      <c r="B1589" s="41" t="s">
        <v>3133</v>
      </c>
      <c r="C1589" s="41" t="s">
        <v>3134</v>
      </c>
    </row>
    <row r="1590" customFormat="false" ht="13.8" hidden="false" customHeight="false" outlineLevel="0" collapsed="false">
      <c r="A1590" s="1" t="n">
        <v>9991027322828</v>
      </c>
      <c r="B1590" s="41" t="s">
        <v>3135</v>
      </c>
      <c r="C1590" s="41" t="s">
        <v>3136</v>
      </c>
    </row>
    <row r="1591" customFormat="false" ht="13.8" hidden="false" customHeight="false" outlineLevel="0" collapsed="false">
      <c r="A1591" s="1" t="n">
        <v>9991027322835</v>
      </c>
      <c r="B1591" s="41" t="s">
        <v>3137</v>
      </c>
      <c r="C1591" s="41" t="s">
        <v>3138</v>
      </c>
    </row>
    <row r="1592" customFormat="false" ht="13.8" hidden="false" customHeight="false" outlineLevel="0" collapsed="false">
      <c r="A1592" s="1" t="n">
        <v>9991027322842</v>
      </c>
      <c r="B1592" s="41" t="s">
        <v>3139</v>
      </c>
      <c r="C1592" s="41" t="s">
        <v>3140</v>
      </c>
    </row>
    <row r="1593" customFormat="false" ht="13.8" hidden="false" customHeight="false" outlineLevel="0" collapsed="false">
      <c r="A1593" s="1" t="n">
        <v>9991027322859</v>
      </c>
      <c r="B1593" s="41" t="s">
        <v>3141</v>
      </c>
      <c r="C1593" s="41" t="s">
        <v>3142</v>
      </c>
    </row>
    <row r="1594" customFormat="false" ht="13.8" hidden="false" customHeight="false" outlineLevel="0" collapsed="false">
      <c r="A1594" s="1" t="n">
        <v>9991027322866</v>
      </c>
      <c r="B1594" s="41" t="s">
        <v>3143</v>
      </c>
      <c r="C1594" s="41" t="s">
        <v>3144</v>
      </c>
    </row>
    <row r="1595" customFormat="false" ht="13.8" hidden="false" customHeight="false" outlineLevel="0" collapsed="false">
      <c r="A1595" s="1" t="n">
        <v>9991027322873</v>
      </c>
      <c r="B1595" s="41" t="s">
        <v>3145</v>
      </c>
      <c r="C1595" s="41" t="s">
        <v>3146</v>
      </c>
    </row>
    <row r="1596" customFormat="false" ht="13.8" hidden="false" customHeight="false" outlineLevel="0" collapsed="false">
      <c r="A1596" s="1" t="n">
        <v>9991027322880</v>
      </c>
      <c r="B1596" s="41" t="s">
        <v>3147</v>
      </c>
      <c r="C1596" s="41" t="s">
        <v>3148</v>
      </c>
    </row>
    <row r="1597" customFormat="false" ht="13.8" hidden="false" customHeight="false" outlineLevel="0" collapsed="false">
      <c r="A1597" s="1" t="n">
        <v>9991027322897</v>
      </c>
      <c r="B1597" s="41" t="s">
        <v>3149</v>
      </c>
      <c r="C1597" s="41" t="s">
        <v>3150</v>
      </c>
    </row>
    <row r="1598" customFormat="false" ht="13.8" hidden="false" customHeight="false" outlineLevel="0" collapsed="false">
      <c r="A1598" s="1" t="n">
        <v>9991027322903</v>
      </c>
      <c r="B1598" s="41" t="s">
        <v>3151</v>
      </c>
      <c r="C1598" s="41" t="s">
        <v>3152</v>
      </c>
    </row>
    <row r="1599" customFormat="false" ht="13.8" hidden="false" customHeight="false" outlineLevel="0" collapsed="false">
      <c r="A1599" s="1" t="n">
        <v>9991027322910</v>
      </c>
      <c r="B1599" s="41" t="s">
        <v>3153</v>
      </c>
      <c r="C1599" s="41" t="s">
        <v>3154</v>
      </c>
    </row>
    <row r="1600" customFormat="false" ht="13.8" hidden="false" customHeight="false" outlineLevel="0" collapsed="false">
      <c r="A1600" s="1" t="n">
        <v>9991027322927</v>
      </c>
      <c r="B1600" s="41" t="s">
        <v>3155</v>
      </c>
      <c r="C1600" s="41" t="s">
        <v>3156</v>
      </c>
    </row>
    <row r="1601" customFormat="false" ht="13.8" hidden="false" customHeight="false" outlineLevel="0" collapsed="false">
      <c r="A1601" s="1" t="n">
        <v>9991027323009</v>
      </c>
      <c r="B1601" s="41" t="s">
        <v>3157</v>
      </c>
      <c r="C1601" s="41" t="s">
        <v>3158</v>
      </c>
    </row>
    <row r="1602" customFormat="false" ht="13.8" hidden="false" customHeight="false" outlineLevel="0" collapsed="false">
      <c r="A1602" s="1" t="n">
        <v>9991027323016</v>
      </c>
      <c r="B1602" s="41" t="s">
        <v>3159</v>
      </c>
      <c r="C1602" s="41" t="s">
        <v>3160</v>
      </c>
    </row>
    <row r="1603" customFormat="false" ht="13.8" hidden="false" customHeight="false" outlineLevel="0" collapsed="false">
      <c r="A1603" s="1" t="n">
        <v>9991027323023</v>
      </c>
      <c r="B1603" s="41" t="s">
        <v>3161</v>
      </c>
      <c r="C1603" s="41" t="s">
        <v>3162</v>
      </c>
    </row>
    <row r="1604" customFormat="false" ht="13.8" hidden="false" customHeight="false" outlineLevel="0" collapsed="false">
      <c r="A1604" s="1" t="n">
        <v>9991027323030</v>
      </c>
      <c r="B1604" s="41" t="s">
        <v>3163</v>
      </c>
      <c r="C1604" s="41" t="s">
        <v>3164</v>
      </c>
    </row>
    <row r="1605" customFormat="false" ht="13.8" hidden="false" customHeight="false" outlineLevel="0" collapsed="false">
      <c r="A1605" s="1" t="n">
        <v>9991027323047</v>
      </c>
      <c r="B1605" s="41" t="s">
        <v>3165</v>
      </c>
      <c r="C1605" s="41" t="s">
        <v>3166</v>
      </c>
    </row>
    <row r="1606" customFormat="false" ht="13.8" hidden="false" customHeight="false" outlineLevel="0" collapsed="false">
      <c r="A1606" s="1" t="n">
        <v>9991027323054</v>
      </c>
      <c r="B1606" s="41" t="s">
        <v>3167</v>
      </c>
      <c r="C1606" s="41" t="s">
        <v>3168</v>
      </c>
    </row>
    <row r="1607" customFormat="false" ht="13.8" hidden="false" customHeight="false" outlineLevel="0" collapsed="false">
      <c r="A1607" s="1" t="n">
        <v>9991027323078</v>
      </c>
      <c r="B1607" s="41" t="s">
        <v>3169</v>
      </c>
      <c r="C1607" s="41" t="s">
        <v>3170</v>
      </c>
    </row>
    <row r="1608" customFormat="false" ht="13.8" hidden="false" customHeight="false" outlineLevel="0" collapsed="false">
      <c r="A1608" s="1" t="n">
        <v>9991027323085</v>
      </c>
      <c r="B1608" s="41" t="s">
        <v>3171</v>
      </c>
      <c r="C1608" s="41" t="s">
        <v>3172</v>
      </c>
    </row>
    <row r="1609" customFormat="false" ht="13.8" hidden="false" customHeight="false" outlineLevel="0" collapsed="false">
      <c r="A1609" s="1" t="n">
        <v>9991027323092</v>
      </c>
      <c r="B1609" s="41" t="s">
        <v>3173</v>
      </c>
      <c r="C1609" s="41" t="s">
        <v>3174</v>
      </c>
    </row>
    <row r="1610" customFormat="false" ht="13.8" hidden="false" customHeight="false" outlineLevel="0" collapsed="false">
      <c r="A1610" s="1" t="n">
        <v>9991027323108</v>
      </c>
      <c r="B1610" s="41" t="s">
        <v>3175</v>
      </c>
      <c r="C1610" s="41" t="s">
        <v>3176</v>
      </c>
    </row>
    <row r="1611" customFormat="false" ht="13.8" hidden="false" customHeight="false" outlineLevel="0" collapsed="false">
      <c r="A1611" s="1" t="n">
        <v>9991027323115</v>
      </c>
      <c r="B1611" s="41" t="s">
        <v>3177</v>
      </c>
      <c r="C1611" s="41" t="s">
        <v>3178</v>
      </c>
    </row>
    <row r="1612" customFormat="false" ht="13.8" hidden="false" customHeight="false" outlineLevel="0" collapsed="false">
      <c r="A1612" s="1" t="n">
        <v>9991027323122</v>
      </c>
      <c r="B1612" s="2" t="s">
        <v>3179</v>
      </c>
      <c r="C1612" s="2" t="s">
        <v>3180</v>
      </c>
    </row>
    <row r="1613" customFormat="false" ht="13.8" hidden="false" customHeight="false" outlineLevel="0" collapsed="false">
      <c r="A1613" s="1" t="n">
        <v>9991027323139</v>
      </c>
      <c r="B1613" s="41" t="s">
        <v>3181</v>
      </c>
      <c r="C1613" s="41" t="s">
        <v>3182</v>
      </c>
    </row>
    <row r="1614" customFormat="false" ht="13.8" hidden="false" customHeight="false" outlineLevel="0" collapsed="false">
      <c r="A1614" s="1" t="n">
        <v>9991027323146</v>
      </c>
      <c r="B1614" s="41" t="s">
        <v>3183</v>
      </c>
      <c r="C1614" s="41" t="s">
        <v>3184</v>
      </c>
    </row>
    <row r="1615" customFormat="false" ht="13.8" hidden="false" customHeight="false" outlineLevel="0" collapsed="false">
      <c r="A1615" s="1" t="n">
        <v>9991027323153</v>
      </c>
      <c r="B1615" s="41" t="s">
        <v>3185</v>
      </c>
      <c r="C1615" s="41" t="s">
        <v>3186</v>
      </c>
    </row>
    <row r="1616" customFormat="false" ht="13.8" hidden="false" customHeight="false" outlineLevel="0" collapsed="false">
      <c r="A1616" s="1" t="n">
        <v>9991027323160</v>
      </c>
      <c r="B1616" s="41" t="s">
        <v>3187</v>
      </c>
      <c r="C1616" s="41" t="s">
        <v>3188</v>
      </c>
    </row>
    <row r="1617" customFormat="false" ht="13.8" hidden="false" customHeight="false" outlineLevel="0" collapsed="false">
      <c r="A1617" s="1" t="n">
        <v>9991027323177</v>
      </c>
      <c r="B1617" s="41" t="s">
        <v>3189</v>
      </c>
      <c r="C1617" s="41" t="s">
        <v>3190</v>
      </c>
    </row>
    <row r="1618" customFormat="false" ht="13.8" hidden="false" customHeight="false" outlineLevel="0" collapsed="false">
      <c r="A1618" s="1" t="n">
        <v>9991027323184</v>
      </c>
      <c r="B1618" s="41" t="s">
        <v>3191</v>
      </c>
      <c r="C1618" s="41" t="s">
        <v>3192</v>
      </c>
    </row>
    <row r="1619" customFormat="false" ht="13.8" hidden="false" customHeight="false" outlineLevel="0" collapsed="false">
      <c r="A1619" s="1" t="n">
        <v>9991027323191</v>
      </c>
      <c r="B1619" s="41" t="s">
        <v>3193</v>
      </c>
      <c r="C1619" s="41" t="s">
        <v>3194</v>
      </c>
    </row>
    <row r="1620" customFormat="false" ht="13.8" hidden="false" customHeight="false" outlineLevel="0" collapsed="false">
      <c r="A1620" s="1" t="n">
        <v>9991027323207</v>
      </c>
      <c r="B1620" s="41" t="s">
        <v>3195</v>
      </c>
      <c r="C1620" s="41" t="s">
        <v>3196</v>
      </c>
    </row>
    <row r="1621" customFormat="false" ht="13.8" hidden="false" customHeight="false" outlineLevel="0" collapsed="false">
      <c r="A1621" s="1" t="n">
        <v>9991027323214</v>
      </c>
      <c r="B1621" s="41" t="s">
        <v>3197</v>
      </c>
      <c r="C1621" s="41" t="s">
        <v>3198</v>
      </c>
    </row>
    <row r="1622" customFormat="false" ht="13.8" hidden="false" customHeight="false" outlineLevel="0" collapsed="false">
      <c r="B1622" s="41"/>
      <c r="C1622" s="41"/>
    </row>
    <row r="1623" customFormat="false" ht="13.8" hidden="false" customHeight="false" outlineLevel="0" collapsed="false">
      <c r="B1623" s="41"/>
      <c r="C1623" s="41"/>
    </row>
    <row r="1624" customFormat="false" ht="13.8" hidden="false" customHeight="false" outlineLevel="0" collapsed="false">
      <c r="B1624" s="41"/>
      <c r="C1624" s="41"/>
    </row>
    <row r="1625" customFormat="false" ht="13.8" hidden="false" customHeight="false" outlineLevel="0" collapsed="false">
      <c r="B1625" s="41"/>
      <c r="C1625" s="41"/>
    </row>
    <row r="1626" customFormat="false" ht="13.8" hidden="false" customHeight="false" outlineLevel="0" collapsed="false">
      <c r="B1626" s="41"/>
      <c r="C1626" s="41"/>
    </row>
    <row r="1627" customFormat="false" ht="13.8" hidden="false" customHeight="false" outlineLevel="0" collapsed="false">
      <c r="B1627" s="41"/>
      <c r="C1627" s="41"/>
    </row>
    <row r="1628" customFormat="false" ht="13.8" hidden="false" customHeight="false" outlineLevel="0" collapsed="false">
      <c r="B1628" s="41"/>
      <c r="C1628" s="41"/>
    </row>
    <row r="1629" customFormat="false" ht="13.8" hidden="false" customHeight="false" outlineLevel="0" collapsed="false">
      <c r="B1629" s="41"/>
      <c r="C1629" s="41"/>
    </row>
    <row r="1630" customFormat="false" ht="13.8" hidden="false" customHeight="false" outlineLevel="0" collapsed="false">
      <c r="B1630" s="41"/>
      <c r="C1630" s="41"/>
    </row>
    <row r="1631" customFormat="false" ht="13.8" hidden="false" customHeight="false" outlineLevel="0" collapsed="false">
      <c r="B1631" s="41"/>
      <c r="C1631" s="41"/>
    </row>
    <row r="1632" customFormat="false" ht="13.8" hidden="false" customHeight="false" outlineLevel="0" collapsed="false">
      <c r="B1632" s="41"/>
      <c r="C1632" s="41"/>
    </row>
    <row r="1633" customFormat="false" ht="13.8" hidden="false" customHeight="false" outlineLevel="0" collapsed="false">
      <c r="B1633" s="41"/>
      <c r="C1633" s="41"/>
    </row>
    <row r="1634" customFormat="false" ht="13.8" hidden="false" customHeight="false" outlineLevel="0" collapsed="false">
      <c r="B1634" s="41"/>
      <c r="C1634" s="41"/>
    </row>
    <row r="1635" customFormat="false" ht="13.8" hidden="false" customHeight="false" outlineLevel="0" collapsed="false">
      <c r="B1635" s="41"/>
      <c r="C1635" s="41"/>
    </row>
    <row r="1636" customFormat="false" ht="13.8" hidden="false" customHeight="false" outlineLevel="0" collapsed="false">
      <c r="B1636" s="41"/>
      <c r="C1636" s="41"/>
    </row>
    <row r="1637" customFormat="false" ht="13.8" hidden="false" customHeight="false" outlineLevel="0" collapsed="false">
      <c r="B1637" s="41"/>
      <c r="C1637" s="41"/>
    </row>
    <row r="1638" customFormat="false" ht="13.8" hidden="false" customHeight="false" outlineLevel="0" collapsed="false">
      <c r="B1638" s="41"/>
      <c r="C1638" s="41"/>
    </row>
    <row r="1639" customFormat="false" ht="13.8" hidden="false" customHeight="false" outlineLevel="0" collapsed="false">
      <c r="B1639" s="41"/>
      <c r="C1639" s="41"/>
    </row>
    <row r="1640" customFormat="false" ht="13.8" hidden="false" customHeight="false" outlineLevel="0" collapsed="false">
      <c r="B1640" s="41"/>
      <c r="C1640" s="41"/>
    </row>
    <row r="1641" customFormat="false" ht="13.8" hidden="false" customHeight="false" outlineLevel="0" collapsed="false">
      <c r="B1641" s="41"/>
      <c r="C1641" s="41"/>
    </row>
    <row r="1642" customFormat="false" ht="13.8" hidden="false" customHeight="false" outlineLevel="0" collapsed="false">
      <c r="B1642" s="41"/>
      <c r="C1642" s="41"/>
    </row>
    <row r="1643" customFormat="false" ht="13.8" hidden="false" customHeight="false" outlineLevel="0" collapsed="false">
      <c r="B1643" s="41"/>
      <c r="C1643" s="41"/>
    </row>
    <row r="1644" customFormat="false" ht="13.8" hidden="false" customHeight="false" outlineLevel="0" collapsed="false">
      <c r="B1644" s="41"/>
      <c r="C1644" s="41"/>
    </row>
    <row r="1645" customFormat="false" ht="13.8" hidden="false" customHeight="false" outlineLevel="0" collapsed="false">
      <c r="B1645" s="41"/>
      <c r="C1645" s="41"/>
    </row>
    <row r="1646" customFormat="false" ht="13.8" hidden="false" customHeight="false" outlineLevel="0" collapsed="false">
      <c r="B1646" s="41"/>
      <c r="C1646" s="41"/>
    </row>
    <row r="1647" customFormat="false" ht="13.8" hidden="false" customHeight="false" outlineLevel="0" collapsed="false">
      <c r="B1647" s="41"/>
      <c r="C1647" s="41"/>
    </row>
    <row r="1648" customFormat="false" ht="13.8" hidden="false" customHeight="false" outlineLevel="0" collapsed="false">
      <c r="B1648" s="41"/>
      <c r="C1648" s="41"/>
    </row>
    <row r="1649" customFormat="false" ht="13.8" hidden="false" customHeight="false" outlineLevel="0" collapsed="false">
      <c r="B1649" s="41"/>
      <c r="C1649" s="41"/>
    </row>
    <row r="1650" customFormat="false" ht="13.8" hidden="false" customHeight="false" outlineLevel="0" collapsed="false">
      <c r="B1650" s="41"/>
      <c r="C1650" s="41"/>
    </row>
    <row r="1651" customFormat="false" ht="13.8" hidden="false" customHeight="false" outlineLevel="0" collapsed="false">
      <c r="B1651" s="41"/>
      <c r="C1651" s="41"/>
    </row>
    <row r="1652" customFormat="false" ht="13.8" hidden="false" customHeight="false" outlineLevel="0" collapsed="false">
      <c r="B1652" s="41"/>
      <c r="C1652" s="41"/>
    </row>
    <row r="1653" customFormat="false" ht="13.8" hidden="false" customHeight="false" outlineLevel="0" collapsed="false">
      <c r="B1653" s="41"/>
      <c r="C1653" s="41"/>
    </row>
    <row r="1654" customFormat="false" ht="13.8" hidden="false" customHeight="false" outlineLevel="0" collapsed="false">
      <c r="B1654" s="41"/>
      <c r="C1654" s="41"/>
    </row>
    <row r="1655" customFormat="false" ht="13.8" hidden="false" customHeight="false" outlineLevel="0" collapsed="false">
      <c r="B1655" s="41"/>
      <c r="C1655" s="41"/>
    </row>
    <row r="1656" customFormat="false" ht="13.8" hidden="false" customHeight="false" outlineLevel="0" collapsed="false">
      <c r="B1656" s="41"/>
      <c r="C1656" s="41"/>
    </row>
    <row r="1657" customFormat="false" ht="13.8" hidden="false" customHeight="false" outlineLevel="0" collapsed="false">
      <c r="B1657" s="41"/>
      <c r="C1657" s="41"/>
    </row>
    <row r="1658" customFormat="false" ht="13.8" hidden="false" customHeight="false" outlineLevel="0" collapsed="false">
      <c r="B1658" s="41"/>
      <c r="C1658" s="41"/>
    </row>
    <row r="1659" customFormat="false" ht="13.8" hidden="false" customHeight="false" outlineLevel="0" collapsed="false">
      <c r="B1659" s="41"/>
      <c r="C1659" s="41"/>
    </row>
    <row r="1660" customFormat="false" ht="13.8" hidden="false" customHeight="false" outlineLevel="0" collapsed="false">
      <c r="B1660" s="41"/>
      <c r="C1660" s="41"/>
    </row>
    <row r="1661" customFormat="false" ht="13.8" hidden="false" customHeight="false" outlineLevel="0" collapsed="false">
      <c r="B1661" s="41"/>
      <c r="C1661" s="41"/>
    </row>
    <row r="1662" customFormat="false" ht="13.8" hidden="false" customHeight="false" outlineLevel="0" collapsed="false">
      <c r="B1662" s="41"/>
      <c r="C1662" s="41"/>
    </row>
    <row r="1663" customFormat="false" ht="13.8" hidden="false" customHeight="false" outlineLevel="0" collapsed="false">
      <c r="B1663" s="41"/>
      <c r="C1663" s="41"/>
    </row>
    <row r="1664" customFormat="false" ht="13.8" hidden="false" customHeight="false" outlineLevel="0" collapsed="false">
      <c r="B1664" s="41"/>
      <c r="C1664" s="41"/>
    </row>
    <row r="1665" customFormat="false" ht="13.8" hidden="false" customHeight="false" outlineLevel="0" collapsed="false">
      <c r="B1665" s="41"/>
      <c r="C1665" s="41"/>
    </row>
    <row r="1666" customFormat="false" ht="13.8" hidden="false" customHeight="false" outlineLevel="0" collapsed="false">
      <c r="B1666" s="41"/>
      <c r="C1666" s="41"/>
    </row>
    <row r="1667" customFormat="false" ht="13.8" hidden="false" customHeight="false" outlineLevel="0" collapsed="false">
      <c r="B1667" s="41"/>
      <c r="C1667" s="41"/>
    </row>
    <row r="1668" customFormat="false" ht="13.8" hidden="false" customHeight="false" outlineLevel="0" collapsed="false">
      <c r="B1668" s="41"/>
      <c r="C1668" s="41"/>
    </row>
    <row r="1669" customFormat="false" ht="13.8" hidden="false" customHeight="false" outlineLevel="0" collapsed="false">
      <c r="B1669" s="41"/>
      <c r="C1669" s="41"/>
    </row>
    <row r="1670" customFormat="false" ht="13.8" hidden="false" customHeight="false" outlineLevel="0" collapsed="false">
      <c r="B1670" s="41"/>
      <c r="C1670" s="41"/>
    </row>
    <row r="1671" customFormat="false" ht="13.8" hidden="false" customHeight="false" outlineLevel="0" collapsed="false">
      <c r="B1671" s="41"/>
      <c r="C1671" s="41"/>
    </row>
    <row r="1672" customFormat="false" ht="13.8" hidden="false" customHeight="false" outlineLevel="0" collapsed="false">
      <c r="B1672" s="41"/>
      <c r="C1672" s="41"/>
    </row>
    <row r="1673" customFormat="false" ht="13.8" hidden="false" customHeight="false" outlineLevel="0" collapsed="false">
      <c r="B1673" s="41"/>
      <c r="C1673" s="41"/>
    </row>
    <row r="1674" customFormat="false" ht="13.8" hidden="false" customHeight="false" outlineLevel="0" collapsed="false">
      <c r="B1674" s="41"/>
      <c r="C1674" s="41"/>
    </row>
    <row r="1675" customFormat="false" ht="13.8" hidden="false" customHeight="false" outlineLevel="0" collapsed="false">
      <c r="B1675" s="41"/>
      <c r="C1675" s="41"/>
    </row>
    <row r="1676" customFormat="false" ht="13.8" hidden="false" customHeight="false" outlineLevel="0" collapsed="false">
      <c r="B1676" s="41"/>
      <c r="C1676" s="41"/>
    </row>
    <row r="1677" customFormat="false" ht="13.8" hidden="false" customHeight="false" outlineLevel="0" collapsed="false">
      <c r="B1677" s="41"/>
      <c r="C1677" s="41"/>
    </row>
    <row r="1678" customFormat="false" ht="13.8" hidden="false" customHeight="false" outlineLevel="0" collapsed="false">
      <c r="B1678" s="41"/>
      <c r="C1678" s="41"/>
    </row>
    <row r="1679" customFormat="false" ht="13.8" hidden="false" customHeight="false" outlineLevel="0" collapsed="false">
      <c r="B1679" s="41"/>
      <c r="C1679" s="41"/>
    </row>
    <row r="1680" customFormat="false" ht="13.8" hidden="false" customHeight="false" outlineLevel="0" collapsed="false">
      <c r="B1680" s="41"/>
      <c r="C1680" s="41"/>
    </row>
    <row r="1681" customFormat="false" ht="13.8" hidden="false" customHeight="false" outlineLevel="0" collapsed="false">
      <c r="B1681" s="41"/>
      <c r="C1681" s="41"/>
    </row>
    <row r="1682" customFormat="false" ht="13.8" hidden="false" customHeight="false" outlineLevel="0" collapsed="false">
      <c r="B1682" s="41"/>
      <c r="C1682" s="41"/>
    </row>
    <row r="1683" customFormat="false" ht="13.8" hidden="false" customHeight="false" outlineLevel="0" collapsed="false">
      <c r="B1683" s="41"/>
      <c r="C1683" s="41"/>
    </row>
    <row r="1684" customFormat="false" ht="13.8" hidden="false" customHeight="false" outlineLevel="0" collapsed="false">
      <c r="B1684" s="41"/>
      <c r="C1684" s="41"/>
    </row>
    <row r="1685" customFormat="false" ht="13.8" hidden="false" customHeight="false" outlineLevel="0" collapsed="false">
      <c r="B1685" s="41"/>
      <c r="C1685" s="41"/>
    </row>
    <row r="1686" customFormat="false" ht="13.8" hidden="false" customHeight="false" outlineLevel="0" collapsed="false">
      <c r="B1686" s="41"/>
      <c r="C1686" s="41"/>
    </row>
    <row r="1687" customFormat="false" ht="13.8" hidden="false" customHeight="false" outlineLevel="0" collapsed="false">
      <c r="B1687" s="41"/>
      <c r="C1687" s="41"/>
    </row>
    <row r="1688" customFormat="false" ht="13.8" hidden="false" customHeight="false" outlineLevel="0" collapsed="false">
      <c r="B1688" s="41"/>
      <c r="C1688" s="41"/>
    </row>
    <row r="1689" customFormat="false" ht="13.8" hidden="false" customHeight="false" outlineLevel="0" collapsed="false">
      <c r="B1689" s="41"/>
      <c r="C1689" s="41"/>
    </row>
    <row r="1690" customFormat="false" ht="13.8" hidden="false" customHeight="false" outlineLevel="0" collapsed="false">
      <c r="B1690" s="41"/>
      <c r="C1690" s="41"/>
    </row>
    <row r="1691" customFormat="false" ht="13.8" hidden="false" customHeight="false" outlineLevel="0" collapsed="false">
      <c r="B1691" s="41"/>
      <c r="C1691" s="41"/>
    </row>
    <row r="1692" customFormat="false" ht="13.8" hidden="false" customHeight="false" outlineLevel="0" collapsed="false">
      <c r="B1692" s="41"/>
      <c r="C1692" s="41"/>
    </row>
    <row r="1693" customFormat="false" ht="13.8" hidden="false" customHeight="false" outlineLevel="0" collapsed="false">
      <c r="B1693" s="41"/>
      <c r="C1693" s="41"/>
    </row>
    <row r="1694" customFormat="false" ht="13.8" hidden="false" customHeight="false" outlineLevel="0" collapsed="false">
      <c r="B1694" s="41"/>
      <c r="C1694" s="41"/>
    </row>
    <row r="1695" customFormat="false" ht="13.8" hidden="false" customHeight="false" outlineLevel="0" collapsed="false">
      <c r="B1695" s="41"/>
      <c r="C1695" s="41"/>
    </row>
    <row r="1696" customFormat="false" ht="13.8" hidden="false" customHeight="false" outlineLevel="0" collapsed="false">
      <c r="B1696" s="41"/>
      <c r="C1696" s="41"/>
    </row>
    <row r="1697" customFormat="false" ht="13.8" hidden="false" customHeight="false" outlineLevel="0" collapsed="false">
      <c r="B1697" s="41"/>
      <c r="C1697" s="41"/>
    </row>
    <row r="1698" customFormat="false" ht="13.8" hidden="false" customHeight="false" outlineLevel="0" collapsed="false">
      <c r="B1698" s="41"/>
      <c r="C1698" s="41"/>
    </row>
    <row r="1699" customFormat="false" ht="13.8" hidden="false" customHeight="false" outlineLevel="0" collapsed="false">
      <c r="B1699" s="41"/>
      <c r="C1699" s="41"/>
    </row>
    <row r="1700" customFormat="false" ht="13.8" hidden="false" customHeight="false" outlineLevel="0" collapsed="false">
      <c r="B1700" s="41"/>
      <c r="C1700" s="41"/>
    </row>
    <row r="1701" customFormat="false" ht="13.8" hidden="false" customHeight="false" outlineLevel="0" collapsed="false">
      <c r="B1701" s="41"/>
      <c r="C1701" s="41"/>
    </row>
    <row r="1702" customFormat="false" ht="13.8" hidden="false" customHeight="false" outlineLevel="0" collapsed="false">
      <c r="B1702" s="41"/>
      <c r="C1702" s="41"/>
    </row>
    <row r="1703" customFormat="false" ht="13.8" hidden="false" customHeight="false" outlineLevel="0" collapsed="false">
      <c r="B1703" s="41"/>
      <c r="C1703" s="41"/>
    </row>
    <row r="1704" customFormat="false" ht="13.8" hidden="false" customHeight="false" outlineLevel="0" collapsed="false">
      <c r="B1704" s="41"/>
      <c r="C1704" s="41"/>
    </row>
    <row r="1705" customFormat="false" ht="13.8" hidden="false" customHeight="false" outlineLevel="0" collapsed="false">
      <c r="B1705" s="41"/>
      <c r="C1705" s="41"/>
    </row>
    <row r="1706" customFormat="false" ht="13.8" hidden="false" customHeight="false" outlineLevel="0" collapsed="false">
      <c r="B1706" s="41"/>
      <c r="C1706" s="41"/>
    </row>
    <row r="1707" customFormat="false" ht="13.8" hidden="false" customHeight="false" outlineLevel="0" collapsed="false">
      <c r="B1707" s="41"/>
      <c r="C1707" s="41"/>
    </row>
    <row r="1708" customFormat="false" ht="13.8" hidden="false" customHeight="false" outlineLevel="0" collapsed="false">
      <c r="B1708" s="41"/>
      <c r="C1708" s="41"/>
    </row>
    <row r="1709" customFormat="false" ht="13.8" hidden="false" customHeight="false" outlineLevel="0" collapsed="false">
      <c r="B1709" s="41"/>
      <c r="C1709" s="41"/>
    </row>
    <row r="1710" customFormat="false" ht="13.8" hidden="false" customHeight="false" outlineLevel="0" collapsed="false">
      <c r="B1710" s="41"/>
      <c r="C1710" s="41"/>
    </row>
    <row r="1711" customFormat="false" ht="13.8" hidden="false" customHeight="false" outlineLevel="0" collapsed="false">
      <c r="B1711" s="41"/>
      <c r="C1711" s="41"/>
    </row>
    <row r="1712" customFormat="false" ht="13.8" hidden="false" customHeight="false" outlineLevel="0" collapsed="false">
      <c r="B1712" s="41"/>
      <c r="C1712" s="41"/>
    </row>
    <row r="1713" customFormat="false" ht="13.8" hidden="false" customHeight="false" outlineLevel="0" collapsed="false">
      <c r="B1713" s="41"/>
      <c r="C1713" s="41"/>
    </row>
    <row r="1714" customFormat="false" ht="13.8" hidden="false" customHeight="false" outlineLevel="0" collapsed="false">
      <c r="B1714" s="41"/>
      <c r="C1714" s="41"/>
    </row>
    <row r="1715" customFormat="false" ht="13.8" hidden="false" customHeight="false" outlineLevel="0" collapsed="false">
      <c r="B1715" s="41"/>
      <c r="C1715" s="41"/>
    </row>
    <row r="1716" customFormat="false" ht="13.8" hidden="false" customHeight="false" outlineLevel="0" collapsed="false">
      <c r="B1716" s="41"/>
      <c r="C1716" s="41"/>
    </row>
    <row r="1717" customFormat="false" ht="13.8" hidden="false" customHeight="false" outlineLevel="0" collapsed="false">
      <c r="B1717" s="41"/>
      <c r="C1717" s="41"/>
    </row>
    <row r="1718" customFormat="false" ht="13.8" hidden="false" customHeight="false" outlineLevel="0" collapsed="false">
      <c r="B1718" s="41"/>
      <c r="C1718" s="41"/>
    </row>
    <row r="1719" customFormat="false" ht="13.8" hidden="false" customHeight="false" outlineLevel="0" collapsed="false">
      <c r="B1719" s="41"/>
      <c r="C1719" s="41"/>
    </row>
    <row r="1720" customFormat="false" ht="13.8" hidden="false" customHeight="false" outlineLevel="0" collapsed="false">
      <c r="B1720" s="41"/>
      <c r="C1720" s="41"/>
    </row>
    <row r="1721" customFormat="false" ht="13.8" hidden="false" customHeight="false" outlineLevel="0" collapsed="false">
      <c r="B1721" s="41"/>
      <c r="C1721" s="41"/>
    </row>
    <row r="1722" customFormat="false" ht="13.8" hidden="false" customHeight="false" outlineLevel="0" collapsed="false">
      <c r="B1722" s="41"/>
      <c r="C1722" s="41"/>
    </row>
    <row r="1723" customFormat="false" ht="13.8" hidden="false" customHeight="false" outlineLevel="0" collapsed="false">
      <c r="B1723" s="41"/>
      <c r="C1723" s="41"/>
    </row>
    <row r="1724" customFormat="false" ht="13.8" hidden="false" customHeight="false" outlineLevel="0" collapsed="false">
      <c r="B1724" s="41"/>
      <c r="C1724" s="41"/>
    </row>
    <row r="1725" customFormat="false" ht="13.8" hidden="false" customHeight="false" outlineLevel="0" collapsed="false">
      <c r="B1725" s="41"/>
      <c r="C1725" s="41"/>
    </row>
    <row r="1726" customFormat="false" ht="13.8" hidden="false" customHeight="false" outlineLevel="0" collapsed="false">
      <c r="B1726" s="41"/>
      <c r="C1726" s="41"/>
    </row>
    <row r="1727" customFormat="false" ht="13.8" hidden="false" customHeight="false" outlineLevel="0" collapsed="false">
      <c r="B1727" s="41"/>
      <c r="C1727" s="41"/>
    </row>
    <row r="1728" customFormat="false" ht="13.8" hidden="false" customHeight="false" outlineLevel="0" collapsed="false">
      <c r="B1728" s="41"/>
      <c r="C1728" s="41"/>
    </row>
    <row r="1729" customFormat="false" ht="13.8" hidden="false" customHeight="false" outlineLevel="0" collapsed="false">
      <c r="B1729" s="41"/>
      <c r="C1729" s="41"/>
    </row>
    <row r="1730" customFormat="false" ht="13.8" hidden="false" customHeight="false" outlineLevel="0" collapsed="false">
      <c r="B1730" s="41"/>
      <c r="C1730" s="41"/>
    </row>
    <row r="1731" customFormat="false" ht="13.8" hidden="false" customHeight="false" outlineLevel="0" collapsed="false">
      <c r="B1731" s="41"/>
      <c r="C1731" s="41"/>
    </row>
    <row r="1732" customFormat="false" ht="13.8" hidden="false" customHeight="false" outlineLevel="0" collapsed="false">
      <c r="B1732" s="41"/>
      <c r="C1732" s="41"/>
    </row>
    <row r="1733" customFormat="false" ht="13.8" hidden="false" customHeight="false" outlineLevel="0" collapsed="false">
      <c r="B1733" s="41"/>
      <c r="C1733" s="41"/>
    </row>
    <row r="1734" customFormat="false" ht="13.8" hidden="false" customHeight="false" outlineLevel="0" collapsed="false">
      <c r="B1734" s="41"/>
      <c r="C1734" s="41"/>
    </row>
    <row r="1735" customFormat="false" ht="13.8" hidden="false" customHeight="false" outlineLevel="0" collapsed="false">
      <c r="B1735" s="41"/>
      <c r="C1735" s="41"/>
    </row>
    <row r="1736" customFormat="false" ht="13.8" hidden="false" customHeight="false" outlineLevel="0" collapsed="false">
      <c r="B1736" s="41"/>
      <c r="C1736" s="41"/>
    </row>
    <row r="1737" customFormat="false" ht="13.8" hidden="false" customHeight="false" outlineLevel="0" collapsed="false">
      <c r="B1737" s="41"/>
      <c r="C1737" s="41"/>
    </row>
    <row r="1738" customFormat="false" ht="13.8" hidden="false" customHeight="false" outlineLevel="0" collapsed="false">
      <c r="B1738" s="41"/>
      <c r="C1738" s="41"/>
    </row>
    <row r="1739" customFormat="false" ht="13.8" hidden="false" customHeight="false" outlineLevel="0" collapsed="false">
      <c r="B1739" s="41"/>
      <c r="C1739" s="41"/>
    </row>
    <row r="1740" customFormat="false" ht="13.8" hidden="false" customHeight="false" outlineLevel="0" collapsed="false">
      <c r="B1740" s="41"/>
      <c r="C1740" s="41"/>
    </row>
    <row r="1741" customFormat="false" ht="13.8" hidden="false" customHeight="false" outlineLevel="0" collapsed="false">
      <c r="B1741" s="41"/>
      <c r="C1741" s="41"/>
    </row>
    <row r="1742" customFormat="false" ht="13.8" hidden="false" customHeight="false" outlineLevel="0" collapsed="false">
      <c r="B1742" s="41"/>
      <c r="C1742" s="41"/>
    </row>
    <row r="1743" customFormat="false" ht="13.8" hidden="false" customHeight="false" outlineLevel="0" collapsed="false">
      <c r="B1743" s="41"/>
      <c r="C1743" s="41"/>
    </row>
    <row r="1744" customFormat="false" ht="13.8" hidden="false" customHeight="false" outlineLevel="0" collapsed="false">
      <c r="B1744" s="41"/>
      <c r="C1744" s="41"/>
    </row>
    <row r="1745" customFormat="false" ht="13.8" hidden="false" customHeight="false" outlineLevel="0" collapsed="false">
      <c r="B1745" s="41"/>
      <c r="C1745" s="41"/>
    </row>
    <row r="1746" customFormat="false" ht="13.8" hidden="false" customHeight="false" outlineLevel="0" collapsed="false">
      <c r="B1746" s="41"/>
      <c r="C1746" s="41"/>
    </row>
    <row r="1747" customFormat="false" ht="13.8" hidden="false" customHeight="false" outlineLevel="0" collapsed="false">
      <c r="B1747" s="41"/>
      <c r="C1747" s="41"/>
    </row>
    <row r="1748" customFormat="false" ht="13.8" hidden="false" customHeight="false" outlineLevel="0" collapsed="false">
      <c r="B1748" s="41"/>
      <c r="C1748" s="41"/>
    </row>
    <row r="1749" customFormat="false" ht="13.8" hidden="false" customHeight="false" outlineLevel="0" collapsed="false">
      <c r="B1749" s="41"/>
      <c r="C1749" s="41"/>
    </row>
    <row r="1750" customFormat="false" ht="13.8" hidden="false" customHeight="false" outlineLevel="0" collapsed="false">
      <c r="B1750" s="41"/>
      <c r="C1750" s="41"/>
    </row>
    <row r="1751" customFormat="false" ht="13.8" hidden="false" customHeight="false" outlineLevel="0" collapsed="false">
      <c r="B1751" s="41"/>
      <c r="C1751" s="41"/>
    </row>
    <row r="1752" customFormat="false" ht="13.8" hidden="false" customHeight="false" outlineLevel="0" collapsed="false">
      <c r="B1752" s="41"/>
      <c r="C1752" s="41"/>
    </row>
    <row r="1753" customFormat="false" ht="13.8" hidden="false" customHeight="false" outlineLevel="0" collapsed="false">
      <c r="B1753" s="41"/>
      <c r="C1753" s="41"/>
    </row>
    <row r="1754" customFormat="false" ht="13.8" hidden="false" customHeight="false" outlineLevel="0" collapsed="false">
      <c r="B1754" s="41"/>
      <c r="C1754" s="41"/>
    </row>
    <row r="1755" customFormat="false" ht="13.8" hidden="false" customHeight="false" outlineLevel="0" collapsed="false">
      <c r="B1755" s="41"/>
      <c r="C1755" s="41"/>
    </row>
    <row r="1756" customFormat="false" ht="13.8" hidden="false" customHeight="false" outlineLevel="0" collapsed="false">
      <c r="B1756" s="41"/>
      <c r="C1756" s="41"/>
    </row>
    <row r="1757" customFormat="false" ht="13.8" hidden="false" customHeight="false" outlineLevel="0" collapsed="false">
      <c r="B1757" s="41"/>
      <c r="C1757" s="41"/>
    </row>
    <row r="1758" customFormat="false" ht="13.8" hidden="false" customHeight="false" outlineLevel="0" collapsed="false">
      <c r="B1758" s="41"/>
      <c r="C1758" s="41"/>
    </row>
    <row r="1759" customFormat="false" ht="13.8" hidden="false" customHeight="false" outlineLevel="0" collapsed="false">
      <c r="B1759" s="41"/>
      <c r="C1759" s="41"/>
    </row>
    <row r="1760" customFormat="false" ht="13.8" hidden="false" customHeight="false" outlineLevel="0" collapsed="false">
      <c r="B1760" s="41"/>
      <c r="C1760" s="41"/>
    </row>
    <row r="1761" customFormat="false" ht="13.8" hidden="false" customHeight="false" outlineLevel="0" collapsed="false">
      <c r="B1761" s="41"/>
      <c r="C1761" s="41"/>
    </row>
    <row r="1762" customFormat="false" ht="13.8" hidden="false" customHeight="false" outlineLevel="0" collapsed="false">
      <c r="B1762" s="41"/>
      <c r="C1762" s="41"/>
    </row>
    <row r="1763" customFormat="false" ht="13.8" hidden="false" customHeight="false" outlineLevel="0" collapsed="false">
      <c r="B1763" s="41"/>
      <c r="C1763" s="41"/>
    </row>
    <row r="1764" customFormat="false" ht="13.8" hidden="false" customHeight="false" outlineLevel="0" collapsed="false">
      <c r="B1764" s="41"/>
      <c r="C1764" s="41"/>
    </row>
    <row r="1765" customFormat="false" ht="13.8" hidden="false" customHeight="false" outlineLevel="0" collapsed="false">
      <c r="B1765" s="41"/>
      <c r="C1765" s="41"/>
    </row>
    <row r="1766" customFormat="false" ht="13.8" hidden="false" customHeight="false" outlineLevel="0" collapsed="false">
      <c r="B1766" s="41"/>
      <c r="C1766" s="41"/>
    </row>
    <row r="1767" customFormat="false" ht="13.8" hidden="false" customHeight="false" outlineLevel="0" collapsed="false">
      <c r="B1767" s="41"/>
      <c r="C1767" s="41"/>
    </row>
    <row r="1768" customFormat="false" ht="13.8" hidden="false" customHeight="false" outlineLevel="0" collapsed="false">
      <c r="B1768" s="41"/>
      <c r="C1768" s="41"/>
    </row>
    <row r="1769" customFormat="false" ht="13.8" hidden="false" customHeight="false" outlineLevel="0" collapsed="false">
      <c r="B1769" s="41"/>
      <c r="C1769" s="41"/>
    </row>
    <row r="1770" customFormat="false" ht="13.8" hidden="false" customHeight="false" outlineLevel="0" collapsed="false">
      <c r="B1770" s="41"/>
      <c r="C1770" s="41"/>
    </row>
    <row r="1771" customFormat="false" ht="13.8" hidden="false" customHeight="false" outlineLevel="0" collapsed="false">
      <c r="B1771" s="41"/>
      <c r="C1771" s="41"/>
    </row>
    <row r="1772" customFormat="false" ht="13.8" hidden="false" customHeight="false" outlineLevel="0" collapsed="false">
      <c r="B1772" s="41"/>
      <c r="C1772" s="41"/>
    </row>
    <row r="1773" customFormat="false" ht="13.8" hidden="false" customHeight="false" outlineLevel="0" collapsed="false">
      <c r="B1773" s="41"/>
      <c r="C1773" s="41"/>
    </row>
    <row r="1774" customFormat="false" ht="13.8" hidden="false" customHeight="false" outlineLevel="0" collapsed="false">
      <c r="B1774" s="41"/>
      <c r="C1774" s="41"/>
    </row>
    <row r="1775" customFormat="false" ht="13.8" hidden="false" customHeight="false" outlineLevel="0" collapsed="false">
      <c r="B1775" s="41"/>
      <c r="C1775" s="41"/>
    </row>
    <row r="1776" customFormat="false" ht="13.8" hidden="false" customHeight="false" outlineLevel="0" collapsed="false">
      <c r="B1776" s="41"/>
      <c r="C1776" s="41"/>
    </row>
    <row r="1777" customFormat="false" ht="13.8" hidden="false" customHeight="false" outlineLevel="0" collapsed="false">
      <c r="B1777" s="41"/>
      <c r="C1777" s="41"/>
    </row>
    <row r="1778" customFormat="false" ht="13.8" hidden="false" customHeight="false" outlineLevel="0" collapsed="false">
      <c r="B1778" s="41"/>
      <c r="C1778" s="41"/>
    </row>
    <row r="1779" customFormat="false" ht="13.8" hidden="false" customHeight="false" outlineLevel="0" collapsed="false">
      <c r="B1779" s="41"/>
      <c r="C1779" s="41"/>
    </row>
    <row r="1780" customFormat="false" ht="13.8" hidden="false" customHeight="false" outlineLevel="0" collapsed="false">
      <c r="B1780" s="41"/>
      <c r="C1780" s="41"/>
    </row>
    <row r="1781" customFormat="false" ht="13.8" hidden="false" customHeight="false" outlineLevel="0" collapsed="false">
      <c r="B1781" s="41"/>
      <c r="C1781" s="41"/>
    </row>
    <row r="1782" customFormat="false" ht="13.8" hidden="false" customHeight="false" outlineLevel="0" collapsed="false">
      <c r="B1782" s="41"/>
      <c r="C1782" s="41"/>
    </row>
    <row r="1783" customFormat="false" ht="13.8" hidden="false" customHeight="false" outlineLevel="0" collapsed="false">
      <c r="B1783" s="41"/>
      <c r="C1783" s="41"/>
    </row>
    <row r="1784" customFormat="false" ht="13.8" hidden="false" customHeight="false" outlineLevel="0" collapsed="false">
      <c r="B1784" s="41"/>
      <c r="C1784" s="41"/>
    </row>
    <row r="1785" customFormat="false" ht="13.8" hidden="false" customHeight="false" outlineLevel="0" collapsed="false">
      <c r="B1785" s="41"/>
      <c r="C1785" s="41"/>
    </row>
    <row r="1786" customFormat="false" ht="13.8" hidden="false" customHeight="false" outlineLevel="0" collapsed="false">
      <c r="B1786" s="41"/>
      <c r="C1786" s="41"/>
    </row>
    <row r="1787" customFormat="false" ht="13.8" hidden="false" customHeight="false" outlineLevel="0" collapsed="false">
      <c r="B1787" s="41"/>
      <c r="C1787" s="41"/>
    </row>
    <row r="1788" customFormat="false" ht="13.8" hidden="false" customHeight="false" outlineLevel="0" collapsed="false">
      <c r="B1788" s="41"/>
      <c r="C1788" s="41"/>
    </row>
    <row r="1789" customFormat="false" ht="13.8" hidden="false" customHeight="false" outlineLevel="0" collapsed="false">
      <c r="B1789" s="41"/>
      <c r="C1789" s="41"/>
    </row>
    <row r="1790" customFormat="false" ht="13.8" hidden="false" customHeight="false" outlineLevel="0" collapsed="false">
      <c r="B1790" s="41"/>
      <c r="C1790" s="41"/>
    </row>
    <row r="1791" customFormat="false" ht="13.8" hidden="false" customHeight="false" outlineLevel="0" collapsed="false">
      <c r="B1791" s="41"/>
      <c r="C1791" s="41"/>
    </row>
    <row r="1792" customFormat="false" ht="13.8" hidden="false" customHeight="false" outlineLevel="0" collapsed="false">
      <c r="B1792" s="41"/>
      <c r="C1792" s="41"/>
    </row>
    <row r="1793" customFormat="false" ht="13.8" hidden="false" customHeight="false" outlineLevel="0" collapsed="false">
      <c r="B1793" s="41"/>
      <c r="C1793" s="41"/>
    </row>
    <row r="1794" customFormat="false" ht="13.8" hidden="false" customHeight="false" outlineLevel="0" collapsed="false">
      <c r="B1794" s="41"/>
      <c r="C1794" s="41"/>
    </row>
    <row r="1795" customFormat="false" ht="13.8" hidden="false" customHeight="false" outlineLevel="0" collapsed="false">
      <c r="B1795" s="41"/>
      <c r="C1795" s="41"/>
    </row>
    <row r="1796" customFormat="false" ht="13.8" hidden="false" customHeight="false" outlineLevel="0" collapsed="false">
      <c r="B1796" s="41"/>
      <c r="C1796" s="41"/>
    </row>
    <row r="1797" customFormat="false" ht="13.8" hidden="false" customHeight="false" outlineLevel="0" collapsed="false">
      <c r="B1797" s="41"/>
      <c r="C1797" s="41"/>
    </row>
    <row r="1798" customFormat="false" ht="13.8" hidden="false" customHeight="false" outlineLevel="0" collapsed="false">
      <c r="B1798" s="41"/>
      <c r="C1798" s="41"/>
    </row>
    <row r="1799" customFormat="false" ht="13.8" hidden="false" customHeight="false" outlineLevel="0" collapsed="false">
      <c r="B1799" s="41"/>
      <c r="C1799" s="41"/>
    </row>
    <row r="1800" customFormat="false" ht="13.8" hidden="false" customHeight="false" outlineLevel="0" collapsed="false">
      <c r="B1800" s="41"/>
      <c r="C1800" s="41"/>
    </row>
    <row r="1801" customFormat="false" ht="13.8" hidden="false" customHeight="false" outlineLevel="0" collapsed="false">
      <c r="B1801" s="41"/>
      <c r="C1801" s="41"/>
    </row>
    <row r="1802" customFormat="false" ht="13.8" hidden="false" customHeight="false" outlineLevel="0" collapsed="false">
      <c r="B1802" s="41"/>
      <c r="C1802" s="41"/>
    </row>
    <row r="1803" customFormat="false" ht="13.8" hidden="false" customHeight="false" outlineLevel="0" collapsed="false">
      <c r="B1803" s="41"/>
      <c r="C1803" s="41"/>
    </row>
    <row r="1804" customFormat="false" ht="13.8" hidden="false" customHeight="false" outlineLevel="0" collapsed="false">
      <c r="B1804" s="41"/>
      <c r="C1804" s="41"/>
    </row>
    <row r="1805" customFormat="false" ht="13.8" hidden="false" customHeight="false" outlineLevel="0" collapsed="false">
      <c r="B1805" s="41"/>
      <c r="C1805" s="41"/>
    </row>
    <row r="1806" customFormat="false" ht="13.8" hidden="false" customHeight="false" outlineLevel="0" collapsed="false">
      <c r="B1806" s="41"/>
      <c r="C1806" s="41"/>
    </row>
    <row r="1807" customFormat="false" ht="13.8" hidden="false" customHeight="false" outlineLevel="0" collapsed="false">
      <c r="B1807" s="41"/>
      <c r="C1807" s="41"/>
    </row>
    <row r="1808" customFormat="false" ht="13.8" hidden="false" customHeight="false" outlineLevel="0" collapsed="false">
      <c r="B1808" s="41"/>
      <c r="C1808" s="41"/>
    </row>
    <row r="1809" customFormat="false" ht="13.8" hidden="false" customHeight="false" outlineLevel="0" collapsed="false">
      <c r="B1809" s="41"/>
      <c r="C1809" s="41"/>
    </row>
    <row r="1810" customFormat="false" ht="13.8" hidden="false" customHeight="false" outlineLevel="0" collapsed="false">
      <c r="B1810" s="41"/>
      <c r="C1810" s="41"/>
    </row>
    <row r="1811" customFormat="false" ht="13.8" hidden="false" customHeight="false" outlineLevel="0" collapsed="false">
      <c r="B1811" s="41"/>
      <c r="C1811" s="41"/>
    </row>
    <row r="1812" customFormat="false" ht="13.8" hidden="false" customHeight="false" outlineLevel="0" collapsed="false">
      <c r="B1812" s="41"/>
      <c r="C1812" s="41"/>
    </row>
    <row r="1813" customFormat="false" ht="13.8" hidden="false" customHeight="false" outlineLevel="0" collapsed="false">
      <c r="B1813" s="41"/>
      <c r="C1813" s="41"/>
    </row>
    <row r="1814" customFormat="false" ht="13.8" hidden="false" customHeight="false" outlineLevel="0" collapsed="false">
      <c r="B1814" s="41"/>
      <c r="C1814" s="41"/>
    </row>
    <row r="1815" customFormat="false" ht="13.8" hidden="false" customHeight="false" outlineLevel="0" collapsed="false">
      <c r="B1815" s="41"/>
      <c r="C1815" s="41"/>
    </row>
    <row r="1816" customFormat="false" ht="13.8" hidden="false" customHeight="false" outlineLevel="0" collapsed="false">
      <c r="B1816" s="41"/>
      <c r="C1816" s="41"/>
    </row>
    <row r="1817" customFormat="false" ht="13.8" hidden="false" customHeight="false" outlineLevel="0" collapsed="false">
      <c r="B1817" s="41"/>
      <c r="C1817" s="41"/>
    </row>
    <row r="1818" customFormat="false" ht="13.8" hidden="false" customHeight="false" outlineLevel="0" collapsed="false">
      <c r="B1818" s="41"/>
      <c r="C1818" s="41"/>
    </row>
    <row r="1819" customFormat="false" ht="13.8" hidden="false" customHeight="false" outlineLevel="0" collapsed="false">
      <c r="B1819" s="41"/>
      <c r="C1819" s="41"/>
    </row>
    <row r="1820" customFormat="false" ht="13.8" hidden="false" customHeight="false" outlineLevel="0" collapsed="false">
      <c r="B1820" s="41"/>
      <c r="C1820" s="41"/>
    </row>
    <row r="1821" customFormat="false" ht="13.8" hidden="false" customHeight="false" outlineLevel="0" collapsed="false">
      <c r="B1821" s="41"/>
      <c r="C1821" s="41"/>
    </row>
    <row r="1822" customFormat="false" ht="13.8" hidden="false" customHeight="false" outlineLevel="0" collapsed="false">
      <c r="B1822" s="41"/>
      <c r="C1822" s="41"/>
    </row>
    <row r="1823" customFormat="false" ht="13.8" hidden="false" customHeight="false" outlineLevel="0" collapsed="false">
      <c r="B1823" s="41"/>
      <c r="C1823" s="41"/>
    </row>
    <row r="1824" customFormat="false" ht="13.8" hidden="false" customHeight="false" outlineLevel="0" collapsed="false">
      <c r="B1824" s="41"/>
      <c r="C1824" s="41"/>
    </row>
    <row r="1825" customFormat="false" ht="13.8" hidden="false" customHeight="false" outlineLevel="0" collapsed="false">
      <c r="B1825" s="41"/>
      <c r="C1825" s="41"/>
    </row>
    <row r="1826" customFormat="false" ht="13.8" hidden="false" customHeight="false" outlineLevel="0" collapsed="false">
      <c r="B1826" s="41"/>
      <c r="C1826" s="41"/>
    </row>
    <row r="1827" customFormat="false" ht="13.8" hidden="false" customHeight="false" outlineLevel="0" collapsed="false">
      <c r="B1827" s="41"/>
      <c r="C1827" s="41"/>
    </row>
    <row r="1828" customFormat="false" ht="13.8" hidden="false" customHeight="false" outlineLevel="0" collapsed="false">
      <c r="B1828" s="41"/>
      <c r="C1828" s="41"/>
    </row>
    <row r="1829" customFormat="false" ht="13.8" hidden="false" customHeight="false" outlineLevel="0" collapsed="false">
      <c r="B1829" s="41"/>
      <c r="C1829" s="41"/>
    </row>
    <row r="1830" customFormat="false" ht="13.8" hidden="false" customHeight="false" outlineLevel="0" collapsed="false">
      <c r="B1830" s="41"/>
      <c r="C1830" s="41"/>
    </row>
    <row r="1831" customFormat="false" ht="13.8" hidden="false" customHeight="false" outlineLevel="0" collapsed="false">
      <c r="B1831" s="41"/>
      <c r="C1831" s="41"/>
    </row>
    <row r="1832" customFormat="false" ht="13.8" hidden="false" customHeight="false" outlineLevel="0" collapsed="false">
      <c r="B1832" s="41"/>
      <c r="C1832" s="41"/>
    </row>
    <row r="1833" customFormat="false" ht="13.8" hidden="false" customHeight="false" outlineLevel="0" collapsed="false">
      <c r="B1833" s="41"/>
      <c r="C1833" s="41"/>
    </row>
    <row r="1834" customFormat="false" ht="13.8" hidden="false" customHeight="false" outlineLevel="0" collapsed="false">
      <c r="B1834" s="41"/>
      <c r="C1834" s="41"/>
    </row>
    <row r="1835" customFormat="false" ht="13.8" hidden="false" customHeight="false" outlineLevel="0" collapsed="false">
      <c r="B1835" s="41"/>
      <c r="C1835" s="41"/>
    </row>
    <row r="1836" customFormat="false" ht="13.8" hidden="false" customHeight="false" outlineLevel="0" collapsed="false">
      <c r="B1836" s="41"/>
      <c r="C1836" s="41"/>
    </row>
    <row r="1837" customFormat="false" ht="13.8" hidden="false" customHeight="false" outlineLevel="0" collapsed="false">
      <c r="B1837" s="41"/>
      <c r="C1837" s="41"/>
    </row>
    <row r="1838" customFormat="false" ht="13.8" hidden="false" customHeight="false" outlineLevel="0" collapsed="false">
      <c r="B1838" s="41"/>
      <c r="C1838" s="41"/>
    </row>
    <row r="1839" customFormat="false" ht="13.8" hidden="false" customHeight="false" outlineLevel="0" collapsed="false">
      <c r="B1839" s="41"/>
      <c r="C1839" s="41"/>
    </row>
    <row r="1840" customFormat="false" ht="13.8" hidden="false" customHeight="false" outlineLevel="0" collapsed="false">
      <c r="B1840" s="41"/>
      <c r="C1840" s="41"/>
    </row>
    <row r="1841" customFormat="false" ht="13.8" hidden="false" customHeight="false" outlineLevel="0" collapsed="false">
      <c r="B1841" s="41"/>
      <c r="C1841" s="41"/>
    </row>
    <row r="1842" customFormat="false" ht="13.8" hidden="false" customHeight="false" outlineLevel="0" collapsed="false">
      <c r="B1842" s="41"/>
      <c r="C1842" s="41"/>
    </row>
    <row r="1843" customFormat="false" ht="13.8" hidden="false" customHeight="false" outlineLevel="0" collapsed="false">
      <c r="B1843" s="41"/>
      <c r="C1843" s="41"/>
    </row>
    <row r="1844" customFormat="false" ht="13.8" hidden="false" customHeight="false" outlineLevel="0" collapsed="false">
      <c r="B1844" s="41"/>
      <c r="C1844" s="41"/>
    </row>
    <row r="1845" customFormat="false" ht="13.8" hidden="false" customHeight="false" outlineLevel="0" collapsed="false">
      <c r="B1845" s="41"/>
      <c r="C1845" s="41"/>
    </row>
    <row r="1846" customFormat="false" ht="13.8" hidden="false" customHeight="false" outlineLevel="0" collapsed="false">
      <c r="B1846" s="41"/>
      <c r="C1846" s="41"/>
    </row>
    <row r="1847" customFormat="false" ht="13.8" hidden="false" customHeight="false" outlineLevel="0" collapsed="false">
      <c r="B1847" s="41"/>
      <c r="C1847" s="41"/>
    </row>
    <row r="1848" customFormat="false" ht="13.8" hidden="false" customHeight="false" outlineLevel="0" collapsed="false">
      <c r="B1848" s="41"/>
      <c r="C1848" s="41"/>
    </row>
    <row r="1849" customFormat="false" ht="13.8" hidden="false" customHeight="false" outlineLevel="0" collapsed="false">
      <c r="B1849" s="41"/>
      <c r="C1849" s="41"/>
    </row>
    <row r="1850" customFormat="false" ht="13.8" hidden="false" customHeight="false" outlineLevel="0" collapsed="false">
      <c r="B1850" s="41"/>
      <c r="C1850" s="41"/>
    </row>
    <row r="1851" customFormat="false" ht="13.8" hidden="false" customHeight="false" outlineLevel="0" collapsed="false">
      <c r="B1851" s="41"/>
      <c r="C1851" s="41"/>
    </row>
    <row r="1852" customFormat="false" ht="13.8" hidden="false" customHeight="false" outlineLevel="0" collapsed="false">
      <c r="B1852" s="41"/>
      <c r="C1852" s="41"/>
    </row>
    <row r="1853" customFormat="false" ht="13.8" hidden="false" customHeight="false" outlineLevel="0" collapsed="false">
      <c r="B1853" s="41"/>
      <c r="C1853" s="41"/>
    </row>
    <row r="1854" customFormat="false" ht="13.8" hidden="false" customHeight="false" outlineLevel="0" collapsed="false">
      <c r="B1854" s="41"/>
      <c r="C1854" s="41"/>
    </row>
    <row r="1855" customFormat="false" ht="13.8" hidden="false" customHeight="false" outlineLevel="0" collapsed="false">
      <c r="B1855" s="41"/>
      <c r="C1855" s="41"/>
    </row>
    <row r="1856" customFormat="false" ht="13.8" hidden="false" customHeight="false" outlineLevel="0" collapsed="false">
      <c r="B1856" s="41"/>
      <c r="C1856" s="41"/>
    </row>
    <row r="1857" customFormat="false" ht="13.8" hidden="false" customHeight="false" outlineLevel="0" collapsed="false">
      <c r="B1857" s="41"/>
      <c r="C1857" s="41"/>
    </row>
    <row r="1858" customFormat="false" ht="13.8" hidden="false" customHeight="false" outlineLevel="0" collapsed="false">
      <c r="B1858" s="41"/>
      <c r="C1858" s="41"/>
    </row>
    <row r="1859" customFormat="false" ht="13.8" hidden="false" customHeight="false" outlineLevel="0" collapsed="false">
      <c r="B1859" s="41"/>
      <c r="C1859" s="41"/>
    </row>
    <row r="1860" customFormat="false" ht="13.8" hidden="false" customHeight="false" outlineLevel="0" collapsed="false">
      <c r="B1860" s="41"/>
      <c r="C1860" s="41"/>
    </row>
    <row r="1861" customFormat="false" ht="13.8" hidden="false" customHeight="false" outlineLevel="0" collapsed="false">
      <c r="B1861" s="41"/>
      <c r="C1861" s="41"/>
    </row>
    <row r="1862" customFormat="false" ht="13.8" hidden="false" customHeight="false" outlineLevel="0" collapsed="false">
      <c r="B1862" s="41"/>
      <c r="C1862" s="41"/>
    </row>
    <row r="1863" customFormat="false" ht="13.8" hidden="false" customHeight="false" outlineLevel="0" collapsed="false">
      <c r="B1863" s="41"/>
      <c r="C1863" s="41"/>
    </row>
    <row r="1864" customFormat="false" ht="13.8" hidden="false" customHeight="false" outlineLevel="0" collapsed="false">
      <c r="B1864" s="41"/>
      <c r="C1864" s="41"/>
    </row>
    <row r="1865" customFormat="false" ht="13.8" hidden="false" customHeight="false" outlineLevel="0" collapsed="false">
      <c r="B1865" s="41"/>
      <c r="C1865" s="41"/>
    </row>
    <row r="1866" customFormat="false" ht="13.8" hidden="false" customHeight="false" outlineLevel="0" collapsed="false">
      <c r="B1866" s="41"/>
      <c r="C1866" s="41"/>
    </row>
    <row r="1867" customFormat="false" ht="13.8" hidden="false" customHeight="false" outlineLevel="0" collapsed="false">
      <c r="B1867" s="41"/>
      <c r="C1867" s="41"/>
    </row>
    <row r="1868" customFormat="false" ht="13.8" hidden="false" customHeight="false" outlineLevel="0" collapsed="false">
      <c r="B1868" s="41"/>
      <c r="C1868" s="41"/>
    </row>
    <row r="1869" customFormat="false" ht="13.8" hidden="false" customHeight="false" outlineLevel="0" collapsed="false">
      <c r="B1869" s="41"/>
      <c r="C1869" s="41"/>
    </row>
    <row r="1870" customFormat="false" ht="13.8" hidden="false" customHeight="false" outlineLevel="0" collapsed="false">
      <c r="B1870" s="41"/>
      <c r="C1870" s="41"/>
    </row>
    <row r="1871" customFormat="false" ht="13.8" hidden="false" customHeight="false" outlineLevel="0" collapsed="false">
      <c r="B1871" s="41"/>
      <c r="C1871" s="41"/>
    </row>
    <row r="1872" customFormat="false" ht="13.8" hidden="false" customHeight="false" outlineLevel="0" collapsed="false">
      <c r="B1872" s="41"/>
      <c r="C1872" s="41"/>
    </row>
    <row r="1873" customFormat="false" ht="13.8" hidden="false" customHeight="false" outlineLevel="0" collapsed="false">
      <c r="B1873" s="41"/>
      <c r="C1873" s="41"/>
    </row>
    <row r="1874" customFormat="false" ht="13.8" hidden="false" customHeight="false" outlineLevel="0" collapsed="false">
      <c r="B1874" s="41"/>
      <c r="C1874" s="41"/>
    </row>
    <row r="1875" customFormat="false" ht="13.8" hidden="false" customHeight="false" outlineLevel="0" collapsed="false">
      <c r="B1875" s="41"/>
      <c r="C1875" s="41"/>
    </row>
    <row r="1876" customFormat="false" ht="13.8" hidden="false" customHeight="false" outlineLevel="0" collapsed="false">
      <c r="B1876" s="41"/>
      <c r="C1876" s="41"/>
    </row>
    <row r="1877" customFormat="false" ht="13.8" hidden="false" customHeight="false" outlineLevel="0" collapsed="false">
      <c r="B1877" s="41"/>
      <c r="C1877" s="41"/>
    </row>
    <row r="1878" customFormat="false" ht="13.8" hidden="false" customHeight="false" outlineLevel="0" collapsed="false">
      <c r="B1878" s="41"/>
      <c r="C1878" s="41"/>
    </row>
    <row r="1879" customFormat="false" ht="13.8" hidden="false" customHeight="false" outlineLevel="0" collapsed="false">
      <c r="B1879" s="41"/>
      <c r="C1879" s="41"/>
    </row>
    <row r="1880" customFormat="false" ht="13.8" hidden="false" customHeight="false" outlineLevel="0" collapsed="false">
      <c r="B1880" s="41"/>
      <c r="C1880" s="41"/>
    </row>
    <row r="1881" customFormat="false" ht="13.8" hidden="false" customHeight="false" outlineLevel="0" collapsed="false">
      <c r="B1881" s="41"/>
      <c r="C1881" s="41"/>
    </row>
    <row r="1882" customFormat="false" ht="13.8" hidden="false" customHeight="false" outlineLevel="0" collapsed="false">
      <c r="B1882" s="41"/>
      <c r="C1882" s="41"/>
    </row>
    <row r="1883" customFormat="false" ht="13.8" hidden="false" customHeight="false" outlineLevel="0" collapsed="false">
      <c r="B1883" s="41"/>
      <c r="C1883" s="41"/>
    </row>
    <row r="1884" customFormat="false" ht="13.8" hidden="false" customHeight="false" outlineLevel="0" collapsed="false">
      <c r="B1884" s="41"/>
      <c r="C1884" s="41"/>
    </row>
    <row r="1885" customFormat="false" ht="13.8" hidden="false" customHeight="false" outlineLevel="0" collapsed="false">
      <c r="B1885" s="41"/>
      <c r="C1885" s="41"/>
    </row>
    <row r="1886" customFormat="false" ht="13.8" hidden="false" customHeight="false" outlineLevel="0" collapsed="false">
      <c r="B1886" s="41"/>
      <c r="C1886" s="41"/>
    </row>
    <row r="1887" customFormat="false" ht="13.8" hidden="false" customHeight="false" outlineLevel="0" collapsed="false">
      <c r="B1887" s="41"/>
      <c r="C1887" s="41"/>
    </row>
    <row r="1888" customFormat="false" ht="13.8" hidden="false" customHeight="false" outlineLevel="0" collapsed="false">
      <c r="B1888" s="41"/>
      <c r="C1888" s="41"/>
    </row>
    <row r="1889" customFormat="false" ht="13.8" hidden="false" customHeight="false" outlineLevel="0" collapsed="false">
      <c r="B1889" s="41"/>
      <c r="C1889" s="41"/>
    </row>
    <row r="1890" customFormat="false" ht="13.8" hidden="false" customHeight="false" outlineLevel="0" collapsed="false">
      <c r="B1890" s="41"/>
      <c r="C1890" s="41"/>
    </row>
    <row r="1891" customFormat="false" ht="13.8" hidden="false" customHeight="false" outlineLevel="0" collapsed="false">
      <c r="B1891" s="41"/>
      <c r="C1891" s="41"/>
    </row>
    <row r="1892" customFormat="false" ht="13.8" hidden="false" customHeight="false" outlineLevel="0" collapsed="false">
      <c r="B1892" s="41"/>
      <c r="C1892" s="41"/>
    </row>
    <row r="1893" customFormat="false" ht="13.8" hidden="false" customHeight="false" outlineLevel="0" collapsed="false">
      <c r="B1893" s="41"/>
      <c r="C1893" s="41"/>
    </row>
    <row r="1894" customFormat="false" ht="13.8" hidden="false" customHeight="false" outlineLevel="0" collapsed="false">
      <c r="B1894" s="41"/>
      <c r="C1894" s="41"/>
    </row>
    <row r="1895" customFormat="false" ht="13.8" hidden="false" customHeight="false" outlineLevel="0" collapsed="false">
      <c r="B1895" s="41"/>
      <c r="C1895" s="41"/>
    </row>
    <row r="1896" customFormat="false" ht="13.8" hidden="false" customHeight="false" outlineLevel="0" collapsed="false">
      <c r="B1896" s="41"/>
      <c r="C1896" s="41"/>
    </row>
    <row r="1897" customFormat="false" ht="13.8" hidden="false" customHeight="false" outlineLevel="0" collapsed="false">
      <c r="B1897" s="41"/>
      <c r="C1897" s="41"/>
    </row>
    <row r="1898" customFormat="false" ht="13.8" hidden="false" customHeight="false" outlineLevel="0" collapsed="false">
      <c r="B1898" s="41"/>
      <c r="C1898" s="41"/>
    </row>
    <row r="1899" customFormat="false" ht="13.8" hidden="false" customHeight="false" outlineLevel="0" collapsed="false">
      <c r="B1899" s="41"/>
      <c r="C1899" s="41"/>
    </row>
    <row r="1900" customFormat="false" ht="13.8" hidden="false" customHeight="false" outlineLevel="0" collapsed="false">
      <c r="B1900" s="41"/>
      <c r="C1900" s="41"/>
    </row>
    <row r="1901" customFormat="false" ht="13.8" hidden="false" customHeight="false" outlineLevel="0" collapsed="false">
      <c r="B1901" s="41"/>
      <c r="C1901" s="41"/>
    </row>
    <row r="1902" customFormat="false" ht="13.8" hidden="false" customHeight="false" outlineLevel="0" collapsed="false">
      <c r="B1902" s="41"/>
      <c r="C1902" s="41"/>
    </row>
    <row r="1903" customFormat="false" ht="13.8" hidden="false" customHeight="false" outlineLevel="0" collapsed="false">
      <c r="B1903" s="41"/>
      <c r="C1903" s="41"/>
    </row>
    <row r="1904" customFormat="false" ht="13.8" hidden="false" customHeight="false" outlineLevel="0" collapsed="false">
      <c r="B1904" s="41"/>
      <c r="C1904" s="41"/>
    </row>
    <row r="1905" customFormat="false" ht="13.8" hidden="false" customHeight="false" outlineLevel="0" collapsed="false">
      <c r="B1905" s="41"/>
      <c r="C1905" s="41"/>
    </row>
    <row r="1906" customFormat="false" ht="13.8" hidden="false" customHeight="false" outlineLevel="0" collapsed="false">
      <c r="B1906" s="41"/>
      <c r="C1906" s="41"/>
    </row>
    <row r="1907" customFormat="false" ht="13.8" hidden="false" customHeight="false" outlineLevel="0" collapsed="false">
      <c r="B1907" s="41"/>
      <c r="C1907" s="41"/>
    </row>
    <row r="1908" customFormat="false" ht="13.8" hidden="false" customHeight="false" outlineLevel="0" collapsed="false">
      <c r="B1908" s="41"/>
      <c r="C1908" s="41"/>
    </row>
    <row r="1909" customFormat="false" ht="13.8" hidden="false" customHeight="false" outlineLevel="0" collapsed="false">
      <c r="B1909" s="41"/>
      <c r="C1909" s="41"/>
    </row>
    <row r="1910" customFormat="false" ht="13.8" hidden="false" customHeight="false" outlineLevel="0" collapsed="false">
      <c r="B1910" s="41"/>
      <c r="C1910" s="41"/>
    </row>
    <row r="1911" customFormat="false" ht="13.8" hidden="false" customHeight="false" outlineLevel="0" collapsed="false">
      <c r="B1911" s="41"/>
      <c r="C1911" s="41"/>
    </row>
    <row r="1912" customFormat="false" ht="13.8" hidden="false" customHeight="false" outlineLevel="0" collapsed="false">
      <c r="B1912" s="41"/>
      <c r="C1912" s="41"/>
    </row>
    <row r="1913" customFormat="false" ht="13.8" hidden="false" customHeight="false" outlineLevel="0" collapsed="false">
      <c r="B1913" s="41"/>
      <c r="C1913" s="41"/>
    </row>
    <row r="1914" customFormat="false" ht="13.8" hidden="false" customHeight="false" outlineLevel="0" collapsed="false">
      <c r="B1914" s="41"/>
      <c r="C1914" s="41"/>
    </row>
    <row r="1915" customFormat="false" ht="13.8" hidden="false" customHeight="false" outlineLevel="0" collapsed="false">
      <c r="B1915" s="41"/>
      <c r="C1915" s="41"/>
    </row>
    <row r="1916" customFormat="false" ht="13.8" hidden="false" customHeight="false" outlineLevel="0" collapsed="false">
      <c r="B1916" s="41"/>
      <c r="C1916" s="41"/>
    </row>
    <row r="1917" customFormat="false" ht="13.8" hidden="false" customHeight="false" outlineLevel="0" collapsed="false">
      <c r="B1917" s="41"/>
      <c r="C1917" s="41"/>
    </row>
    <row r="1918" customFormat="false" ht="13.8" hidden="false" customHeight="false" outlineLevel="0" collapsed="false">
      <c r="B1918" s="41"/>
      <c r="C1918" s="41"/>
    </row>
    <row r="1919" customFormat="false" ht="13.8" hidden="false" customHeight="false" outlineLevel="0" collapsed="false">
      <c r="B1919" s="41"/>
      <c r="C1919" s="41"/>
    </row>
    <row r="1920" customFormat="false" ht="13.8" hidden="false" customHeight="false" outlineLevel="0" collapsed="false">
      <c r="B1920" s="41"/>
      <c r="C1920" s="41"/>
    </row>
    <row r="1921" customFormat="false" ht="13.8" hidden="false" customHeight="false" outlineLevel="0" collapsed="false">
      <c r="B1921" s="41"/>
      <c r="C1921" s="41"/>
    </row>
    <row r="1922" customFormat="false" ht="13.8" hidden="false" customHeight="false" outlineLevel="0" collapsed="false">
      <c r="B1922" s="41"/>
      <c r="C1922" s="41"/>
    </row>
    <row r="1923" customFormat="false" ht="13.8" hidden="false" customHeight="false" outlineLevel="0" collapsed="false">
      <c r="B1923" s="41"/>
      <c r="C1923" s="41"/>
    </row>
    <row r="1924" customFormat="false" ht="13.8" hidden="false" customHeight="false" outlineLevel="0" collapsed="false">
      <c r="B1924" s="41"/>
      <c r="C1924" s="41"/>
    </row>
    <row r="1925" customFormat="false" ht="13.8" hidden="false" customHeight="false" outlineLevel="0" collapsed="false">
      <c r="B1925" s="41"/>
      <c r="C1925" s="41"/>
    </row>
    <row r="1926" customFormat="false" ht="13.8" hidden="false" customHeight="false" outlineLevel="0" collapsed="false">
      <c r="B1926" s="41"/>
      <c r="C1926" s="41"/>
    </row>
    <row r="1927" customFormat="false" ht="13.8" hidden="false" customHeight="false" outlineLevel="0" collapsed="false">
      <c r="B1927" s="41"/>
      <c r="C1927" s="41"/>
    </row>
    <row r="1928" customFormat="false" ht="13.8" hidden="false" customHeight="false" outlineLevel="0" collapsed="false">
      <c r="B1928" s="41"/>
      <c r="C1928" s="41"/>
    </row>
    <row r="1929" customFormat="false" ht="13.8" hidden="false" customHeight="false" outlineLevel="0" collapsed="false">
      <c r="B1929" s="41"/>
      <c r="C1929" s="41"/>
    </row>
    <row r="1930" customFormat="false" ht="13.8" hidden="false" customHeight="false" outlineLevel="0" collapsed="false">
      <c r="B1930" s="41"/>
      <c r="C1930" s="41"/>
    </row>
    <row r="1931" customFormat="false" ht="13.8" hidden="false" customHeight="false" outlineLevel="0" collapsed="false">
      <c r="B1931" s="41"/>
      <c r="C1931" s="41"/>
    </row>
    <row r="1932" customFormat="false" ht="13.8" hidden="false" customHeight="false" outlineLevel="0" collapsed="false">
      <c r="B1932" s="41"/>
      <c r="C1932" s="41"/>
    </row>
    <row r="1933" customFormat="false" ht="13.8" hidden="false" customHeight="false" outlineLevel="0" collapsed="false">
      <c r="B1933" s="41"/>
      <c r="C1933" s="41"/>
    </row>
    <row r="1934" customFormat="false" ht="13.8" hidden="false" customHeight="false" outlineLevel="0" collapsed="false">
      <c r="B1934" s="41"/>
      <c r="C1934" s="41"/>
    </row>
    <row r="1935" customFormat="false" ht="13.8" hidden="false" customHeight="false" outlineLevel="0" collapsed="false">
      <c r="B1935" s="41"/>
      <c r="C1935" s="41"/>
    </row>
    <row r="1936" customFormat="false" ht="13.8" hidden="false" customHeight="false" outlineLevel="0" collapsed="false">
      <c r="B1936" s="41"/>
      <c r="C1936" s="41"/>
    </row>
    <row r="1937" customFormat="false" ht="13.8" hidden="false" customHeight="false" outlineLevel="0" collapsed="false">
      <c r="B1937" s="41"/>
      <c r="C1937" s="41"/>
    </row>
    <row r="1938" customFormat="false" ht="13.8" hidden="false" customHeight="false" outlineLevel="0" collapsed="false">
      <c r="B1938" s="41"/>
      <c r="C1938" s="41"/>
    </row>
    <row r="1939" customFormat="false" ht="13.8" hidden="false" customHeight="false" outlineLevel="0" collapsed="false">
      <c r="B1939" s="41"/>
      <c r="C1939" s="41"/>
    </row>
    <row r="1940" customFormat="false" ht="13.8" hidden="false" customHeight="false" outlineLevel="0" collapsed="false">
      <c r="B1940" s="41"/>
      <c r="C1940" s="41"/>
    </row>
    <row r="1941" customFormat="false" ht="13.8" hidden="false" customHeight="false" outlineLevel="0" collapsed="false">
      <c r="B1941" s="41"/>
      <c r="C1941" s="41"/>
    </row>
    <row r="1942" customFormat="false" ht="13.8" hidden="false" customHeight="false" outlineLevel="0" collapsed="false">
      <c r="B1942" s="41"/>
      <c r="C1942" s="41"/>
    </row>
    <row r="1943" customFormat="false" ht="13.8" hidden="false" customHeight="false" outlineLevel="0" collapsed="false">
      <c r="B1943" s="41"/>
      <c r="C1943" s="41"/>
    </row>
    <row r="1944" customFormat="false" ht="13.8" hidden="false" customHeight="false" outlineLevel="0" collapsed="false">
      <c r="B1944" s="41"/>
      <c r="C1944" s="41"/>
    </row>
    <row r="1945" customFormat="false" ht="13.8" hidden="false" customHeight="false" outlineLevel="0" collapsed="false">
      <c r="B1945" s="41"/>
      <c r="C1945" s="41"/>
    </row>
    <row r="1946" customFormat="false" ht="13.8" hidden="false" customHeight="false" outlineLevel="0" collapsed="false">
      <c r="B1946" s="41"/>
      <c r="C1946" s="41"/>
    </row>
    <row r="1947" customFormat="false" ht="13.8" hidden="false" customHeight="false" outlineLevel="0" collapsed="false">
      <c r="B1947" s="41"/>
      <c r="C1947" s="41"/>
    </row>
    <row r="1948" customFormat="false" ht="13.8" hidden="false" customHeight="false" outlineLevel="0" collapsed="false">
      <c r="B1948" s="41"/>
      <c r="C1948" s="41"/>
    </row>
    <row r="1949" customFormat="false" ht="13.8" hidden="false" customHeight="false" outlineLevel="0" collapsed="false">
      <c r="B1949" s="41"/>
      <c r="C1949" s="41"/>
    </row>
    <row r="1950" customFormat="false" ht="13.8" hidden="false" customHeight="false" outlineLevel="0" collapsed="false">
      <c r="B1950" s="41"/>
      <c r="C1950" s="41"/>
    </row>
    <row r="1951" customFormat="false" ht="13.8" hidden="false" customHeight="false" outlineLevel="0" collapsed="false">
      <c r="B1951" s="41"/>
      <c r="C1951" s="41"/>
    </row>
    <row r="1952" customFormat="false" ht="13.8" hidden="false" customHeight="false" outlineLevel="0" collapsed="false">
      <c r="B1952" s="41"/>
      <c r="C1952" s="41"/>
    </row>
    <row r="1953" customFormat="false" ht="13.8" hidden="false" customHeight="false" outlineLevel="0" collapsed="false">
      <c r="B1953" s="41"/>
      <c r="C1953" s="41"/>
    </row>
    <row r="1954" customFormat="false" ht="13.8" hidden="false" customHeight="false" outlineLevel="0" collapsed="false">
      <c r="B1954" s="41"/>
      <c r="C1954" s="41"/>
    </row>
    <row r="1955" customFormat="false" ht="13.8" hidden="false" customHeight="false" outlineLevel="0" collapsed="false">
      <c r="B1955" s="41"/>
      <c r="C1955" s="41"/>
    </row>
    <row r="1956" customFormat="false" ht="13.8" hidden="false" customHeight="false" outlineLevel="0" collapsed="false">
      <c r="B1956" s="41"/>
      <c r="C1956" s="41"/>
    </row>
    <row r="1957" customFormat="false" ht="13.8" hidden="false" customHeight="false" outlineLevel="0" collapsed="false">
      <c r="B1957" s="41"/>
      <c r="C1957" s="41"/>
    </row>
    <row r="1958" customFormat="false" ht="13.8" hidden="false" customHeight="false" outlineLevel="0" collapsed="false">
      <c r="B1958" s="41"/>
      <c r="C1958" s="41"/>
    </row>
    <row r="1959" customFormat="false" ht="13.8" hidden="false" customHeight="false" outlineLevel="0" collapsed="false">
      <c r="B1959" s="41"/>
      <c r="C1959" s="41"/>
    </row>
    <row r="1960" customFormat="false" ht="13.8" hidden="false" customHeight="false" outlineLevel="0" collapsed="false">
      <c r="B1960" s="41"/>
      <c r="C1960" s="41"/>
    </row>
    <row r="1961" customFormat="false" ht="13.8" hidden="false" customHeight="false" outlineLevel="0" collapsed="false">
      <c r="B1961" s="41"/>
      <c r="C1961" s="41"/>
    </row>
    <row r="1962" customFormat="false" ht="13.8" hidden="false" customHeight="false" outlineLevel="0" collapsed="false">
      <c r="B1962" s="41"/>
      <c r="C1962" s="41"/>
    </row>
    <row r="1963" customFormat="false" ht="13.8" hidden="false" customHeight="false" outlineLevel="0" collapsed="false">
      <c r="B1963" s="41"/>
      <c r="C1963" s="41"/>
    </row>
    <row r="1964" customFormat="false" ht="13.8" hidden="false" customHeight="false" outlineLevel="0" collapsed="false">
      <c r="B1964" s="41"/>
      <c r="C1964" s="41"/>
    </row>
    <row r="1965" customFormat="false" ht="13.8" hidden="false" customHeight="false" outlineLevel="0" collapsed="false">
      <c r="B1965" s="41"/>
      <c r="C1965" s="41"/>
    </row>
    <row r="1966" customFormat="false" ht="13.8" hidden="false" customHeight="false" outlineLevel="0" collapsed="false">
      <c r="B1966" s="41"/>
      <c r="C1966" s="41"/>
    </row>
    <row r="1967" customFormat="false" ht="13.8" hidden="false" customHeight="false" outlineLevel="0" collapsed="false">
      <c r="B1967" s="41"/>
      <c r="C1967" s="41"/>
    </row>
    <row r="1968" customFormat="false" ht="13.8" hidden="false" customHeight="false" outlineLevel="0" collapsed="false">
      <c r="B1968" s="41"/>
      <c r="C1968" s="41"/>
    </row>
    <row r="1969" customFormat="false" ht="13.8" hidden="false" customHeight="false" outlineLevel="0" collapsed="false">
      <c r="B1969" s="41"/>
      <c r="C1969" s="41"/>
    </row>
    <row r="1970" customFormat="false" ht="13.8" hidden="false" customHeight="false" outlineLevel="0" collapsed="false">
      <c r="B1970" s="41"/>
      <c r="C1970" s="41"/>
    </row>
    <row r="1971" customFormat="false" ht="13.8" hidden="false" customHeight="false" outlineLevel="0" collapsed="false">
      <c r="B1971" s="41"/>
      <c r="C1971" s="41"/>
    </row>
    <row r="1972" customFormat="false" ht="13.8" hidden="false" customHeight="false" outlineLevel="0" collapsed="false">
      <c r="B1972" s="41"/>
      <c r="C1972" s="41"/>
    </row>
    <row r="1973" customFormat="false" ht="13.8" hidden="false" customHeight="false" outlineLevel="0" collapsed="false">
      <c r="B1973" s="41"/>
      <c r="C1973" s="41"/>
    </row>
    <row r="1974" customFormat="false" ht="13.8" hidden="false" customHeight="false" outlineLevel="0" collapsed="false">
      <c r="B1974" s="41"/>
      <c r="C1974" s="41"/>
    </row>
    <row r="1975" customFormat="false" ht="13.8" hidden="false" customHeight="false" outlineLevel="0" collapsed="false">
      <c r="B1975" s="41"/>
      <c r="C1975" s="41"/>
    </row>
    <row r="1976" customFormat="false" ht="13.8" hidden="false" customHeight="false" outlineLevel="0" collapsed="false">
      <c r="B1976" s="41"/>
      <c r="C1976" s="41"/>
    </row>
    <row r="1977" customFormat="false" ht="13.8" hidden="false" customHeight="false" outlineLevel="0" collapsed="false">
      <c r="B1977" s="41"/>
      <c r="C1977" s="41"/>
    </row>
    <row r="1978" customFormat="false" ht="13.8" hidden="false" customHeight="false" outlineLevel="0" collapsed="false">
      <c r="B1978" s="41"/>
      <c r="C1978" s="41"/>
    </row>
    <row r="1979" customFormat="false" ht="13.8" hidden="false" customHeight="false" outlineLevel="0" collapsed="false">
      <c r="B1979" s="41"/>
      <c r="C1979" s="41"/>
    </row>
    <row r="1980" customFormat="false" ht="13.8" hidden="false" customHeight="false" outlineLevel="0" collapsed="false">
      <c r="B1980" s="41"/>
      <c r="C1980" s="41"/>
    </row>
    <row r="1981" customFormat="false" ht="13.8" hidden="false" customHeight="false" outlineLevel="0" collapsed="false">
      <c r="B1981" s="41"/>
      <c r="C1981" s="41"/>
    </row>
    <row r="1982" customFormat="false" ht="13.8" hidden="false" customHeight="false" outlineLevel="0" collapsed="false">
      <c r="B1982" s="41"/>
      <c r="C1982" s="41"/>
    </row>
    <row r="1983" customFormat="false" ht="13.8" hidden="false" customHeight="false" outlineLevel="0" collapsed="false">
      <c r="B1983" s="41"/>
      <c r="C1983" s="41"/>
    </row>
    <row r="1984" customFormat="false" ht="13.8" hidden="false" customHeight="false" outlineLevel="0" collapsed="false">
      <c r="B1984" s="41"/>
      <c r="C1984" s="41"/>
    </row>
    <row r="1985" customFormat="false" ht="13.8" hidden="false" customHeight="false" outlineLevel="0" collapsed="false">
      <c r="B1985" s="41"/>
      <c r="C1985" s="41"/>
    </row>
    <row r="1986" customFormat="false" ht="13.8" hidden="false" customHeight="false" outlineLevel="0" collapsed="false">
      <c r="B1986" s="41"/>
      <c r="C1986" s="41"/>
    </row>
    <row r="1987" customFormat="false" ht="13.8" hidden="false" customHeight="false" outlineLevel="0" collapsed="false">
      <c r="B1987" s="41"/>
      <c r="C1987" s="41"/>
    </row>
    <row r="1988" customFormat="false" ht="13.8" hidden="false" customHeight="false" outlineLevel="0" collapsed="false">
      <c r="B1988" s="41"/>
      <c r="C1988" s="41"/>
    </row>
    <row r="1989" customFormat="false" ht="13.8" hidden="false" customHeight="false" outlineLevel="0" collapsed="false">
      <c r="B1989" s="41"/>
      <c r="C1989" s="41"/>
    </row>
    <row r="1990" customFormat="false" ht="13.8" hidden="false" customHeight="false" outlineLevel="0" collapsed="false">
      <c r="B1990" s="41"/>
      <c r="C1990" s="41"/>
    </row>
    <row r="1991" customFormat="false" ht="13.8" hidden="false" customHeight="false" outlineLevel="0" collapsed="false">
      <c r="B1991" s="41"/>
      <c r="C1991" s="41"/>
    </row>
    <row r="1992" customFormat="false" ht="13.8" hidden="false" customHeight="false" outlineLevel="0" collapsed="false">
      <c r="B1992" s="41"/>
      <c r="C1992" s="41"/>
    </row>
    <row r="1993" customFormat="false" ht="13.8" hidden="false" customHeight="false" outlineLevel="0" collapsed="false">
      <c r="B1993" s="41"/>
      <c r="C1993" s="41"/>
    </row>
    <row r="1994" customFormat="false" ht="13.8" hidden="false" customHeight="false" outlineLevel="0" collapsed="false">
      <c r="B1994" s="41"/>
      <c r="C1994" s="41"/>
    </row>
    <row r="1995" customFormat="false" ht="13.8" hidden="false" customHeight="false" outlineLevel="0" collapsed="false">
      <c r="B1995" s="41"/>
      <c r="C1995" s="41"/>
    </row>
    <row r="1996" customFormat="false" ht="13.8" hidden="false" customHeight="false" outlineLevel="0" collapsed="false">
      <c r="B1996" s="41"/>
      <c r="C1996" s="41"/>
    </row>
    <row r="1997" customFormat="false" ht="13.8" hidden="false" customHeight="false" outlineLevel="0" collapsed="false">
      <c r="B1997" s="41"/>
      <c r="C1997" s="41"/>
    </row>
    <row r="1998" customFormat="false" ht="13.8" hidden="false" customHeight="false" outlineLevel="0" collapsed="false">
      <c r="B1998" s="41"/>
      <c r="C1998" s="41"/>
    </row>
    <row r="1999" customFormat="false" ht="13.8" hidden="false" customHeight="false" outlineLevel="0" collapsed="false">
      <c r="B1999" s="41"/>
      <c r="C1999" s="41"/>
    </row>
    <row r="2000" customFormat="false" ht="13.8" hidden="false" customHeight="false" outlineLevel="0" collapsed="false">
      <c r="B2000" s="41"/>
      <c r="C2000" s="41"/>
    </row>
    <row r="2001" customFormat="false" ht="13.8" hidden="false" customHeight="false" outlineLevel="0" collapsed="false">
      <c r="B2001" s="41"/>
      <c r="C2001" s="41"/>
    </row>
    <row r="2002" customFormat="false" ht="13.8" hidden="false" customHeight="false" outlineLevel="0" collapsed="false">
      <c r="B2002" s="41"/>
      <c r="C2002" s="41"/>
    </row>
    <row r="2003" customFormat="false" ht="13.8" hidden="false" customHeight="false" outlineLevel="0" collapsed="false">
      <c r="B2003" s="41"/>
      <c r="C2003" s="41"/>
    </row>
    <row r="2004" customFormat="false" ht="13.8" hidden="false" customHeight="false" outlineLevel="0" collapsed="false">
      <c r="B2004" s="41"/>
      <c r="C2004" s="41"/>
    </row>
    <row r="2005" customFormat="false" ht="13.8" hidden="false" customHeight="false" outlineLevel="0" collapsed="false">
      <c r="B2005" s="41"/>
      <c r="C2005" s="41"/>
    </row>
    <row r="2006" customFormat="false" ht="13.8" hidden="false" customHeight="false" outlineLevel="0" collapsed="false">
      <c r="B2006" s="41"/>
      <c r="C2006" s="41"/>
    </row>
    <row r="2007" customFormat="false" ht="13.8" hidden="false" customHeight="false" outlineLevel="0" collapsed="false">
      <c r="B2007" s="41"/>
      <c r="C2007" s="41"/>
    </row>
    <row r="2008" customFormat="false" ht="13.8" hidden="false" customHeight="false" outlineLevel="0" collapsed="false">
      <c r="B2008" s="41"/>
      <c r="C2008" s="41"/>
    </row>
    <row r="2009" customFormat="false" ht="13.8" hidden="false" customHeight="false" outlineLevel="0" collapsed="false">
      <c r="B2009" s="41"/>
      <c r="C2009" s="41"/>
    </row>
    <row r="2010" customFormat="false" ht="13.8" hidden="false" customHeight="false" outlineLevel="0" collapsed="false">
      <c r="B2010" s="41"/>
      <c r="C2010" s="41"/>
    </row>
    <row r="2011" customFormat="false" ht="13.8" hidden="false" customHeight="false" outlineLevel="0" collapsed="false">
      <c r="B2011" s="41"/>
      <c r="C2011" s="41"/>
    </row>
    <row r="2012" customFormat="false" ht="13.8" hidden="false" customHeight="false" outlineLevel="0" collapsed="false">
      <c r="B2012" s="41"/>
      <c r="C2012" s="41"/>
    </row>
    <row r="2013" customFormat="false" ht="13.8" hidden="false" customHeight="false" outlineLevel="0" collapsed="false">
      <c r="B2013" s="41"/>
      <c r="C2013" s="41"/>
    </row>
    <row r="2014" customFormat="false" ht="13.8" hidden="false" customHeight="false" outlineLevel="0" collapsed="false">
      <c r="B2014" s="41"/>
      <c r="C2014" s="41"/>
    </row>
    <row r="2015" customFormat="false" ht="13.8" hidden="false" customHeight="false" outlineLevel="0" collapsed="false">
      <c r="B2015" s="41"/>
      <c r="C2015" s="41"/>
    </row>
    <row r="2016" customFormat="false" ht="13.8" hidden="false" customHeight="false" outlineLevel="0" collapsed="false">
      <c r="B2016" s="41"/>
      <c r="C2016" s="41"/>
    </row>
    <row r="2017" customFormat="false" ht="13.8" hidden="false" customHeight="false" outlineLevel="0" collapsed="false">
      <c r="B2017" s="41"/>
      <c r="C2017" s="41"/>
    </row>
    <row r="2018" customFormat="false" ht="13.8" hidden="false" customHeight="false" outlineLevel="0" collapsed="false">
      <c r="B2018" s="41"/>
      <c r="C2018" s="41"/>
    </row>
    <row r="2019" customFormat="false" ht="13.8" hidden="false" customHeight="false" outlineLevel="0" collapsed="false">
      <c r="B2019" s="41"/>
      <c r="C2019" s="41"/>
    </row>
    <row r="2020" customFormat="false" ht="13.8" hidden="false" customHeight="false" outlineLevel="0" collapsed="false">
      <c r="B2020" s="41"/>
      <c r="C2020" s="41"/>
    </row>
    <row r="2021" customFormat="false" ht="13.8" hidden="false" customHeight="false" outlineLevel="0" collapsed="false">
      <c r="B2021" s="41"/>
      <c r="C2021" s="41"/>
    </row>
    <row r="2022" customFormat="false" ht="13.8" hidden="false" customHeight="false" outlineLevel="0" collapsed="false">
      <c r="B2022" s="41"/>
      <c r="C2022" s="41"/>
    </row>
    <row r="2023" customFormat="false" ht="13.8" hidden="false" customHeight="false" outlineLevel="0" collapsed="false">
      <c r="B2023" s="41"/>
      <c r="C2023" s="41"/>
    </row>
    <row r="2024" customFormat="false" ht="13.8" hidden="false" customHeight="false" outlineLevel="0" collapsed="false">
      <c r="B2024" s="41"/>
      <c r="C2024" s="41"/>
    </row>
    <row r="2025" customFormat="false" ht="13.8" hidden="false" customHeight="false" outlineLevel="0" collapsed="false">
      <c r="B2025" s="41"/>
      <c r="C2025" s="41"/>
    </row>
    <row r="2026" customFormat="false" ht="13.8" hidden="false" customHeight="false" outlineLevel="0" collapsed="false">
      <c r="B2026" s="41"/>
      <c r="C2026" s="41"/>
    </row>
    <row r="2027" customFormat="false" ht="13.8" hidden="false" customHeight="false" outlineLevel="0" collapsed="false">
      <c r="B2027" s="41"/>
      <c r="C2027" s="41"/>
    </row>
    <row r="2028" customFormat="false" ht="13.8" hidden="false" customHeight="false" outlineLevel="0" collapsed="false">
      <c r="B2028" s="41"/>
      <c r="C2028" s="41"/>
    </row>
    <row r="2029" customFormat="false" ht="13.8" hidden="false" customHeight="false" outlineLevel="0" collapsed="false">
      <c r="B2029" s="41"/>
      <c r="C2029" s="41"/>
    </row>
    <row r="2030" customFormat="false" ht="13.8" hidden="false" customHeight="false" outlineLevel="0" collapsed="false">
      <c r="B2030" s="41"/>
      <c r="C2030" s="41"/>
    </row>
    <row r="2031" customFormat="false" ht="13.8" hidden="false" customHeight="false" outlineLevel="0" collapsed="false">
      <c r="B2031" s="41"/>
      <c r="C2031" s="41"/>
    </row>
    <row r="2032" customFormat="false" ht="13.8" hidden="false" customHeight="false" outlineLevel="0" collapsed="false">
      <c r="B2032" s="41"/>
      <c r="C2032" s="41"/>
    </row>
    <row r="2033" customFormat="false" ht="13.8" hidden="false" customHeight="false" outlineLevel="0" collapsed="false">
      <c r="B2033" s="41"/>
      <c r="C2033" s="41"/>
    </row>
    <row r="2034" customFormat="false" ht="13.8" hidden="false" customHeight="false" outlineLevel="0" collapsed="false">
      <c r="B2034" s="41"/>
      <c r="C2034" s="41"/>
    </row>
    <row r="2035" customFormat="false" ht="13.8" hidden="false" customHeight="false" outlineLevel="0" collapsed="false">
      <c r="B2035" s="41"/>
      <c r="C2035" s="41"/>
    </row>
    <row r="2036" customFormat="false" ht="13.8" hidden="false" customHeight="false" outlineLevel="0" collapsed="false">
      <c r="B2036" s="41"/>
      <c r="C2036" s="41"/>
    </row>
    <row r="2037" customFormat="false" ht="13.8" hidden="false" customHeight="false" outlineLevel="0" collapsed="false">
      <c r="B2037" s="41"/>
      <c r="C2037" s="41"/>
    </row>
    <row r="2038" customFormat="false" ht="13.8" hidden="false" customHeight="false" outlineLevel="0" collapsed="false">
      <c r="B2038" s="41"/>
      <c r="C2038" s="41"/>
    </row>
    <row r="2039" customFormat="false" ht="13.8" hidden="false" customHeight="false" outlineLevel="0" collapsed="false">
      <c r="B2039" s="41"/>
      <c r="C2039" s="41"/>
    </row>
    <row r="2040" customFormat="false" ht="13.8" hidden="false" customHeight="false" outlineLevel="0" collapsed="false">
      <c r="B2040" s="41"/>
      <c r="C2040" s="41"/>
    </row>
    <row r="2041" customFormat="false" ht="13.8" hidden="false" customHeight="false" outlineLevel="0" collapsed="false">
      <c r="B2041" s="41"/>
      <c r="C2041" s="41"/>
    </row>
    <row r="2042" customFormat="false" ht="13.8" hidden="false" customHeight="false" outlineLevel="0" collapsed="false">
      <c r="B2042" s="41"/>
      <c r="C2042" s="41"/>
    </row>
    <row r="2043" customFormat="false" ht="13.8" hidden="false" customHeight="false" outlineLevel="0" collapsed="false">
      <c r="B2043" s="41"/>
      <c r="C2043" s="41"/>
    </row>
    <row r="2044" customFormat="false" ht="13.8" hidden="false" customHeight="false" outlineLevel="0" collapsed="false">
      <c r="B2044" s="41"/>
      <c r="C2044" s="41"/>
    </row>
    <row r="2045" customFormat="false" ht="13.8" hidden="false" customHeight="false" outlineLevel="0" collapsed="false">
      <c r="B2045" s="41"/>
      <c r="C2045" s="41"/>
    </row>
    <row r="2046" customFormat="false" ht="13.8" hidden="false" customHeight="false" outlineLevel="0" collapsed="false">
      <c r="B2046" s="41"/>
      <c r="C2046" s="41"/>
    </row>
    <row r="2047" customFormat="false" ht="13.8" hidden="false" customHeight="false" outlineLevel="0" collapsed="false">
      <c r="B2047" s="41"/>
      <c r="C2047" s="41"/>
    </row>
    <row r="2048" customFormat="false" ht="13.8" hidden="false" customHeight="false" outlineLevel="0" collapsed="false">
      <c r="B2048" s="41"/>
      <c r="C2048" s="41"/>
    </row>
    <row r="2049" customFormat="false" ht="13.8" hidden="false" customHeight="false" outlineLevel="0" collapsed="false">
      <c r="B2049" s="41"/>
      <c r="C2049" s="41"/>
    </row>
    <row r="2050" customFormat="false" ht="13.8" hidden="false" customHeight="false" outlineLevel="0" collapsed="false">
      <c r="B2050" s="41"/>
      <c r="C2050" s="41"/>
    </row>
    <row r="2051" customFormat="false" ht="13.8" hidden="false" customHeight="false" outlineLevel="0" collapsed="false">
      <c r="B2051" s="41"/>
      <c r="C2051" s="41"/>
    </row>
    <row r="2052" customFormat="false" ht="13.8" hidden="false" customHeight="false" outlineLevel="0" collapsed="false">
      <c r="B2052" s="41"/>
      <c r="C2052" s="41"/>
    </row>
    <row r="2053" customFormat="false" ht="13.8" hidden="false" customHeight="false" outlineLevel="0" collapsed="false">
      <c r="B2053" s="41"/>
      <c r="C2053" s="41"/>
    </row>
    <row r="2054" customFormat="false" ht="13.8" hidden="false" customHeight="false" outlineLevel="0" collapsed="false">
      <c r="B2054" s="41"/>
      <c r="C2054" s="41"/>
    </row>
    <row r="2055" customFormat="false" ht="13.8" hidden="false" customHeight="false" outlineLevel="0" collapsed="false">
      <c r="B2055" s="41"/>
      <c r="C2055" s="41"/>
    </row>
    <row r="2056" customFormat="false" ht="13.8" hidden="false" customHeight="false" outlineLevel="0" collapsed="false">
      <c r="B2056" s="41"/>
      <c r="C2056" s="41"/>
    </row>
    <row r="2057" customFormat="false" ht="13.8" hidden="false" customHeight="false" outlineLevel="0" collapsed="false">
      <c r="B2057" s="41"/>
      <c r="C2057" s="41"/>
    </row>
    <row r="2058" customFormat="false" ht="13.8" hidden="false" customHeight="false" outlineLevel="0" collapsed="false">
      <c r="B2058" s="41"/>
      <c r="C2058" s="41"/>
    </row>
    <row r="2059" customFormat="false" ht="13.8" hidden="false" customHeight="false" outlineLevel="0" collapsed="false">
      <c r="B2059" s="41"/>
      <c r="C2059" s="41"/>
    </row>
    <row r="2060" customFormat="false" ht="13.8" hidden="false" customHeight="false" outlineLevel="0" collapsed="false">
      <c r="B2060" s="41"/>
      <c r="C2060" s="41"/>
    </row>
    <row r="2061" customFormat="false" ht="13.8" hidden="false" customHeight="false" outlineLevel="0" collapsed="false">
      <c r="B2061" s="41"/>
      <c r="C2061" s="41"/>
    </row>
    <row r="2062" customFormat="false" ht="13.8" hidden="false" customHeight="false" outlineLevel="0" collapsed="false">
      <c r="B2062" s="41"/>
      <c r="C2062" s="41"/>
    </row>
    <row r="2063" customFormat="false" ht="13.8" hidden="false" customHeight="false" outlineLevel="0" collapsed="false">
      <c r="B2063" s="41"/>
      <c r="C2063" s="41"/>
    </row>
    <row r="2064" customFormat="false" ht="13.8" hidden="false" customHeight="false" outlineLevel="0" collapsed="false">
      <c r="B2064" s="41"/>
      <c r="C2064" s="41"/>
    </row>
    <row r="2065" customFormat="false" ht="13.8" hidden="false" customHeight="false" outlineLevel="0" collapsed="false">
      <c r="B2065" s="41"/>
      <c r="C2065" s="41"/>
    </row>
    <row r="2066" customFormat="false" ht="13.8" hidden="false" customHeight="false" outlineLevel="0" collapsed="false">
      <c r="B2066" s="41"/>
      <c r="C2066" s="41"/>
    </row>
    <row r="2067" customFormat="false" ht="13.8" hidden="false" customHeight="false" outlineLevel="0" collapsed="false">
      <c r="B2067" s="41"/>
      <c r="C2067" s="41"/>
    </row>
    <row r="2068" customFormat="false" ht="13.8" hidden="false" customHeight="false" outlineLevel="0" collapsed="false">
      <c r="B2068" s="41"/>
      <c r="C2068" s="41"/>
    </row>
    <row r="2069" customFormat="false" ht="13.8" hidden="false" customHeight="false" outlineLevel="0" collapsed="false">
      <c r="B2069" s="41"/>
      <c r="C2069" s="41"/>
    </row>
    <row r="2070" customFormat="false" ht="13.8" hidden="false" customHeight="false" outlineLevel="0" collapsed="false">
      <c r="B2070" s="41"/>
      <c r="C2070" s="41"/>
    </row>
    <row r="2071" customFormat="false" ht="13.8" hidden="false" customHeight="false" outlineLevel="0" collapsed="false">
      <c r="B2071" s="41"/>
      <c r="C2071" s="41"/>
    </row>
    <row r="2072" customFormat="false" ht="13.8" hidden="false" customHeight="false" outlineLevel="0" collapsed="false">
      <c r="B2072" s="41"/>
      <c r="C2072" s="41"/>
    </row>
    <row r="2073" customFormat="false" ht="13.8" hidden="false" customHeight="false" outlineLevel="0" collapsed="false">
      <c r="B2073" s="41"/>
      <c r="C2073" s="41"/>
    </row>
    <row r="2074" customFormat="false" ht="13.8" hidden="false" customHeight="false" outlineLevel="0" collapsed="false">
      <c r="B2074" s="41"/>
      <c r="C2074" s="41"/>
    </row>
    <row r="2075" customFormat="false" ht="13.8" hidden="false" customHeight="false" outlineLevel="0" collapsed="false">
      <c r="B2075" s="41"/>
      <c r="C2075" s="41"/>
    </row>
    <row r="2076" customFormat="false" ht="13.8" hidden="false" customHeight="false" outlineLevel="0" collapsed="false">
      <c r="B2076" s="41"/>
      <c r="C2076" s="41"/>
    </row>
    <row r="2077" customFormat="false" ht="13.8" hidden="false" customHeight="false" outlineLevel="0" collapsed="false">
      <c r="B2077" s="41"/>
      <c r="C2077" s="41"/>
    </row>
    <row r="2078" customFormat="false" ht="13.8" hidden="false" customHeight="false" outlineLevel="0" collapsed="false">
      <c r="B2078" s="41"/>
      <c r="C2078" s="41"/>
    </row>
    <row r="2079" customFormat="false" ht="13.8" hidden="false" customHeight="false" outlineLevel="0" collapsed="false">
      <c r="B2079" s="41"/>
      <c r="C2079" s="41"/>
    </row>
    <row r="2080" customFormat="false" ht="13.8" hidden="false" customHeight="false" outlineLevel="0" collapsed="false">
      <c r="B2080" s="41"/>
      <c r="C2080" s="41"/>
    </row>
    <row r="2081" customFormat="false" ht="13.8" hidden="false" customHeight="false" outlineLevel="0" collapsed="false">
      <c r="B2081" s="41"/>
      <c r="C2081" s="41"/>
    </row>
    <row r="2082" customFormat="false" ht="13.8" hidden="false" customHeight="false" outlineLevel="0" collapsed="false">
      <c r="B2082" s="41"/>
      <c r="C2082" s="41"/>
    </row>
    <row r="2083" customFormat="false" ht="13.8" hidden="false" customHeight="false" outlineLevel="0" collapsed="false">
      <c r="B2083" s="41"/>
      <c r="C2083" s="41"/>
    </row>
    <row r="2084" customFormat="false" ht="13.8" hidden="false" customHeight="false" outlineLevel="0" collapsed="false">
      <c r="B2084" s="41"/>
      <c r="C2084" s="41"/>
    </row>
    <row r="2085" customFormat="false" ht="13.8" hidden="false" customHeight="false" outlineLevel="0" collapsed="false">
      <c r="B2085" s="41"/>
      <c r="C2085" s="41"/>
    </row>
    <row r="2086" customFormat="false" ht="13.8" hidden="false" customHeight="false" outlineLevel="0" collapsed="false">
      <c r="B2086" s="41"/>
      <c r="C2086" s="41"/>
    </row>
    <row r="2087" customFormat="false" ht="13.8" hidden="false" customHeight="false" outlineLevel="0" collapsed="false">
      <c r="B2087" s="41"/>
      <c r="C2087" s="41"/>
    </row>
    <row r="2088" customFormat="false" ht="13.8" hidden="false" customHeight="false" outlineLevel="0" collapsed="false">
      <c r="B2088" s="41"/>
      <c r="C2088" s="41"/>
    </row>
    <row r="2089" customFormat="false" ht="13.8" hidden="false" customHeight="false" outlineLevel="0" collapsed="false">
      <c r="B2089" s="41"/>
      <c r="C2089" s="41"/>
    </row>
    <row r="2090" customFormat="false" ht="13.8" hidden="false" customHeight="false" outlineLevel="0" collapsed="false">
      <c r="B2090" s="41"/>
      <c r="C2090" s="41"/>
    </row>
    <row r="2091" customFormat="false" ht="13.8" hidden="false" customHeight="false" outlineLevel="0" collapsed="false">
      <c r="B2091" s="41"/>
      <c r="C2091" s="41"/>
    </row>
    <row r="2092" customFormat="false" ht="13.8" hidden="false" customHeight="false" outlineLevel="0" collapsed="false">
      <c r="B2092" s="41"/>
      <c r="C2092" s="41"/>
    </row>
    <row r="2093" customFormat="false" ht="13.8" hidden="false" customHeight="false" outlineLevel="0" collapsed="false">
      <c r="B2093" s="41"/>
      <c r="C2093" s="41"/>
    </row>
    <row r="2094" customFormat="false" ht="13.8" hidden="false" customHeight="false" outlineLevel="0" collapsed="false">
      <c r="B2094" s="41"/>
      <c r="C2094" s="41"/>
    </row>
    <row r="2095" customFormat="false" ht="13.8" hidden="false" customHeight="false" outlineLevel="0" collapsed="false">
      <c r="B2095" s="41"/>
      <c r="C2095" s="41"/>
    </row>
    <row r="2096" customFormat="false" ht="13.8" hidden="false" customHeight="false" outlineLevel="0" collapsed="false">
      <c r="B2096" s="41"/>
      <c r="C2096" s="41"/>
    </row>
    <row r="2097" customFormat="false" ht="13.8" hidden="false" customHeight="false" outlineLevel="0" collapsed="false">
      <c r="B2097" s="41"/>
      <c r="C2097" s="41"/>
    </row>
    <row r="2098" customFormat="false" ht="13.8" hidden="false" customHeight="false" outlineLevel="0" collapsed="false">
      <c r="B2098" s="41"/>
      <c r="C2098" s="41"/>
    </row>
    <row r="2099" customFormat="false" ht="13.8" hidden="false" customHeight="false" outlineLevel="0" collapsed="false">
      <c r="B2099" s="41"/>
      <c r="C2099" s="41"/>
    </row>
    <row r="2100" customFormat="false" ht="13.8" hidden="false" customHeight="false" outlineLevel="0" collapsed="false">
      <c r="B2100" s="41"/>
      <c r="C2100" s="41"/>
    </row>
    <row r="2101" customFormat="false" ht="13.8" hidden="false" customHeight="false" outlineLevel="0" collapsed="false">
      <c r="B2101" s="41"/>
      <c r="C2101" s="41"/>
    </row>
    <row r="2102" customFormat="false" ht="13.8" hidden="false" customHeight="false" outlineLevel="0" collapsed="false">
      <c r="B2102" s="41"/>
      <c r="C2102" s="41"/>
    </row>
    <row r="2103" customFormat="false" ht="13.8" hidden="false" customHeight="false" outlineLevel="0" collapsed="false">
      <c r="B2103" s="41"/>
      <c r="C2103" s="41"/>
    </row>
    <row r="2104" customFormat="false" ht="13.8" hidden="false" customHeight="false" outlineLevel="0" collapsed="false">
      <c r="B2104" s="41"/>
      <c r="C2104" s="41"/>
    </row>
    <row r="2105" customFormat="false" ht="13.8" hidden="false" customHeight="false" outlineLevel="0" collapsed="false">
      <c r="B2105" s="41"/>
      <c r="C2105" s="41"/>
    </row>
    <row r="2106" customFormat="false" ht="13.8" hidden="false" customHeight="false" outlineLevel="0" collapsed="false">
      <c r="B2106" s="41"/>
      <c r="C2106" s="41"/>
    </row>
    <row r="2107" customFormat="false" ht="13.8" hidden="false" customHeight="false" outlineLevel="0" collapsed="false">
      <c r="B2107" s="41"/>
      <c r="C2107" s="41"/>
    </row>
    <row r="2108" customFormat="false" ht="13.8" hidden="false" customHeight="false" outlineLevel="0" collapsed="false">
      <c r="B2108" s="41"/>
      <c r="C2108" s="41"/>
    </row>
    <row r="2109" customFormat="false" ht="13.8" hidden="false" customHeight="false" outlineLevel="0" collapsed="false">
      <c r="B2109" s="41"/>
      <c r="C2109" s="41"/>
    </row>
    <row r="2110" customFormat="false" ht="13.8" hidden="false" customHeight="false" outlineLevel="0" collapsed="false">
      <c r="B2110" s="41"/>
      <c r="C2110" s="41"/>
    </row>
    <row r="2111" customFormat="false" ht="13.8" hidden="false" customHeight="false" outlineLevel="0" collapsed="false">
      <c r="B2111" s="41"/>
      <c r="C2111" s="41"/>
    </row>
    <row r="2112" customFormat="false" ht="13.8" hidden="false" customHeight="false" outlineLevel="0" collapsed="false">
      <c r="B2112" s="41"/>
      <c r="C2112" s="41"/>
    </row>
    <row r="2113" customFormat="false" ht="13.8" hidden="false" customHeight="false" outlineLevel="0" collapsed="false">
      <c r="B2113" s="41"/>
      <c r="C2113" s="41"/>
    </row>
    <row r="2114" customFormat="false" ht="13.8" hidden="false" customHeight="false" outlineLevel="0" collapsed="false">
      <c r="B2114" s="41"/>
      <c r="C2114" s="41"/>
    </row>
    <row r="2115" customFormat="false" ht="13.8" hidden="false" customHeight="false" outlineLevel="0" collapsed="false">
      <c r="B2115" s="41"/>
      <c r="C2115" s="41"/>
    </row>
    <row r="2116" customFormat="false" ht="13.8" hidden="false" customHeight="false" outlineLevel="0" collapsed="false">
      <c r="B2116" s="41"/>
      <c r="C2116" s="41"/>
    </row>
    <row r="2117" customFormat="false" ht="13.8" hidden="false" customHeight="false" outlineLevel="0" collapsed="false">
      <c r="B2117" s="41"/>
      <c r="C2117" s="41"/>
    </row>
    <row r="2118" customFormat="false" ht="13.8" hidden="false" customHeight="false" outlineLevel="0" collapsed="false">
      <c r="B2118" s="41"/>
      <c r="C2118" s="41"/>
    </row>
    <row r="2119" customFormat="false" ht="13.8" hidden="false" customHeight="false" outlineLevel="0" collapsed="false">
      <c r="B2119" s="41"/>
      <c r="C2119" s="41"/>
    </row>
    <row r="2120" customFormat="false" ht="13.8" hidden="false" customHeight="false" outlineLevel="0" collapsed="false">
      <c r="B2120" s="41"/>
      <c r="C2120" s="41"/>
    </row>
    <row r="2121" customFormat="false" ht="13.8" hidden="false" customHeight="false" outlineLevel="0" collapsed="false">
      <c r="B2121" s="41"/>
      <c r="C2121" s="41"/>
    </row>
    <row r="2122" customFormat="false" ht="13.8" hidden="false" customHeight="false" outlineLevel="0" collapsed="false">
      <c r="B2122" s="41"/>
      <c r="C2122" s="41"/>
    </row>
    <row r="2123" customFormat="false" ht="13.8" hidden="false" customHeight="false" outlineLevel="0" collapsed="false">
      <c r="B2123" s="41"/>
      <c r="C2123" s="41"/>
    </row>
    <row r="2124" customFormat="false" ht="13.8" hidden="false" customHeight="false" outlineLevel="0" collapsed="false">
      <c r="B2124" s="41"/>
      <c r="C2124" s="41"/>
    </row>
    <row r="2125" customFormat="false" ht="13.8" hidden="false" customHeight="false" outlineLevel="0" collapsed="false">
      <c r="B2125" s="41"/>
      <c r="C2125" s="41"/>
    </row>
    <row r="2126" customFormat="false" ht="13.8" hidden="false" customHeight="false" outlineLevel="0" collapsed="false">
      <c r="B2126" s="41"/>
      <c r="C2126" s="41"/>
    </row>
    <row r="2127" customFormat="false" ht="13.8" hidden="false" customHeight="false" outlineLevel="0" collapsed="false">
      <c r="B2127" s="41"/>
      <c r="C2127" s="41"/>
    </row>
    <row r="2128" customFormat="false" ht="13.8" hidden="false" customHeight="false" outlineLevel="0" collapsed="false">
      <c r="B2128" s="41"/>
      <c r="C2128" s="41"/>
    </row>
    <row r="2129" customFormat="false" ht="13.8" hidden="false" customHeight="false" outlineLevel="0" collapsed="false">
      <c r="B2129" s="41"/>
      <c r="C2129" s="41"/>
    </row>
    <row r="2130" customFormat="false" ht="13.8" hidden="false" customHeight="false" outlineLevel="0" collapsed="false">
      <c r="B2130" s="41"/>
      <c r="C2130" s="41"/>
    </row>
    <row r="2131" customFormat="false" ht="13.8" hidden="false" customHeight="false" outlineLevel="0" collapsed="false">
      <c r="B2131" s="41"/>
      <c r="C2131" s="41"/>
    </row>
    <row r="2132" customFormat="false" ht="13.8" hidden="false" customHeight="false" outlineLevel="0" collapsed="false">
      <c r="B2132" s="41"/>
      <c r="C2132" s="41"/>
    </row>
    <row r="2133" customFormat="false" ht="13.8" hidden="false" customHeight="false" outlineLevel="0" collapsed="false">
      <c r="B2133" s="41"/>
      <c r="C2133" s="41"/>
    </row>
    <row r="2134" customFormat="false" ht="13.8" hidden="false" customHeight="false" outlineLevel="0" collapsed="false">
      <c r="B2134" s="41"/>
      <c r="C2134" s="41"/>
    </row>
    <row r="2135" customFormat="false" ht="13.8" hidden="false" customHeight="false" outlineLevel="0" collapsed="false">
      <c r="B2135" s="41"/>
      <c r="C2135" s="41"/>
    </row>
    <row r="2136" customFormat="false" ht="13.8" hidden="false" customHeight="false" outlineLevel="0" collapsed="false">
      <c r="B2136" s="41"/>
      <c r="C2136" s="41"/>
    </row>
    <row r="2137" customFormat="false" ht="13.8" hidden="false" customHeight="false" outlineLevel="0" collapsed="false">
      <c r="B2137" s="41"/>
      <c r="C2137" s="41"/>
    </row>
    <row r="2138" customFormat="false" ht="13.8" hidden="false" customHeight="false" outlineLevel="0" collapsed="false">
      <c r="B2138" s="41"/>
      <c r="C2138" s="41"/>
    </row>
    <row r="2139" customFormat="false" ht="13.8" hidden="false" customHeight="false" outlineLevel="0" collapsed="false">
      <c r="B2139" s="41"/>
      <c r="C2139" s="41"/>
    </row>
    <row r="2140" customFormat="false" ht="13.8" hidden="false" customHeight="false" outlineLevel="0" collapsed="false">
      <c r="B2140" s="41"/>
      <c r="C2140" s="41"/>
    </row>
    <row r="2141" customFormat="false" ht="13.8" hidden="false" customHeight="false" outlineLevel="0" collapsed="false">
      <c r="B2141" s="41"/>
      <c r="C2141" s="41"/>
    </row>
    <row r="2142" customFormat="false" ht="13.8" hidden="false" customHeight="false" outlineLevel="0" collapsed="false">
      <c r="B2142" s="41"/>
      <c r="C2142" s="41"/>
    </row>
    <row r="2143" customFormat="false" ht="13.8" hidden="false" customHeight="false" outlineLevel="0" collapsed="false">
      <c r="B2143" s="41"/>
      <c r="C2143" s="41"/>
    </row>
    <row r="2144" customFormat="false" ht="13.8" hidden="false" customHeight="false" outlineLevel="0" collapsed="false">
      <c r="B2144" s="41"/>
      <c r="C2144" s="41"/>
    </row>
    <row r="2145" customFormat="false" ht="13.8" hidden="false" customHeight="false" outlineLevel="0" collapsed="false">
      <c r="B2145" s="41"/>
      <c r="C2145" s="41"/>
    </row>
    <row r="2146" customFormat="false" ht="13.8" hidden="false" customHeight="false" outlineLevel="0" collapsed="false">
      <c r="B2146" s="41"/>
      <c r="C2146" s="41"/>
    </row>
    <row r="2147" customFormat="false" ht="13.8" hidden="false" customHeight="false" outlineLevel="0" collapsed="false">
      <c r="B2147" s="41"/>
      <c r="C2147" s="41"/>
    </row>
    <row r="2148" customFormat="false" ht="13.8" hidden="false" customHeight="false" outlineLevel="0" collapsed="false">
      <c r="B2148" s="41"/>
      <c r="C2148" s="41"/>
    </row>
    <row r="2149" customFormat="false" ht="13.8" hidden="false" customHeight="false" outlineLevel="0" collapsed="false">
      <c r="B2149" s="41"/>
      <c r="C2149" s="41"/>
    </row>
    <row r="2150" customFormat="false" ht="13.8" hidden="false" customHeight="false" outlineLevel="0" collapsed="false">
      <c r="B2150" s="41"/>
      <c r="C2150" s="41"/>
    </row>
    <row r="2151" customFormat="false" ht="13.8" hidden="false" customHeight="false" outlineLevel="0" collapsed="false">
      <c r="B2151" s="41"/>
      <c r="C2151" s="41"/>
    </row>
    <row r="2152" customFormat="false" ht="13.8" hidden="false" customHeight="false" outlineLevel="0" collapsed="false">
      <c r="B2152" s="41"/>
      <c r="C2152" s="41"/>
    </row>
    <row r="2153" customFormat="false" ht="13.8" hidden="false" customHeight="false" outlineLevel="0" collapsed="false">
      <c r="B2153" s="41"/>
      <c r="C2153" s="41"/>
    </row>
    <row r="2154" customFormat="false" ht="13.8" hidden="false" customHeight="false" outlineLevel="0" collapsed="false">
      <c r="B2154" s="41"/>
      <c r="C2154" s="41"/>
    </row>
    <row r="2155" customFormat="false" ht="13.8" hidden="false" customHeight="false" outlineLevel="0" collapsed="false">
      <c r="B2155" s="41"/>
      <c r="C2155" s="41"/>
    </row>
    <row r="2156" customFormat="false" ht="13.8" hidden="false" customHeight="false" outlineLevel="0" collapsed="false">
      <c r="B2156" s="41"/>
      <c r="C2156" s="41"/>
    </row>
    <row r="2157" customFormat="false" ht="13.8" hidden="false" customHeight="false" outlineLevel="0" collapsed="false">
      <c r="B2157" s="41"/>
      <c r="C2157" s="41"/>
    </row>
    <row r="2158" customFormat="false" ht="13.8" hidden="false" customHeight="false" outlineLevel="0" collapsed="false">
      <c r="B2158" s="41"/>
      <c r="C2158" s="41"/>
    </row>
    <row r="2159" customFormat="false" ht="13.8" hidden="false" customHeight="false" outlineLevel="0" collapsed="false">
      <c r="B2159" s="41"/>
      <c r="C2159" s="41"/>
    </row>
    <row r="2160" customFormat="false" ht="13.8" hidden="false" customHeight="false" outlineLevel="0" collapsed="false">
      <c r="B2160" s="41"/>
      <c r="C2160" s="41"/>
    </row>
    <row r="2161" customFormat="false" ht="13.8" hidden="false" customHeight="false" outlineLevel="0" collapsed="false">
      <c r="B2161" s="41"/>
      <c r="C2161" s="41"/>
    </row>
    <row r="2162" customFormat="false" ht="13.8" hidden="false" customHeight="false" outlineLevel="0" collapsed="false">
      <c r="B2162" s="41"/>
      <c r="C2162" s="41"/>
    </row>
    <row r="2163" customFormat="false" ht="13.8" hidden="false" customHeight="false" outlineLevel="0" collapsed="false">
      <c r="B2163" s="41"/>
      <c r="C2163" s="41"/>
    </row>
    <row r="2164" customFormat="false" ht="13.8" hidden="false" customHeight="false" outlineLevel="0" collapsed="false">
      <c r="B2164" s="41"/>
      <c r="C2164" s="41"/>
    </row>
    <row r="2165" customFormat="false" ht="13.8" hidden="false" customHeight="false" outlineLevel="0" collapsed="false">
      <c r="B2165" s="41"/>
      <c r="C2165" s="41"/>
    </row>
    <row r="2166" customFormat="false" ht="13.8" hidden="false" customHeight="false" outlineLevel="0" collapsed="false">
      <c r="B2166" s="41"/>
      <c r="C2166" s="41"/>
    </row>
    <row r="2167" customFormat="false" ht="13.8" hidden="false" customHeight="false" outlineLevel="0" collapsed="false">
      <c r="B2167" s="41"/>
      <c r="C2167" s="41"/>
    </row>
    <row r="2168" customFormat="false" ht="13.8" hidden="false" customHeight="false" outlineLevel="0" collapsed="false">
      <c r="B2168" s="41"/>
      <c r="C2168" s="41"/>
    </row>
    <row r="2169" customFormat="false" ht="13.8" hidden="false" customHeight="false" outlineLevel="0" collapsed="false">
      <c r="B2169" s="41"/>
      <c r="C2169" s="41"/>
    </row>
    <row r="2170" customFormat="false" ht="13.8" hidden="false" customHeight="false" outlineLevel="0" collapsed="false">
      <c r="B2170" s="41"/>
      <c r="C2170" s="41"/>
    </row>
    <row r="2171" customFormat="false" ht="13.8" hidden="false" customHeight="false" outlineLevel="0" collapsed="false">
      <c r="B2171" s="41"/>
      <c r="C2171" s="41"/>
    </row>
    <row r="2172" customFormat="false" ht="13.8" hidden="false" customHeight="false" outlineLevel="0" collapsed="false">
      <c r="B2172" s="41"/>
      <c r="C2172" s="41"/>
    </row>
    <row r="2173" customFormat="false" ht="13.8" hidden="false" customHeight="false" outlineLevel="0" collapsed="false">
      <c r="B2173" s="41"/>
      <c r="C2173" s="41"/>
    </row>
    <row r="2174" customFormat="false" ht="13.8" hidden="false" customHeight="false" outlineLevel="0" collapsed="false">
      <c r="B2174" s="41"/>
      <c r="C2174" s="41"/>
    </row>
    <row r="2175" customFormat="false" ht="13.8" hidden="false" customHeight="false" outlineLevel="0" collapsed="false">
      <c r="B2175" s="41"/>
      <c r="C2175" s="41"/>
    </row>
    <row r="2176" customFormat="false" ht="13.8" hidden="false" customHeight="false" outlineLevel="0" collapsed="false">
      <c r="B2176" s="41"/>
      <c r="C2176" s="41"/>
    </row>
    <row r="2177" customFormat="false" ht="13.8" hidden="false" customHeight="false" outlineLevel="0" collapsed="false">
      <c r="B2177" s="41"/>
      <c r="C2177" s="41"/>
    </row>
    <row r="2178" customFormat="false" ht="13.8" hidden="false" customHeight="false" outlineLevel="0" collapsed="false">
      <c r="B2178" s="41"/>
      <c r="C2178" s="41"/>
    </row>
    <row r="2179" customFormat="false" ht="13.8" hidden="false" customHeight="false" outlineLevel="0" collapsed="false">
      <c r="B2179" s="41"/>
      <c r="C2179" s="41"/>
    </row>
    <row r="2180" customFormat="false" ht="13.8" hidden="false" customHeight="false" outlineLevel="0" collapsed="false">
      <c r="B2180" s="41"/>
      <c r="C2180" s="41"/>
    </row>
    <row r="2181" customFormat="false" ht="13.8" hidden="false" customHeight="false" outlineLevel="0" collapsed="false">
      <c r="B2181" s="41"/>
      <c r="C2181" s="41"/>
    </row>
    <row r="2182" customFormat="false" ht="13.8" hidden="false" customHeight="false" outlineLevel="0" collapsed="false">
      <c r="B2182" s="41"/>
      <c r="C2182" s="41"/>
    </row>
    <row r="2183" customFormat="false" ht="13.8" hidden="false" customHeight="false" outlineLevel="0" collapsed="false">
      <c r="B2183" s="41"/>
      <c r="C2183" s="41"/>
    </row>
    <row r="2184" customFormat="false" ht="13.8" hidden="false" customHeight="false" outlineLevel="0" collapsed="false">
      <c r="B2184" s="41"/>
      <c r="C2184" s="41"/>
    </row>
    <row r="2185" customFormat="false" ht="13.8" hidden="false" customHeight="false" outlineLevel="0" collapsed="false">
      <c r="B2185" s="41"/>
      <c r="C2185" s="41"/>
    </row>
    <row r="2186" customFormat="false" ht="13.8" hidden="false" customHeight="false" outlineLevel="0" collapsed="false">
      <c r="B2186" s="41"/>
      <c r="C2186" s="41"/>
    </row>
    <row r="2187" customFormat="false" ht="13.8" hidden="false" customHeight="false" outlineLevel="0" collapsed="false">
      <c r="B2187" s="41"/>
      <c r="C2187" s="41"/>
    </row>
    <row r="2188" customFormat="false" ht="13.8" hidden="false" customHeight="false" outlineLevel="0" collapsed="false">
      <c r="B2188" s="41"/>
      <c r="C2188" s="41"/>
    </row>
    <row r="2189" customFormat="false" ht="13.8" hidden="false" customHeight="false" outlineLevel="0" collapsed="false">
      <c r="B2189" s="41"/>
      <c r="C2189" s="41"/>
    </row>
    <row r="2190" customFormat="false" ht="13.8" hidden="false" customHeight="false" outlineLevel="0" collapsed="false">
      <c r="B2190" s="41"/>
      <c r="C2190" s="41"/>
    </row>
    <row r="2191" customFormat="false" ht="13.8" hidden="false" customHeight="false" outlineLevel="0" collapsed="false">
      <c r="B2191" s="41"/>
      <c r="C2191" s="41"/>
    </row>
    <row r="2192" customFormat="false" ht="13.8" hidden="false" customHeight="false" outlineLevel="0" collapsed="false">
      <c r="B2192" s="41"/>
      <c r="C2192" s="41"/>
    </row>
    <row r="2193" customFormat="false" ht="13.8" hidden="false" customHeight="false" outlineLevel="0" collapsed="false">
      <c r="B2193" s="41"/>
      <c r="C2193" s="41"/>
    </row>
    <row r="2194" customFormat="false" ht="13.8" hidden="false" customHeight="false" outlineLevel="0" collapsed="false">
      <c r="B2194" s="41"/>
      <c r="C2194" s="41"/>
    </row>
    <row r="2195" customFormat="false" ht="13.8" hidden="false" customHeight="false" outlineLevel="0" collapsed="false">
      <c r="B2195" s="41"/>
      <c r="C2195" s="41"/>
    </row>
    <row r="2196" customFormat="false" ht="13.8" hidden="false" customHeight="false" outlineLevel="0" collapsed="false">
      <c r="B2196" s="41"/>
      <c r="C2196" s="41"/>
    </row>
    <row r="2197" customFormat="false" ht="13.8" hidden="false" customHeight="false" outlineLevel="0" collapsed="false">
      <c r="B2197" s="41"/>
      <c r="C2197" s="41"/>
    </row>
    <row r="2198" customFormat="false" ht="13.8" hidden="false" customHeight="false" outlineLevel="0" collapsed="false">
      <c r="B2198" s="41"/>
      <c r="C2198" s="41"/>
    </row>
    <row r="2199" customFormat="false" ht="13.8" hidden="false" customHeight="false" outlineLevel="0" collapsed="false">
      <c r="B2199" s="41"/>
      <c r="C2199" s="41"/>
    </row>
    <row r="2200" customFormat="false" ht="13.8" hidden="false" customHeight="false" outlineLevel="0" collapsed="false">
      <c r="B2200" s="41"/>
      <c r="C2200" s="41"/>
    </row>
    <row r="2201" customFormat="false" ht="13.8" hidden="false" customHeight="false" outlineLevel="0" collapsed="false">
      <c r="B2201" s="41"/>
      <c r="C2201" s="41"/>
    </row>
    <row r="2202" customFormat="false" ht="13.8" hidden="false" customHeight="false" outlineLevel="0" collapsed="false">
      <c r="B2202" s="41"/>
      <c r="C2202" s="41"/>
    </row>
    <row r="2203" customFormat="false" ht="13.8" hidden="false" customHeight="false" outlineLevel="0" collapsed="false">
      <c r="B2203" s="41"/>
      <c r="C2203" s="41"/>
    </row>
    <row r="2204" customFormat="false" ht="13.8" hidden="false" customHeight="false" outlineLevel="0" collapsed="false">
      <c r="B2204" s="41"/>
      <c r="C2204" s="41"/>
    </row>
    <row r="2205" customFormat="false" ht="13.8" hidden="false" customHeight="false" outlineLevel="0" collapsed="false">
      <c r="B2205" s="41"/>
      <c r="C2205" s="41"/>
    </row>
    <row r="2206" customFormat="false" ht="13.8" hidden="false" customHeight="false" outlineLevel="0" collapsed="false">
      <c r="B2206" s="41"/>
      <c r="C2206" s="41"/>
    </row>
    <row r="2207" customFormat="false" ht="13.8" hidden="false" customHeight="false" outlineLevel="0" collapsed="false">
      <c r="B2207" s="41"/>
      <c r="C2207" s="41"/>
    </row>
    <row r="2208" customFormat="false" ht="13.8" hidden="false" customHeight="false" outlineLevel="0" collapsed="false">
      <c r="B2208" s="41"/>
      <c r="C2208" s="41"/>
    </row>
    <row r="2209" customFormat="false" ht="13.8" hidden="false" customHeight="false" outlineLevel="0" collapsed="false">
      <c r="B2209" s="41"/>
      <c r="C2209" s="41"/>
    </row>
    <row r="2210" customFormat="false" ht="13.8" hidden="false" customHeight="false" outlineLevel="0" collapsed="false">
      <c r="B2210" s="41"/>
      <c r="C2210" s="41"/>
    </row>
    <row r="2211" customFormat="false" ht="13.8" hidden="false" customHeight="false" outlineLevel="0" collapsed="false">
      <c r="B2211" s="41"/>
      <c r="C2211" s="41"/>
    </row>
    <row r="2212" customFormat="false" ht="13.8" hidden="false" customHeight="false" outlineLevel="0" collapsed="false">
      <c r="B2212" s="41"/>
      <c r="C2212" s="41"/>
    </row>
    <row r="2213" customFormat="false" ht="13.8" hidden="false" customHeight="false" outlineLevel="0" collapsed="false">
      <c r="B2213" s="41"/>
      <c r="C2213" s="41"/>
    </row>
    <row r="2214" customFormat="false" ht="13.8" hidden="false" customHeight="false" outlineLevel="0" collapsed="false">
      <c r="B2214" s="41"/>
      <c r="C2214" s="41"/>
    </row>
    <row r="2215" customFormat="false" ht="13.8" hidden="false" customHeight="false" outlineLevel="0" collapsed="false">
      <c r="B2215" s="41"/>
      <c r="C2215" s="41"/>
    </row>
    <row r="2216" customFormat="false" ht="13.8" hidden="false" customHeight="false" outlineLevel="0" collapsed="false">
      <c r="B2216" s="41"/>
      <c r="C2216" s="41"/>
    </row>
    <row r="2217" customFormat="false" ht="13.8" hidden="false" customHeight="false" outlineLevel="0" collapsed="false">
      <c r="B2217" s="41"/>
      <c r="C2217" s="41"/>
    </row>
    <row r="2218" customFormat="false" ht="13.8" hidden="false" customHeight="false" outlineLevel="0" collapsed="false">
      <c r="B2218" s="41"/>
      <c r="C2218" s="41"/>
    </row>
    <row r="2219" customFormat="false" ht="13.8" hidden="false" customHeight="false" outlineLevel="0" collapsed="false">
      <c r="B2219" s="41"/>
      <c r="C2219" s="41"/>
    </row>
    <row r="2220" customFormat="false" ht="13.8" hidden="false" customHeight="false" outlineLevel="0" collapsed="false">
      <c r="B2220" s="41"/>
      <c r="C2220" s="41"/>
    </row>
    <row r="2221" customFormat="false" ht="13.8" hidden="false" customHeight="false" outlineLevel="0" collapsed="false">
      <c r="B2221" s="41"/>
      <c r="C2221" s="41"/>
    </row>
    <row r="2222" customFormat="false" ht="13.8" hidden="false" customHeight="false" outlineLevel="0" collapsed="false">
      <c r="B2222" s="41"/>
      <c r="C2222" s="41"/>
    </row>
    <row r="2223" customFormat="false" ht="13.8" hidden="false" customHeight="false" outlineLevel="0" collapsed="false">
      <c r="B2223" s="41"/>
      <c r="C2223" s="41"/>
    </row>
    <row r="2224" customFormat="false" ht="13.8" hidden="false" customHeight="false" outlineLevel="0" collapsed="false">
      <c r="B2224" s="41"/>
      <c r="C2224" s="41"/>
    </row>
    <row r="2225" customFormat="false" ht="13.8" hidden="false" customHeight="false" outlineLevel="0" collapsed="false">
      <c r="B2225" s="41"/>
      <c r="C2225" s="41"/>
    </row>
    <row r="2226" customFormat="false" ht="13.8" hidden="false" customHeight="false" outlineLevel="0" collapsed="false">
      <c r="B2226" s="41"/>
      <c r="C2226" s="41"/>
    </row>
    <row r="2227" customFormat="false" ht="13.8" hidden="false" customHeight="false" outlineLevel="0" collapsed="false">
      <c r="B2227" s="41"/>
      <c r="C2227" s="41"/>
    </row>
    <row r="2228" customFormat="false" ht="13.8" hidden="false" customHeight="false" outlineLevel="0" collapsed="false">
      <c r="B2228" s="41"/>
      <c r="C2228" s="41"/>
    </row>
    <row r="2229" customFormat="false" ht="13.8" hidden="false" customHeight="false" outlineLevel="0" collapsed="false">
      <c r="B2229" s="41"/>
      <c r="C2229" s="41"/>
    </row>
    <row r="2230" customFormat="false" ht="13.8" hidden="false" customHeight="false" outlineLevel="0" collapsed="false">
      <c r="B2230" s="41"/>
      <c r="C2230" s="41"/>
    </row>
    <row r="2231" customFormat="false" ht="13.8" hidden="false" customHeight="false" outlineLevel="0" collapsed="false">
      <c r="B2231" s="41"/>
      <c r="C2231" s="41"/>
    </row>
    <row r="2232" customFormat="false" ht="13.8" hidden="false" customHeight="false" outlineLevel="0" collapsed="false">
      <c r="B2232" s="41"/>
      <c r="C2232" s="41"/>
    </row>
    <row r="2233" customFormat="false" ht="13.8" hidden="false" customHeight="false" outlineLevel="0" collapsed="false">
      <c r="B2233" s="41"/>
      <c r="C2233" s="41"/>
    </row>
    <row r="2234" customFormat="false" ht="13.8" hidden="false" customHeight="false" outlineLevel="0" collapsed="false">
      <c r="B2234" s="41"/>
      <c r="C2234" s="41"/>
    </row>
    <row r="2235" customFormat="false" ht="13.8" hidden="false" customHeight="false" outlineLevel="0" collapsed="false">
      <c r="B2235" s="41"/>
      <c r="C2235" s="41"/>
    </row>
    <row r="2236" customFormat="false" ht="13.8" hidden="false" customHeight="false" outlineLevel="0" collapsed="false">
      <c r="B2236" s="41"/>
      <c r="C2236" s="41"/>
    </row>
    <row r="2237" customFormat="false" ht="13.8" hidden="false" customHeight="false" outlineLevel="0" collapsed="false">
      <c r="B2237" s="41"/>
      <c r="C2237" s="41"/>
    </row>
    <row r="2238" customFormat="false" ht="13.8" hidden="false" customHeight="false" outlineLevel="0" collapsed="false">
      <c r="B2238" s="41"/>
      <c r="C2238" s="41"/>
    </row>
    <row r="2239" customFormat="false" ht="13.8" hidden="false" customHeight="false" outlineLevel="0" collapsed="false">
      <c r="B2239" s="41"/>
      <c r="C2239" s="41"/>
    </row>
    <row r="2240" customFormat="false" ht="13.8" hidden="false" customHeight="false" outlineLevel="0" collapsed="false">
      <c r="B2240" s="41"/>
      <c r="C2240" s="41"/>
    </row>
    <row r="2241" customFormat="false" ht="13.8" hidden="false" customHeight="false" outlineLevel="0" collapsed="false">
      <c r="B2241" s="41"/>
      <c r="C2241" s="41"/>
    </row>
    <row r="2242" customFormat="false" ht="13.8" hidden="false" customHeight="false" outlineLevel="0" collapsed="false">
      <c r="B2242" s="41"/>
      <c r="C2242" s="41"/>
    </row>
    <row r="2243" customFormat="false" ht="13.8" hidden="false" customHeight="false" outlineLevel="0" collapsed="false">
      <c r="B2243" s="41"/>
      <c r="C2243" s="41"/>
    </row>
    <row r="2244" customFormat="false" ht="13.8" hidden="false" customHeight="false" outlineLevel="0" collapsed="false">
      <c r="B2244" s="41"/>
      <c r="C2244" s="41"/>
    </row>
    <row r="2245" customFormat="false" ht="13.8" hidden="false" customHeight="false" outlineLevel="0" collapsed="false">
      <c r="B2245" s="41"/>
      <c r="C2245" s="41"/>
    </row>
    <row r="2246" customFormat="false" ht="13.8" hidden="false" customHeight="false" outlineLevel="0" collapsed="false">
      <c r="B2246" s="41"/>
      <c r="C2246" s="41"/>
    </row>
    <row r="2247" customFormat="false" ht="13.8" hidden="false" customHeight="false" outlineLevel="0" collapsed="false">
      <c r="B2247" s="41"/>
      <c r="C2247" s="41"/>
    </row>
    <row r="2248" customFormat="false" ht="13.8" hidden="false" customHeight="false" outlineLevel="0" collapsed="false">
      <c r="B2248" s="41"/>
      <c r="C2248" s="41"/>
    </row>
    <row r="2249" customFormat="false" ht="13.8" hidden="false" customHeight="false" outlineLevel="0" collapsed="false">
      <c r="B2249" s="41"/>
      <c r="C2249" s="41"/>
    </row>
    <row r="2250" customFormat="false" ht="13.8" hidden="false" customHeight="false" outlineLevel="0" collapsed="false">
      <c r="B2250" s="41"/>
      <c r="C2250" s="41"/>
    </row>
    <row r="2251" customFormat="false" ht="13.8" hidden="false" customHeight="false" outlineLevel="0" collapsed="false">
      <c r="B2251" s="41"/>
      <c r="C2251" s="41"/>
    </row>
    <row r="2252" customFormat="false" ht="13.8" hidden="false" customHeight="false" outlineLevel="0" collapsed="false">
      <c r="B2252" s="41"/>
      <c r="C2252" s="41"/>
    </row>
    <row r="2253" customFormat="false" ht="13.8" hidden="false" customHeight="false" outlineLevel="0" collapsed="false">
      <c r="B2253" s="41"/>
      <c r="C2253" s="41"/>
    </row>
    <row r="2254" customFormat="false" ht="13.8" hidden="false" customHeight="false" outlineLevel="0" collapsed="false">
      <c r="B2254" s="41"/>
      <c r="C2254" s="41"/>
    </row>
    <row r="2255" customFormat="false" ht="13.8" hidden="false" customHeight="false" outlineLevel="0" collapsed="false">
      <c r="B2255" s="41"/>
      <c r="C2255" s="41"/>
    </row>
    <row r="2256" customFormat="false" ht="13.8" hidden="false" customHeight="false" outlineLevel="0" collapsed="false">
      <c r="B2256" s="41"/>
      <c r="C2256" s="41"/>
    </row>
    <row r="2257" customFormat="false" ht="13.8" hidden="false" customHeight="false" outlineLevel="0" collapsed="false">
      <c r="B2257" s="41"/>
      <c r="C2257" s="41"/>
    </row>
    <row r="2258" customFormat="false" ht="13.8" hidden="false" customHeight="false" outlineLevel="0" collapsed="false">
      <c r="B2258" s="41"/>
      <c r="C2258" s="41"/>
    </row>
    <row r="2259" customFormat="false" ht="13.8" hidden="false" customHeight="false" outlineLevel="0" collapsed="false">
      <c r="B2259" s="41"/>
      <c r="C2259" s="41"/>
    </row>
    <row r="2260" customFormat="false" ht="13.8" hidden="false" customHeight="false" outlineLevel="0" collapsed="false">
      <c r="B2260" s="41"/>
      <c r="C2260" s="41"/>
    </row>
    <row r="2261" customFormat="false" ht="13.8" hidden="false" customHeight="false" outlineLevel="0" collapsed="false">
      <c r="B2261" s="41"/>
      <c r="C2261" s="41"/>
    </row>
    <row r="2262" customFormat="false" ht="13.8" hidden="false" customHeight="false" outlineLevel="0" collapsed="false">
      <c r="B2262" s="41"/>
      <c r="C2262" s="41"/>
    </row>
    <row r="2263" customFormat="false" ht="13.8" hidden="false" customHeight="false" outlineLevel="0" collapsed="false">
      <c r="B2263" s="41"/>
      <c r="C2263" s="41"/>
    </row>
    <row r="2264" customFormat="false" ht="13.8" hidden="false" customHeight="false" outlineLevel="0" collapsed="false">
      <c r="B2264" s="41"/>
      <c r="C2264" s="41"/>
    </row>
    <row r="2265" customFormat="false" ht="13.8" hidden="false" customHeight="false" outlineLevel="0" collapsed="false">
      <c r="B2265" s="41"/>
      <c r="C2265" s="41"/>
    </row>
    <row r="2266" customFormat="false" ht="13.8" hidden="false" customHeight="false" outlineLevel="0" collapsed="false">
      <c r="B2266" s="41"/>
      <c r="C2266" s="41"/>
    </row>
    <row r="2267" customFormat="false" ht="13.8" hidden="false" customHeight="false" outlineLevel="0" collapsed="false">
      <c r="B2267" s="41"/>
      <c r="C2267" s="41"/>
    </row>
    <row r="2268" customFormat="false" ht="13.8" hidden="false" customHeight="false" outlineLevel="0" collapsed="false">
      <c r="B2268" s="41"/>
      <c r="C2268" s="41"/>
    </row>
    <row r="2269" customFormat="false" ht="13.8" hidden="false" customHeight="false" outlineLevel="0" collapsed="false">
      <c r="B2269" s="41"/>
      <c r="C2269" s="41"/>
    </row>
    <row r="2270" customFormat="false" ht="13.8" hidden="false" customHeight="false" outlineLevel="0" collapsed="false">
      <c r="B2270" s="41"/>
      <c r="C2270" s="41"/>
    </row>
    <row r="2271" customFormat="false" ht="13.8" hidden="false" customHeight="false" outlineLevel="0" collapsed="false">
      <c r="B2271" s="41"/>
      <c r="C2271" s="41"/>
    </row>
    <row r="2272" customFormat="false" ht="13.8" hidden="false" customHeight="false" outlineLevel="0" collapsed="false">
      <c r="B2272" s="41"/>
      <c r="C2272" s="41"/>
    </row>
    <row r="2273" customFormat="false" ht="13.8" hidden="false" customHeight="false" outlineLevel="0" collapsed="false">
      <c r="B2273" s="41"/>
      <c r="C2273" s="41"/>
    </row>
    <row r="2274" customFormat="false" ht="13.8" hidden="false" customHeight="false" outlineLevel="0" collapsed="false">
      <c r="B2274" s="41"/>
      <c r="C2274" s="41"/>
    </row>
    <row r="2275" customFormat="false" ht="13.8" hidden="false" customHeight="false" outlineLevel="0" collapsed="false">
      <c r="B2275" s="41"/>
      <c r="C2275" s="41"/>
    </row>
    <row r="2276" customFormat="false" ht="13.8" hidden="false" customHeight="false" outlineLevel="0" collapsed="false">
      <c r="B2276" s="41"/>
      <c r="C2276" s="41"/>
    </row>
    <row r="2277" customFormat="false" ht="13.8" hidden="false" customHeight="false" outlineLevel="0" collapsed="false">
      <c r="B2277" s="41"/>
      <c r="C2277" s="41"/>
    </row>
    <row r="2278" customFormat="false" ht="13.8" hidden="false" customHeight="false" outlineLevel="0" collapsed="false">
      <c r="B2278" s="41"/>
      <c r="C2278" s="41"/>
    </row>
    <row r="2279" customFormat="false" ht="13.8" hidden="false" customHeight="false" outlineLevel="0" collapsed="false">
      <c r="B2279" s="41"/>
      <c r="C2279" s="41"/>
    </row>
    <row r="2280" customFormat="false" ht="13.8" hidden="false" customHeight="false" outlineLevel="0" collapsed="false">
      <c r="B2280" s="41"/>
      <c r="C2280" s="41"/>
    </row>
    <row r="2281" customFormat="false" ht="13.8" hidden="false" customHeight="false" outlineLevel="0" collapsed="false">
      <c r="B2281" s="41"/>
      <c r="C2281" s="41"/>
    </row>
    <row r="2282" customFormat="false" ht="13.8" hidden="false" customHeight="false" outlineLevel="0" collapsed="false">
      <c r="B2282" s="41"/>
      <c r="C2282" s="41"/>
    </row>
    <row r="2283" customFormat="false" ht="13.8" hidden="false" customHeight="false" outlineLevel="0" collapsed="false">
      <c r="B2283" s="41"/>
      <c r="C2283" s="41"/>
    </row>
    <row r="2284" customFormat="false" ht="13.8" hidden="false" customHeight="false" outlineLevel="0" collapsed="false">
      <c r="B2284" s="41"/>
      <c r="C2284" s="41"/>
    </row>
    <row r="2285" customFormat="false" ht="13.8" hidden="false" customHeight="false" outlineLevel="0" collapsed="false">
      <c r="B2285" s="41"/>
      <c r="C2285" s="41"/>
    </row>
    <row r="2286" customFormat="false" ht="13.8" hidden="false" customHeight="false" outlineLevel="0" collapsed="false">
      <c r="B2286" s="41"/>
      <c r="C2286" s="41"/>
    </row>
    <row r="2287" customFormat="false" ht="13.8" hidden="false" customHeight="false" outlineLevel="0" collapsed="false">
      <c r="B2287" s="41"/>
      <c r="C2287" s="41"/>
    </row>
    <row r="2288" customFormat="false" ht="13.8" hidden="false" customHeight="false" outlineLevel="0" collapsed="false">
      <c r="B2288" s="41"/>
      <c r="C2288" s="41"/>
    </row>
    <row r="2289" customFormat="false" ht="13.8" hidden="false" customHeight="false" outlineLevel="0" collapsed="false">
      <c r="B2289" s="41"/>
      <c r="C2289" s="41"/>
    </row>
    <row r="2290" customFormat="false" ht="13.8" hidden="false" customHeight="false" outlineLevel="0" collapsed="false">
      <c r="B2290" s="41"/>
      <c r="C2290" s="41"/>
    </row>
    <row r="2291" customFormat="false" ht="13.8" hidden="false" customHeight="false" outlineLevel="0" collapsed="false">
      <c r="B2291" s="41"/>
      <c r="C2291" s="41"/>
    </row>
    <row r="2292" customFormat="false" ht="13.8" hidden="false" customHeight="false" outlineLevel="0" collapsed="false">
      <c r="B2292" s="41"/>
      <c r="C2292" s="41"/>
    </row>
    <row r="2293" customFormat="false" ht="13.8" hidden="false" customHeight="false" outlineLevel="0" collapsed="false">
      <c r="B2293" s="41"/>
      <c r="C2293" s="41"/>
    </row>
    <row r="2294" customFormat="false" ht="13.8" hidden="false" customHeight="false" outlineLevel="0" collapsed="false">
      <c r="B2294" s="41"/>
      <c r="C2294" s="41"/>
    </row>
    <row r="2295" customFormat="false" ht="13.8" hidden="false" customHeight="false" outlineLevel="0" collapsed="false">
      <c r="B2295" s="41"/>
      <c r="C2295" s="41"/>
    </row>
    <row r="2296" customFormat="false" ht="13.8" hidden="false" customHeight="false" outlineLevel="0" collapsed="false">
      <c r="B2296" s="41"/>
      <c r="C2296" s="41"/>
    </row>
    <row r="2297" customFormat="false" ht="13.8" hidden="false" customHeight="false" outlineLevel="0" collapsed="false">
      <c r="B2297" s="41"/>
      <c r="C2297" s="41"/>
    </row>
    <row r="2298" customFormat="false" ht="13.8" hidden="false" customHeight="false" outlineLevel="0" collapsed="false">
      <c r="B2298" s="41"/>
      <c r="C2298" s="41"/>
    </row>
    <row r="2299" customFormat="false" ht="13.8" hidden="false" customHeight="false" outlineLevel="0" collapsed="false">
      <c r="B2299" s="41"/>
      <c r="C2299" s="41"/>
    </row>
    <row r="2300" customFormat="false" ht="13.8" hidden="false" customHeight="false" outlineLevel="0" collapsed="false">
      <c r="B2300" s="41"/>
      <c r="C2300" s="41"/>
    </row>
    <row r="2301" customFormat="false" ht="13.8" hidden="false" customHeight="false" outlineLevel="0" collapsed="false">
      <c r="B2301" s="41"/>
      <c r="C2301" s="41"/>
    </row>
    <row r="2302" customFormat="false" ht="13.8" hidden="false" customHeight="false" outlineLevel="0" collapsed="false">
      <c r="B2302" s="41"/>
      <c r="C2302" s="41"/>
    </row>
    <row r="2303" customFormat="false" ht="13.8" hidden="false" customHeight="false" outlineLevel="0" collapsed="false">
      <c r="B2303" s="41"/>
      <c r="C2303" s="41"/>
    </row>
    <row r="2304" customFormat="false" ht="13.8" hidden="false" customHeight="false" outlineLevel="0" collapsed="false">
      <c r="B2304" s="41"/>
      <c r="C2304" s="41"/>
    </row>
    <row r="2305" customFormat="false" ht="13.8" hidden="false" customHeight="false" outlineLevel="0" collapsed="false">
      <c r="B2305" s="41"/>
      <c r="C2305" s="41"/>
    </row>
    <row r="2306" customFormat="false" ht="13.8" hidden="false" customHeight="false" outlineLevel="0" collapsed="false">
      <c r="B2306" s="41"/>
      <c r="C2306" s="41"/>
    </row>
    <row r="2307" customFormat="false" ht="13.8" hidden="false" customHeight="false" outlineLevel="0" collapsed="false">
      <c r="B2307" s="41"/>
      <c r="C2307" s="41"/>
    </row>
    <row r="2308" customFormat="false" ht="13.8" hidden="false" customHeight="false" outlineLevel="0" collapsed="false">
      <c r="B2308" s="41"/>
      <c r="C2308" s="41"/>
    </row>
    <row r="2309" customFormat="false" ht="13.8" hidden="false" customHeight="false" outlineLevel="0" collapsed="false">
      <c r="B2309" s="41"/>
      <c r="C2309" s="41"/>
    </row>
    <row r="2310" customFormat="false" ht="13.8" hidden="false" customHeight="false" outlineLevel="0" collapsed="false">
      <c r="B2310" s="41"/>
      <c r="C2310" s="41"/>
    </row>
    <row r="2311" customFormat="false" ht="13.8" hidden="false" customHeight="false" outlineLevel="0" collapsed="false">
      <c r="B2311" s="41"/>
      <c r="C2311" s="41"/>
    </row>
    <row r="2312" customFormat="false" ht="13.8" hidden="false" customHeight="false" outlineLevel="0" collapsed="false">
      <c r="B2312" s="41"/>
      <c r="C2312" s="41"/>
    </row>
    <row r="2313" customFormat="false" ht="13.8" hidden="false" customHeight="false" outlineLevel="0" collapsed="false">
      <c r="B2313" s="41"/>
      <c r="C2313" s="41"/>
    </row>
    <row r="2314" customFormat="false" ht="13.8" hidden="false" customHeight="false" outlineLevel="0" collapsed="false">
      <c r="B2314" s="41"/>
      <c r="C2314" s="41"/>
    </row>
    <row r="2315" customFormat="false" ht="13.8" hidden="false" customHeight="false" outlineLevel="0" collapsed="false">
      <c r="B2315" s="41"/>
      <c r="C2315" s="41"/>
    </row>
    <row r="2316" customFormat="false" ht="13.8" hidden="false" customHeight="false" outlineLevel="0" collapsed="false">
      <c r="B2316" s="41"/>
      <c r="C2316" s="41"/>
    </row>
    <row r="2317" customFormat="false" ht="13.8" hidden="false" customHeight="false" outlineLevel="0" collapsed="false">
      <c r="B2317" s="41"/>
      <c r="C2317" s="41"/>
    </row>
    <row r="2318" customFormat="false" ht="13.8" hidden="false" customHeight="false" outlineLevel="0" collapsed="false">
      <c r="B2318" s="41"/>
      <c r="C2318" s="41"/>
    </row>
    <row r="2319" customFormat="false" ht="13.8" hidden="false" customHeight="false" outlineLevel="0" collapsed="false">
      <c r="B2319" s="41"/>
      <c r="C2319" s="41"/>
    </row>
    <row r="2320" customFormat="false" ht="13.8" hidden="false" customHeight="false" outlineLevel="0" collapsed="false">
      <c r="B2320" s="41"/>
      <c r="C2320" s="41"/>
    </row>
    <row r="2321" customFormat="false" ht="13.8" hidden="false" customHeight="false" outlineLevel="0" collapsed="false">
      <c r="B2321" s="41"/>
      <c r="C2321" s="41"/>
    </row>
    <row r="2322" customFormat="false" ht="13.8" hidden="false" customHeight="false" outlineLevel="0" collapsed="false">
      <c r="B2322" s="41"/>
      <c r="C2322" s="41"/>
    </row>
    <row r="2323" customFormat="false" ht="13.8" hidden="false" customHeight="false" outlineLevel="0" collapsed="false">
      <c r="B2323" s="41"/>
      <c r="C2323" s="41"/>
    </row>
    <row r="2324" customFormat="false" ht="13.8" hidden="false" customHeight="false" outlineLevel="0" collapsed="false">
      <c r="B2324" s="41"/>
      <c r="C2324" s="41"/>
    </row>
    <row r="2325" customFormat="false" ht="13.8" hidden="false" customHeight="false" outlineLevel="0" collapsed="false">
      <c r="B2325" s="41"/>
      <c r="C2325" s="41"/>
    </row>
    <row r="2326" customFormat="false" ht="13.8" hidden="false" customHeight="false" outlineLevel="0" collapsed="false">
      <c r="B2326" s="41"/>
      <c r="C2326" s="41"/>
    </row>
    <row r="2327" customFormat="false" ht="13.8" hidden="false" customHeight="false" outlineLevel="0" collapsed="false">
      <c r="B2327" s="41"/>
      <c r="C2327" s="41"/>
    </row>
    <row r="2328" customFormat="false" ht="13.8" hidden="false" customHeight="false" outlineLevel="0" collapsed="false">
      <c r="B2328" s="41"/>
      <c r="C2328" s="41"/>
    </row>
    <row r="2329" customFormat="false" ht="13.8" hidden="false" customHeight="false" outlineLevel="0" collapsed="false">
      <c r="B2329" s="41"/>
      <c r="C2329" s="41"/>
    </row>
    <row r="2330" customFormat="false" ht="13.8" hidden="false" customHeight="false" outlineLevel="0" collapsed="false">
      <c r="B2330" s="41"/>
      <c r="C2330" s="41"/>
    </row>
    <row r="2331" customFormat="false" ht="13.8" hidden="false" customHeight="false" outlineLevel="0" collapsed="false">
      <c r="B2331" s="41"/>
      <c r="C2331" s="41"/>
    </row>
    <row r="2332" customFormat="false" ht="13.8" hidden="false" customHeight="false" outlineLevel="0" collapsed="false">
      <c r="B2332" s="41"/>
      <c r="C2332" s="41"/>
    </row>
    <row r="2333" customFormat="false" ht="13.8" hidden="false" customHeight="false" outlineLevel="0" collapsed="false">
      <c r="B2333" s="41"/>
      <c r="C2333" s="41"/>
    </row>
    <row r="2334" customFormat="false" ht="13.8" hidden="false" customHeight="false" outlineLevel="0" collapsed="false">
      <c r="B2334" s="41"/>
      <c r="C2334" s="41"/>
    </row>
    <row r="2335" customFormat="false" ht="13.8" hidden="false" customHeight="false" outlineLevel="0" collapsed="false">
      <c r="B2335" s="41"/>
      <c r="C2335" s="41"/>
    </row>
    <row r="2336" customFormat="false" ht="13.8" hidden="false" customHeight="false" outlineLevel="0" collapsed="false">
      <c r="B2336" s="41"/>
      <c r="C2336" s="41"/>
    </row>
    <row r="2337" customFormat="false" ht="13.8" hidden="false" customHeight="false" outlineLevel="0" collapsed="false">
      <c r="B2337" s="41"/>
      <c r="C2337" s="41"/>
    </row>
    <row r="2338" customFormat="false" ht="13.8" hidden="false" customHeight="false" outlineLevel="0" collapsed="false">
      <c r="B2338" s="41"/>
      <c r="C2338" s="41"/>
    </row>
    <row r="2339" customFormat="false" ht="13.8" hidden="false" customHeight="false" outlineLevel="0" collapsed="false">
      <c r="B2339" s="41"/>
      <c r="C2339" s="41"/>
    </row>
    <row r="2340" customFormat="false" ht="13.8" hidden="false" customHeight="false" outlineLevel="0" collapsed="false">
      <c r="B2340" s="41"/>
      <c r="C2340" s="41"/>
    </row>
    <row r="2341" customFormat="false" ht="13.8" hidden="false" customHeight="false" outlineLevel="0" collapsed="false">
      <c r="B2341" s="41"/>
      <c r="C2341" s="41"/>
    </row>
    <row r="2342" customFormat="false" ht="13.8" hidden="false" customHeight="false" outlineLevel="0" collapsed="false">
      <c r="B2342" s="41"/>
      <c r="C2342" s="41"/>
    </row>
    <row r="2343" customFormat="false" ht="13.8" hidden="false" customHeight="false" outlineLevel="0" collapsed="false">
      <c r="B2343" s="41"/>
      <c r="C2343" s="41"/>
    </row>
    <row r="2344" customFormat="false" ht="13.8" hidden="false" customHeight="false" outlineLevel="0" collapsed="false">
      <c r="B2344" s="41"/>
      <c r="C2344" s="41"/>
    </row>
    <row r="2345" customFormat="false" ht="13.8" hidden="false" customHeight="false" outlineLevel="0" collapsed="false">
      <c r="B2345" s="41"/>
      <c r="C2345" s="41"/>
    </row>
    <row r="2346" customFormat="false" ht="13.8" hidden="false" customHeight="false" outlineLevel="0" collapsed="false">
      <c r="B2346" s="41"/>
      <c r="C2346" s="41"/>
    </row>
    <row r="2347" customFormat="false" ht="13.8" hidden="false" customHeight="false" outlineLevel="0" collapsed="false">
      <c r="B2347" s="41"/>
      <c r="C2347" s="41"/>
    </row>
    <row r="2348" customFormat="false" ht="13.8" hidden="false" customHeight="false" outlineLevel="0" collapsed="false">
      <c r="B2348" s="41"/>
      <c r="C2348" s="41"/>
    </row>
    <row r="2349" customFormat="false" ht="13.8" hidden="false" customHeight="false" outlineLevel="0" collapsed="false">
      <c r="B2349" s="41"/>
      <c r="C2349" s="41"/>
    </row>
    <row r="2350" customFormat="false" ht="13.8" hidden="false" customHeight="false" outlineLevel="0" collapsed="false">
      <c r="B2350" s="41"/>
      <c r="C2350" s="41"/>
    </row>
    <row r="2351" customFormat="false" ht="13.8" hidden="false" customHeight="false" outlineLevel="0" collapsed="false">
      <c r="B2351" s="41"/>
      <c r="C2351" s="41"/>
    </row>
    <row r="2352" customFormat="false" ht="13.8" hidden="false" customHeight="false" outlineLevel="0" collapsed="false">
      <c r="B2352" s="41"/>
      <c r="C2352" s="41"/>
    </row>
    <row r="2353" customFormat="false" ht="13.8" hidden="false" customHeight="false" outlineLevel="0" collapsed="false">
      <c r="B2353" s="41"/>
      <c r="C2353" s="41"/>
    </row>
    <row r="2354" customFormat="false" ht="13.8" hidden="false" customHeight="false" outlineLevel="0" collapsed="false">
      <c r="B2354" s="41"/>
      <c r="C2354" s="41"/>
    </row>
    <row r="2355" customFormat="false" ht="13.8" hidden="false" customHeight="false" outlineLevel="0" collapsed="false">
      <c r="B2355" s="41"/>
      <c r="C2355" s="41"/>
    </row>
    <row r="2356" customFormat="false" ht="13.8" hidden="false" customHeight="false" outlineLevel="0" collapsed="false">
      <c r="B2356" s="41"/>
      <c r="C2356" s="41"/>
    </row>
    <row r="2357" customFormat="false" ht="13.8" hidden="false" customHeight="false" outlineLevel="0" collapsed="false">
      <c r="B2357" s="41"/>
      <c r="C2357" s="41"/>
    </row>
    <row r="2358" customFormat="false" ht="13.8" hidden="false" customHeight="false" outlineLevel="0" collapsed="false">
      <c r="B2358" s="41"/>
      <c r="C2358" s="41"/>
    </row>
    <row r="2359" customFormat="false" ht="13.8" hidden="false" customHeight="false" outlineLevel="0" collapsed="false">
      <c r="B2359" s="41"/>
      <c r="C2359" s="41"/>
    </row>
    <row r="2360" customFormat="false" ht="13.8" hidden="false" customHeight="false" outlineLevel="0" collapsed="false">
      <c r="B2360" s="41"/>
      <c r="C2360" s="41"/>
    </row>
    <row r="2361" customFormat="false" ht="13.8" hidden="false" customHeight="false" outlineLevel="0" collapsed="false">
      <c r="B2361" s="41"/>
      <c r="C2361" s="41"/>
    </row>
    <row r="2362" customFormat="false" ht="13.8" hidden="false" customHeight="false" outlineLevel="0" collapsed="false">
      <c r="B2362" s="41"/>
      <c r="C2362" s="41"/>
    </row>
    <row r="2363" customFormat="false" ht="13.8" hidden="false" customHeight="false" outlineLevel="0" collapsed="false">
      <c r="B2363" s="41"/>
      <c r="C2363" s="41"/>
    </row>
    <row r="2364" customFormat="false" ht="13.8" hidden="false" customHeight="false" outlineLevel="0" collapsed="false">
      <c r="B2364" s="41"/>
      <c r="C2364" s="41"/>
    </row>
    <row r="2365" customFormat="false" ht="13.8" hidden="false" customHeight="false" outlineLevel="0" collapsed="false">
      <c r="B2365" s="41"/>
      <c r="C2365" s="41"/>
    </row>
    <row r="2366" customFormat="false" ht="13.8" hidden="false" customHeight="false" outlineLevel="0" collapsed="false">
      <c r="B2366" s="41"/>
      <c r="C2366" s="41"/>
    </row>
    <row r="2367" customFormat="false" ht="13.8" hidden="false" customHeight="false" outlineLevel="0" collapsed="false">
      <c r="B2367" s="41"/>
      <c r="C2367" s="41"/>
    </row>
    <row r="2368" customFormat="false" ht="13.8" hidden="false" customHeight="false" outlineLevel="0" collapsed="false">
      <c r="B2368" s="41"/>
      <c r="C2368" s="41"/>
    </row>
    <row r="2369" customFormat="false" ht="13.8" hidden="false" customHeight="false" outlineLevel="0" collapsed="false">
      <c r="B2369" s="41"/>
      <c r="C2369" s="41"/>
    </row>
    <row r="2370" customFormat="false" ht="13.8" hidden="false" customHeight="false" outlineLevel="0" collapsed="false">
      <c r="B2370" s="41"/>
      <c r="C2370" s="41"/>
    </row>
    <row r="2371" customFormat="false" ht="13.8" hidden="false" customHeight="false" outlineLevel="0" collapsed="false">
      <c r="B2371" s="41"/>
      <c r="C2371" s="41"/>
    </row>
    <row r="2372" customFormat="false" ht="13.8" hidden="false" customHeight="false" outlineLevel="0" collapsed="false">
      <c r="B2372" s="41"/>
      <c r="C2372" s="41"/>
    </row>
    <row r="2373" customFormat="false" ht="13.8" hidden="false" customHeight="false" outlineLevel="0" collapsed="false">
      <c r="B2373" s="41"/>
      <c r="C2373" s="41"/>
    </row>
    <row r="2374" customFormat="false" ht="13.8" hidden="false" customHeight="false" outlineLevel="0" collapsed="false">
      <c r="B2374" s="41"/>
      <c r="C2374" s="41"/>
    </row>
    <row r="2375" customFormat="false" ht="13.8" hidden="false" customHeight="false" outlineLevel="0" collapsed="false">
      <c r="B2375" s="41"/>
      <c r="C2375" s="41"/>
    </row>
    <row r="2376" customFormat="false" ht="13.8" hidden="false" customHeight="false" outlineLevel="0" collapsed="false">
      <c r="B2376" s="41"/>
      <c r="C2376" s="41"/>
    </row>
    <row r="2377" customFormat="false" ht="13.8" hidden="false" customHeight="false" outlineLevel="0" collapsed="false">
      <c r="B2377" s="41"/>
      <c r="C2377" s="41"/>
    </row>
    <row r="2378" customFormat="false" ht="13.8" hidden="false" customHeight="false" outlineLevel="0" collapsed="false">
      <c r="B2378" s="41"/>
      <c r="C2378" s="41"/>
    </row>
    <row r="2379" customFormat="false" ht="13.8" hidden="false" customHeight="false" outlineLevel="0" collapsed="false">
      <c r="B2379" s="41"/>
      <c r="C2379" s="41"/>
    </row>
    <row r="2380" customFormat="false" ht="13.8" hidden="false" customHeight="false" outlineLevel="0" collapsed="false">
      <c r="B2380" s="41"/>
      <c r="C2380" s="41"/>
    </row>
    <row r="2381" customFormat="false" ht="13.8" hidden="false" customHeight="false" outlineLevel="0" collapsed="false">
      <c r="B2381" s="41"/>
      <c r="C2381" s="41"/>
    </row>
    <row r="2382" customFormat="false" ht="13.8" hidden="false" customHeight="false" outlineLevel="0" collapsed="false">
      <c r="B2382" s="41"/>
      <c r="C2382" s="41"/>
    </row>
    <row r="2383" customFormat="false" ht="13.8" hidden="false" customHeight="false" outlineLevel="0" collapsed="false">
      <c r="B2383" s="41"/>
      <c r="C2383" s="41"/>
    </row>
    <row r="2384" customFormat="false" ht="13.8" hidden="false" customHeight="false" outlineLevel="0" collapsed="false">
      <c r="B2384" s="41"/>
      <c r="C2384" s="41"/>
    </row>
    <row r="2385" customFormat="false" ht="13.8" hidden="false" customHeight="false" outlineLevel="0" collapsed="false">
      <c r="B2385" s="41"/>
      <c r="C2385" s="41"/>
    </row>
    <row r="2386" customFormat="false" ht="13.8" hidden="false" customHeight="false" outlineLevel="0" collapsed="false">
      <c r="B2386" s="41"/>
      <c r="C2386" s="41"/>
    </row>
    <row r="2387" customFormat="false" ht="13.8" hidden="false" customHeight="false" outlineLevel="0" collapsed="false">
      <c r="B2387" s="41"/>
      <c r="C2387" s="41"/>
    </row>
    <row r="2388" customFormat="false" ht="13.8" hidden="false" customHeight="false" outlineLevel="0" collapsed="false">
      <c r="B2388" s="41"/>
      <c r="C2388" s="41"/>
    </row>
    <row r="2389" customFormat="false" ht="13.8" hidden="false" customHeight="false" outlineLevel="0" collapsed="false">
      <c r="B2389" s="41"/>
      <c r="C2389" s="41"/>
    </row>
    <row r="2390" customFormat="false" ht="13.8" hidden="false" customHeight="false" outlineLevel="0" collapsed="false">
      <c r="B2390" s="41"/>
      <c r="C2390" s="41"/>
    </row>
    <row r="2391" customFormat="false" ht="13.8" hidden="false" customHeight="false" outlineLevel="0" collapsed="false">
      <c r="B2391" s="41"/>
      <c r="C2391" s="41"/>
    </row>
    <row r="2392" customFormat="false" ht="13.8" hidden="false" customHeight="false" outlineLevel="0" collapsed="false">
      <c r="B2392" s="41"/>
      <c r="C2392" s="41"/>
    </row>
    <row r="2393" customFormat="false" ht="13.8" hidden="false" customHeight="false" outlineLevel="0" collapsed="false">
      <c r="B2393" s="41"/>
      <c r="C2393" s="41"/>
    </row>
    <row r="2394" customFormat="false" ht="13.8" hidden="false" customHeight="false" outlineLevel="0" collapsed="false">
      <c r="B2394" s="41"/>
      <c r="C2394" s="41"/>
    </row>
    <row r="2395" customFormat="false" ht="13.8" hidden="false" customHeight="false" outlineLevel="0" collapsed="false">
      <c r="B2395" s="41"/>
      <c r="C2395" s="41"/>
    </row>
    <row r="2396" customFormat="false" ht="13.8" hidden="false" customHeight="false" outlineLevel="0" collapsed="false">
      <c r="B2396" s="41"/>
      <c r="C2396" s="41"/>
    </row>
    <row r="2397" customFormat="false" ht="13.8" hidden="false" customHeight="false" outlineLevel="0" collapsed="false">
      <c r="B2397" s="41"/>
      <c r="C2397" s="41"/>
    </row>
    <row r="2398" customFormat="false" ht="13.8" hidden="false" customHeight="false" outlineLevel="0" collapsed="false">
      <c r="B2398" s="41"/>
      <c r="C2398" s="41"/>
    </row>
    <row r="2399" customFormat="false" ht="13.8" hidden="false" customHeight="false" outlineLevel="0" collapsed="false">
      <c r="B2399" s="41"/>
      <c r="C2399" s="41"/>
    </row>
    <row r="2400" customFormat="false" ht="13.8" hidden="false" customHeight="false" outlineLevel="0" collapsed="false">
      <c r="B2400" s="41"/>
      <c r="C2400" s="41"/>
    </row>
    <row r="2401" customFormat="false" ht="13.8" hidden="false" customHeight="false" outlineLevel="0" collapsed="false">
      <c r="B2401" s="41"/>
      <c r="C2401" s="41"/>
    </row>
    <row r="2402" customFormat="false" ht="13.8" hidden="false" customHeight="false" outlineLevel="0" collapsed="false">
      <c r="B2402" s="41"/>
      <c r="C2402" s="41"/>
    </row>
    <row r="2403" customFormat="false" ht="13.8" hidden="false" customHeight="false" outlineLevel="0" collapsed="false">
      <c r="B2403" s="41"/>
      <c r="C2403" s="41"/>
    </row>
    <row r="2404" customFormat="false" ht="13.8" hidden="false" customHeight="false" outlineLevel="0" collapsed="false">
      <c r="B2404" s="41"/>
      <c r="C2404" s="41"/>
    </row>
    <row r="2405" customFormat="false" ht="13.8" hidden="false" customHeight="false" outlineLevel="0" collapsed="false">
      <c r="B2405" s="41"/>
      <c r="C2405" s="41"/>
    </row>
    <row r="2406" customFormat="false" ht="13.8" hidden="false" customHeight="false" outlineLevel="0" collapsed="false">
      <c r="B2406" s="41"/>
      <c r="C2406" s="41"/>
    </row>
    <row r="2407" customFormat="false" ht="13.8" hidden="false" customHeight="false" outlineLevel="0" collapsed="false">
      <c r="B2407" s="41"/>
      <c r="C2407" s="41"/>
    </row>
    <row r="2408" customFormat="false" ht="13.8" hidden="false" customHeight="false" outlineLevel="0" collapsed="false">
      <c r="B2408" s="41"/>
      <c r="C2408" s="41"/>
    </row>
    <row r="2409" customFormat="false" ht="13.8" hidden="false" customHeight="false" outlineLevel="0" collapsed="false">
      <c r="B2409" s="41"/>
      <c r="C2409" s="41"/>
    </row>
    <row r="2410" customFormat="false" ht="13.8" hidden="false" customHeight="false" outlineLevel="0" collapsed="false">
      <c r="B2410" s="41"/>
      <c r="C2410" s="41"/>
    </row>
    <row r="2411" customFormat="false" ht="13.8" hidden="false" customHeight="false" outlineLevel="0" collapsed="false">
      <c r="B2411" s="41"/>
      <c r="C2411" s="41"/>
    </row>
    <row r="2412" customFormat="false" ht="13.8" hidden="false" customHeight="false" outlineLevel="0" collapsed="false">
      <c r="B2412" s="41"/>
      <c r="C2412" s="41"/>
    </row>
    <row r="2413" customFormat="false" ht="13.8" hidden="false" customHeight="false" outlineLevel="0" collapsed="false">
      <c r="B2413" s="41"/>
      <c r="C2413" s="41"/>
    </row>
    <row r="2414" customFormat="false" ht="13.8" hidden="false" customHeight="false" outlineLevel="0" collapsed="false">
      <c r="B2414" s="41"/>
      <c r="C2414" s="41"/>
    </row>
    <row r="2415" customFormat="false" ht="13.8" hidden="false" customHeight="false" outlineLevel="0" collapsed="false">
      <c r="B2415" s="41"/>
      <c r="C2415" s="41"/>
    </row>
    <row r="2416" customFormat="false" ht="13.8" hidden="false" customHeight="false" outlineLevel="0" collapsed="false">
      <c r="B2416" s="41"/>
      <c r="C2416" s="41"/>
    </row>
    <row r="2417" customFormat="false" ht="13.8" hidden="false" customHeight="false" outlineLevel="0" collapsed="false">
      <c r="B2417" s="41"/>
      <c r="C2417" s="41"/>
    </row>
    <row r="2418" customFormat="false" ht="13.8" hidden="false" customHeight="false" outlineLevel="0" collapsed="false">
      <c r="B2418" s="41"/>
      <c r="C2418" s="41"/>
    </row>
    <row r="2419" customFormat="false" ht="13.8" hidden="false" customHeight="false" outlineLevel="0" collapsed="false">
      <c r="B2419" s="41"/>
      <c r="C2419" s="41"/>
    </row>
    <row r="2420" customFormat="false" ht="13.8" hidden="false" customHeight="false" outlineLevel="0" collapsed="false">
      <c r="B2420" s="41"/>
      <c r="C2420" s="41"/>
    </row>
    <row r="2421" customFormat="false" ht="13.8" hidden="false" customHeight="false" outlineLevel="0" collapsed="false">
      <c r="B2421" s="41"/>
      <c r="C2421" s="41"/>
    </row>
    <row r="2422" customFormat="false" ht="13.8" hidden="false" customHeight="false" outlineLevel="0" collapsed="false">
      <c r="B2422" s="41"/>
      <c r="C2422" s="41"/>
    </row>
    <row r="2423" customFormat="false" ht="13.8" hidden="false" customHeight="false" outlineLevel="0" collapsed="false">
      <c r="B2423" s="41"/>
      <c r="C2423" s="41"/>
    </row>
    <row r="2424" customFormat="false" ht="13.8" hidden="false" customHeight="false" outlineLevel="0" collapsed="false">
      <c r="B2424" s="41"/>
      <c r="C2424" s="41"/>
    </row>
    <row r="2425" customFormat="false" ht="13.8" hidden="false" customHeight="false" outlineLevel="0" collapsed="false">
      <c r="B2425" s="41"/>
      <c r="C2425" s="41"/>
    </row>
    <row r="2426" customFormat="false" ht="13.8" hidden="false" customHeight="false" outlineLevel="0" collapsed="false">
      <c r="B2426" s="41"/>
      <c r="C2426" s="41"/>
    </row>
    <row r="2427" customFormat="false" ht="13.8" hidden="false" customHeight="false" outlineLevel="0" collapsed="false">
      <c r="B2427" s="41"/>
      <c r="C2427" s="41"/>
    </row>
    <row r="2428" customFormat="false" ht="13.8" hidden="false" customHeight="false" outlineLevel="0" collapsed="false">
      <c r="B2428" s="41"/>
      <c r="C2428" s="41"/>
    </row>
    <row r="2429" customFormat="false" ht="13.8" hidden="false" customHeight="false" outlineLevel="0" collapsed="false">
      <c r="B2429" s="41"/>
      <c r="C2429" s="41"/>
    </row>
    <row r="2430" customFormat="false" ht="13.8" hidden="false" customHeight="false" outlineLevel="0" collapsed="false">
      <c r="B2430" s="41"/>
      <c r="C2430" s="41"/>
    </row>
    <row r="2431" customFormat="false" ht="13.8" hidden="false" customHeight="false" outlineLevel="0" collapsed="false">
      <c r="B2431" s="41"/>
      <c r="C2431" s="41"/>
    </row>
    <row r="2432" customFormat="false" ht="13.8" hidden="false" customHeight="false" outlineLevel="0" collapsed="false">
      <c r="B2432" s="41"/>
      <c r="C2432" s="41"/>
    </row>
    <row r="2433" customFormat="false" ht="13.8" hidden="false" customHeight="false" outlineLevel="0" collapsed="false">
      <c r="B2433" s="41"/>
      <c r="C2433" s="41"/>
    </row>
    <row r="2434" customFormat="false" ht="13.8" hidden="false" customHeight="false" outlineLevel="0" collapsed="false">
      <c r="B2434" s="41"/>
      <c r="C2434" s="41"/>
    </row>
    <row r="2435" customFormat="false" ht="13.8" hidden="false" customHeight="false" outlineLevel="0" collapsed="false">
      <c r="B2435" s="41"/>
      <c r="C2435" s="41"/>
    </row>
    <row r="2436" customFormat="false" ht="13.8" hidden="false" customHeight="false" outlineLevel="0" collapsed="false">
      <c r="B2436" s="41"/>
      <c r="C2436" s="41"/>
    </row>
    <row r="2437" customFormat="false" ht="13.8" hidden="false" customHeight="false" outlineLevel="0" collapsed="false">
      <c r="B2437" s="41"/>
      <c r="C2437" s="41"/>
    </row>
    <row r="2438" customFormat="false" ht="13.8" hidden="false" customHeight="false" outlineLevel="0" collapsed="false">
      <c r="B2438" s="41"/>
      <c r="C2438" s="41"/>
    </row>
    <row r="2439" customFormat="false" ht="13.8" hidden="false" customHeight="false" outlineLevel="0" collapsed="false">
      <c r="B2439" s="41"/>
      <c r="C2439" s="41"/>
    </row>
    <row r="2440" customFormat="false" ht="13.8" hidden="false" customHeight="false" outlineLevel="0" collapsed="false">
      <c r="B2440" s="41"/>
      <c r="C2440" s="41"/>
    </row>
    <row r="2441" customFormat="false" ht="13.8" hidden="false" customHeight="false" outlineLevel="0" collapsed="false">
      <c r="B2441" s="41"/>
      <c r="C2441" s="41"/>
    </row>
    <row r="2442" customFormat="false" ht="13.8" hidden="false" customHeight="false" outlineLevel="0" collapsed="false">
      <c r="B2442" s="41"/>
      <c r="C2442" s="41"/>
    </row>
    <row r="2443" customFormat="false" ht="13.8" hidden="false" customHeight="false" outlineLevel="0" collapsed="false">
      <c r="B2443" s="41"/>
      <c r="C2443" s="41"/>
    </row>
    <row r="2444" customFormat="false" ht="13.8" hidden="false" customHeight="false" outlineLevel="0" collapsed="false">
      <c r="B2444" s="41"/>
      <c r="C2444" s="41"/>
    </row>
    <row r="2445" customFormat="false" ht="13.8" hidden="false" customHeight="false" outlineLevel="0" collapsed="false">
      <c r="B2445" s="41"/>
      <c r="C2445" s="41"/>
    </row>
    <row r="2446" customFormat="false" ht="13.8" hidden="false" customHeight="false" outlineLevel="0" collapsed="false">
      <c r="B2446" s="41"/>
      <c r="C2446" s="41"/>
    </row>
    <row r="2447" customFormat="false" ht="13.8" hidden="false" customHeight="false" outlineLevel="0" collapsed="false">
      <c r="B2447" s="41"/>
      <c r="C2447" s="41"/>
    </row>
    <row r="2448" customFormat="false" ht="13.8" hidden="false" customHeight="false" outlineLevel="0" collapsed="false">
      <c r="B2448" s="41"/>
      <c r="C2448" s="41"/>
    </row>
    <row r="2449" customFormat="false" ht="13.8" hidden="false" customHeight="false" outlineLevel="0" collapsed="false">
      <c r="B2449" s="41"/>
      <c r="C2449" s="41"/>
    </row>
    <row r="2450" customFormat="false" ht="13.8" hidden="false" customHeight="false" outlineLevel="0" collapsed="false">
      <c r="B2450" s="41"/>
      <c r="C2450" s="41"/>
    </row>
    <row r="2451" customFormat="false" ht="13.8" hidden="false" customHeight="false" outlineLevel="0" collapsed="false">
      <c r="B2451" s="41"/>
      <c r="C2451" s="41"/>
    </row>
    <row r="2452" customFormat="false" ht="13.8" hidden="false" customHeight="false" outlineLevel="0" collapsed="false">
      <c r="B2452" s="41"/>
      <c r="C2452" s="41"/>
    </row>
    <row r="2453" customFormat="false" ht="13.8" hidden="false" customHeight="false" outlineLevel="0" collapsed="false">
      <c r="B2453" s="41"/>
      <c r="C2453" s="41"/>
    </row>
    <row r="2454" customFormat="false" ht="13.8" hidden="false" customHeight="false" outlineLevel="0" collapsed="false">
      <c r="B2454" s="41"/>
      <c r="C2454" s="41"/>
    </row>
    <row r="2455" customFormat="false" ht="13.8" hidden="false" customHeight="false" outlineLevel="0" collapsed="false">
      <c r="B2455" s="41"/>
      <c r="C2455" s="41"/>
    </row>
    <row r="2456" customFormat="false" ht="13.8" hidden="false" customHeight="false" outlineLevel="0" collapsed="false">
      <c r="B2456" s="41"/>
      <c r="C2456" s="41"/>
    </row>
    <row r="2457" customFormat="false" ht="13.8" hidden="false" customHeight="false" outlineLevel="0" collapsed="false">
      <c r="B2457" s="41"/>
      <c r="C2457" s="41"/>
    </row>
    <row r="2458" customFormat="false" ht="13.8" hidden="false" customHeight="false" outlineLevel="0" collapsed="false">
      <c r="B2458" s="41"/>
      <c r="C2458" s="41"/>
    </row>
    <row r="2459" customFormat="false" ht="13.8" hidden="false" customHeight="false" outlineLevel="0" collapsed="false">
      <c r="B2459" s="41"/>
      <c r="C2459" s="41"/>
    </row>
    <row r="2460" customFormat="false" ht="13.8" hidden="false" customHeight="false" outlineLevel="0" collapsed="false">
      <c r="B2460" s="41"/>
      <c r="C2460" s="41"/>
    </row>
    <row r="2461" customFormat="false" ht="13.8" hidden="false" customHeight="false" outlineLevel="0" collapsed="false">
      <c r="B2461" s="41"/>
      <c r="C2461" s="41"/>
    </row>
    <row r="2462" customFormat="false" ht="13.8" hidden="false" customHeight="false" outlineLevel="0" collapsed="false">
      <c r="B2462" s="41"/>
      <c r="C2462" s="41"/>
    </row>
    <row r="2463" customFormat="false" ht="13.8" hidden="false" customHeight="false" outlineLevel="0" collapsed="false">
      <c r="B2463" s="41"/>
      <c r="C2463" s="41"/>
    </row>
    <row r="2464" customFormat="false" ht="13.8" hidden="false" customHeight="false" outlineLevel="0" collapsed="false">
      <c r="B2464" s="41"/>
      <c r="C2464" s="41"/>
    </row>
    <row r="2465" customFormat="false" ht="13.8" hidden="false" customHeight="false" outlineLevel="0" collapsed="false">
      <c r="B2465" s="41"/>
      <c r="C2465" s="41"/>
    </row>
    <row r="2466" customFormat="false" ht="13.8" hidden="false" customHeight="false" outlineLevel="0" collapsed="false">
      <c r="B2466" s="41"/>
      <c r="C2466" s="41"/>
    </row>
    <row r="2467" customFormat="false" ht="13.8" hidden="false" customHeight="false" outlineLevel="0" collapsed="false">
      <c r="B2467" s="41"/>
      <c r="C2467" s="41"/>
    </row>
    <row r="2468" customFormat="false" ht="13.8" hidden="false" customHeight="false" outlineLevel="0" collapsed="false">
      <c r="B2468" s="41"/>
      <c r="C2468" s="41"/>
    </row>
    <row r="2469" customFormat="false" ht="13.8" hidden="false" customHeight="false" outlineLevel="0" collapsed="false">
      <c r="B2469" s="41"/>
      <c r="C2469" s="41"/>
    </row>
    <row r="2470" customFormat="false" ht="13.8" hidden="false" customHeight="false" outlineLevel="0" collapsed="false">
      <c r="B2470" s="41"/>
      <c r="C2470" s="41"/>
    </row>
    <row r="2471" customFormat="false" ht="13.8" hidden="false" customHeight="false" outlineLevel="0" collapsed="false">
      <c r="B2471" s="41"/>
      <c r="C2471" s="41"/>
    </row>
    <row r="2472" customFormat="false" ht="13.8" hidden="false" customHeight="false" outlineLevel="0" collapsed="false">
      <c r="B2472" s="41"/>
      <c r="C2472" s="41"/>
    </row>
    <row r="2473" customFormat="false" ht="13.8" hidden="false" customHeight="false" outlineLevel="0" collapsed="false">
      <c r="B2473" s="41"/>
      <c r="C2473" s="41"/>
    </row>
    <row r="2474" customFormat="false" ht="13.8" hidden="false" customHeight="false" outlineLevel="0" collapsed="false">
      <c r="B2474" s="41"/>
      <c r="C2474" s="41"/>
    </row>
    <row r="2475" customFormat="false" ht="13.8" hidden="false" customHeight="false" outlineLevel="0" collapsed="false">
      <c r="B2475" s="41"/>
      <c r="C2475" s="41"/>
    </row>
    <row r="2476" customFormat="false" ht="13.8" hidden="false" customHeight="false" outlineLevel="0" collapsed="false">
      <c r="B2476" s="41"/>
      <c r="C2476" s="41"/>
    </row>
    <row r="2477" customFormat="false" ht="13.8" hidden="false" customHeight="false" outlineLevel="0" collapsed="false">
      <c r="B2477" s="41"/>
      <c r="C2477" s="41"/>
    </row>
    <row r="2478" customFormat="false" ht="13.8" hidden="false" customHeight="false" outlineLevel="0" collapsed="false">
      <c r="B2478" s="41"/>
      <c r="C2478" s="41"/>
    </row>
    <row r="2479" customFormat="false" ht="13.8" hidden="false" customHeight="false" outlineLevel="0" collapsed="false">
      <c r="B2479" s="41"/>
      <c r="C2479" s="41"/>
    </row>
    <row r="2480" customFormat="false" ht="13.8" hidden="false" customHeight="false" outlineLevel="0" collapsed="false">
      <c r="B2480" s="41"/>
      <c r="C2480" s="41"/>
    </row>
    <row r="2481" customFormat="false" ht="13.8" hidden="false" customHeight="false" outlineLevel="0" collapsed="false">
      <c r="B2481" s="41"/>
      <c r="C2481" s="41"/>
    </row>
    <row r="2482" customFormat="false" ht="13.8" hidden="false" customHeight="false" outlineLevel="0" collapsed="false">
      <c r="B2482" s="41"/>
      <c r="C2482" s="41"/>
    </row>
    <row r="2483" customFormat="false" ht="13.8" hidden="false" customHeight="false" outlineLevel="0" collapsed="false">
      <c r="B2483" s="41"/>
      <c r="C2483" s="41"/>
    </row>
    <row r="2484" customFormat="false" ht="13.8" hidden="false" customHeight="false" outlineLevel="0" collapsed="false">
      <c r="B2484" s="41"/>
      <c r="C2484" s="41"/>
    </row>
    <row r="2485" customFormat="false" ht="13.8" hidden="false" customHeight="false" outlineLevel="0" collapsed="false">
      <c r="B2485" s="41"/>
      <c r="C2485" s="41"/>
    </row>
    <row r="2486" customFormat="false" ht="13.8" hidden="false" customHeight="false" outlineLevel="0" collapsed="false">
      <c r="B2486" s="41"/>
      <c r="C2486" s="41"/>
    </row>
    <row r="2487" customFormat="false" ht="13.8" hidden="false" customHeight="false" outlineLevel="0" collapsed="false">
      <c r="B2487" s="41"/>
      <c r="C2487" s="41"/>
    </row>
    <row r="2488" customFormat="false" ht="13.8" hidden="false" customHeight="false" outlineLevel="0" collapsed="false">
      <c r="B2488" s="41"/>
      <c r="C2488" s="41"/>
    </row>
    <row r="2489" customFormat="false" ht="13.8" hidden="false" customHeight="false" outlineLevel="0" collapsed="false">
      <c r="B2489" s="41"/>
      <c r="C2489" s="41"/>
    </row>
    <row r="2490" customFormat="false" ht="13.8" hidden="false" customHeight="false" outlineLevel="0" collapsed="false">
      <c r="B2490" s="41"/>
      <c r="C2490" s="41"/>
    </row>
    <row r="2491" customFormat="false" ht="13.8" hidden="false" customHeight="false" outlineLevel="0" collapsed="false">
      <c r="B2491" s="41"/>
      <c r="C2491" s="41"/>
    </row>
    <row r="2492" customFormat="false" ht="13.8" hidden="false" customHeight="false" outlineLevel="0" collapsed="false">
      <c r="B2492" s="41"/>
      <c r="C2492" s="41"/>
    </row>
    <row r="2493" customFormat="false" ht="13.8" hidden="false" customHeight="false" outlineLevel="0" collapsed="false">
      <c r="B2493" s="41"/>
      <c r="C2493" s="41"/>
    </row>
    <row r="2494" customFormat="false" ht="13.8" hidden="false" customHeight="false" outlineLevel="0" collapsed="false">
      <c r="B2494" s="41"/>
      <c r="C2494" s="41"/>
    </row>
    <row r="2495" customFormat="false" ht="13.8" hidden="false" customHeight="false" outlineLevel="0" collapsed="false">
      <c r="B2495" s="41"/>
      <c r="C2495" s="41"/>
    </row>
    <row r="2496" customFormat="false" ht="13.8" hidden="false" customHeight="false" outlineLevel="0" collapsed="false">
      <c r="B2496" s="41"/>
      <c r="C2496" s="41"/>
    </row>
    <row r="2497" customFormat="false" ht="13.8" hidden="false" customHeight="false" outlineLevel="0" collapsed="false">
      <c r="B2497" s="41"/>
      <c r="C2497" s="41"/>
    </row>
    <row r="2498" customFormat="false" ht="13.8" hidden="false" customHeight="false" outlineLevel="0" collapsed="false">
      <c r="B2498" s="41"/>
      <c r="C2498" s="41"/>
    </row>
    <row r="2499" customFormat="false" ht="13.8" hidden="false" customHeight="false" outlineLevel="0" collapsed="false">
      <c r="B2499" s="41"/>
      <c r="C2499" s="41"/>
    </row>
    <row r="2500" customFormat="false" ht="13.8" hidden="false" customHeight="false" outlineLevel="0" collapsed="false">
      <c r="B2500" s="41"/>
      <c r="C2500" s="41"/>
    </row>
    <row r="2501" customFormat="false" ht="13.8" hidden="false" customHeight="false" outlineLevel="0" collapsed="false">
      <c r="B2501" s="41"/>
      <c r="C2501" s="41"/>
    </row>
    <row r="2502" customFormat="false" ht="13.8" hidden="false" customHeight="false" outlineLevel="0" collapsed="false">
      <c r="B2502" s="41"/>
      <c r="C2502" s="41"/>
    </row>
    <row r="2503" customFormat="false" ht="13.8" hidden="false" customHeight="false" outlineLevel="0" collapsed="false">
      <c r="B2503" s="41"/>
      <c r="C2503" s="41"/>
    </row>
    <row r="2504" customFormat="false" ht="13.8" hidden="false" customHeight="false" outlineLevel="0" collapsed="false">
      <c r="B2504" s="41"/>
      <c r="C2504" s="41"/>
    </row>
    <row r="2505" customFormat="false" ht="13.8" hidden="false" customHeight="false" outlineLevel="0" collapsed="false">
      <c r="B2505" s="41"/>
      <c r="C2505" s="41"/>
    </row>
    <row r="2506" customFormat="false" ht="13.8" hidden="false" customHeight="false" outlineLevel="0" collapsed="false">
      <c r="B2506" s="41"/>
      <c r="C2506" s="41"/>
    </row>
    <row r="2507" customFormat="false" ht="13.8" hidden="false" customHeight="false" outlineLevel="0" collapsed="false">
      <c r="B2507" s="41"/>
      <c r="C2507" s="41"/>
    </row>
    <row r="2508" customFormat="false" ht="13.8" hidden="false" customHeight="false" outlineLevel="0" collapsed="false">
      <c r="B2508" s="41"/>
      <c r="C2508" s="41"/>
    </row>
    <row r="2509" customFormat="false" ht="13.8" hidden="false" customHeight="false" outlineLevel="0" collapsed="false">
      <c r="B2509" s="41"/>
      <c r="C2509" s="41"/>
    </row>
    <row r="2510" customFormat="false" ht="13.8" hidden="false" customHeight="false" outlineLevel="0" collapsed="false">
      <c r="B2510" s="41"/>
      <c r="C2510" s="41"/>
    </row>
    <row r="2511" customFormat="false" ht="13.8" hidden="false" customHeight="false" outlineLevel="0" collapsed="false">
      <c r="B2511" s="41"/>
      <c r="C2511" s="41"/>
    </row>
    <row r="2512" customFormat="false" ht="13.8" hidden="false" customHeight="false" outlineLevel="0" collapsed="false">
      <c r="B2512" s="41"/>
      <c r="C2512" s="41"/>
    </row>
    <row r="2513" customFormat="false" ht="13.8" hidden="false" customHeight="false" outlineLevel="0" collapsed="false">
      <c r="B2513" s="41"/>
      <c r="C2513" s="41"/>
    </row>
    <row r="2514" customFormat="false" ht="13.8" hidden="false" customHeight="false" outlineLevel="0" collapsed="false">
      <c r="B2514" s="41"/>
      <c r="C2514" s="41"/>
    </row>
    <row r="2515" customFormat="false" ht="13.8" hidden="false" customHeight="false" outlineLevel="0" collapsed="false">
      <c r="B2515" s="41"/>
      <c r="C2515" s="41"/>
    </row>
    <row r="2516" customFormat="false" ht="13.8" hidden="false" customHeight="false" outlineLevel="0" collapsed="false">
      <c r="B2516" s="41"/>
      <c r="C2516" s="41"/>
    </row>
    <row r="2517" customFormat="false" ht="13.8" hidden="false" customHeight="false" outlineLevel="0" collapsed="false">
      <c r="B2517" s="41"/>
      <c r="C2517" s="41"/>
    </row>
    <row r="2518" customFormat="false" ht="13.8" hidden="false" customHeight="false" outlineLevel="0" collapsed="false">
      <c r="B2518" s="41"/>
      <c r="C2518" s="41"/>
    </row>
    <row r="2519" customFormat="false" ht="13.8" hidden="false" customHeight="false" outlineLevel="0" collapsed="false">
      <c r="B2519" s="41"/>
      <c r="C2519" s="41"/>
    </row>
    <row r="2520" customFormat="false" ht="13.8" hidden="false" customHeight="false" outlineLevel="0" collapsed="false">
      <c r="B2520" s="41"/>
      <c r="C2520" s="41"/>
    </row>
    <row r="2521" customFormat="false" ht="13.8" hidden="false" customHeight="false" outlineLevel="0" collapsed="false">
      <c r="B2521" s="41"/>
      <c r="C2521" s="41"/>
    </row>
    <row r="2522" customFormat="false" ht="13.8" hidden="false" customHeight="false" outlineLevel="0" collapsed="false">
      <c r="B2522" s="41"/>
      <c r="C2522" s="41"/>
    </row>
    <row r="2523" customFormat="false" ht="13.8" hidden="false" customHeight="false" outlineLevel="0" collapsed="false">
      <c r="B2523" s="41"/>
      <c r="C2523" s="41"/>
    </row>
    <row r="2524" customFormat="false" ht="13.8" hidden="false" customHeight="false" outlineLevel="0" collapsed="false">
      <c r="B2524" s="41"/>
      <c r="C2524" s="41"/>
    </row>
    <row r="2525" customFormat="false" ht="13.8" hidden="false" customHeight="false" outlineLevel="0" collapsed="false">
      <c r="B2525" s="41"/>
      <c r="C2525" s="41"/>
    </row>
    <row r="2526" customFormat="false" ht="13.8" hidden="false" customHeight="false" outlineLevel="0" collapsed="false">
      <c r="B2526" s="41"/>
      <c r="C2526" s="41"/>
    </row>
    <row r="2527" customFormat="false" ht="13.8" hidden="false" customHeight="false" outlineLevel="0" collapsed="false">
      <c r="B2527" s="41"/>
      <c r="C2527" s="41"/>
    </row>
    <row r="2528" customFormat="false" ht="13.8" hidden="false" customHeight="false" outlineLevel="0" collapsed="false">
      <c r="B2528" s="41"/>
      <c r="C2528" s="41"/>
    </row>
    <row r="2529" customFormat="false" ht="13.8" hidden="false" customHeight="false" outlineLevel="0" collapsed="false">
      <c r="B2529" s="41"/>
      <c r="C2529" s="41"/>
    </row>
    <row r="2530" customFormat="false" ht="13.8" hidden="false" customHeight="false" outlineLevel="0" collapsed="false">
      <c r="B2530" s="41"/>
      <c r="C2530" s="41"/>
    </row>
    <row r="2531" customFormat="false" ht="13.8" hidden="false" customHeight="false" outlineLevel="0" collapsed="false">
      <c r="B2531" s="41"/>
      <c r="C2531" s="41"/>
    </row>
    <row r="2532" customFormat="false" ht="13.8" hidden="false" customHeight="false" outlineLevel="0" collapsed="false">
      <c r="B2532" s="41"/>
      <c r="C2532" s="41"/>
    </row>
    <row r="2533" customFormat="false" ht="13.8" hidden="false" customHeight="false" outlineLevel="0" collapsed="false">
      <c r="B2533" s="41"/>
      <c r="C2533" s="41"/>
    </row>
    <row r="2534" customFormat="false" ht="13.8" hidden="false" customHeight="false" outlineLevel="0" collapsed="false">
      <c r="B2534" s="41"/>
      <c r="C2534" s="41"/>
    </row>
    <row r="2535" customFormat="false" ht="13.8" hidden="false" customHeight="false" outlineLevel="0" collapsed="false">
      <c r="B2535" s="41"/>
      <c r="C2535" s="41"/>
    </row>
    <row r="2536" customFormat="false" ht="13.8" hidden="false" customHeight="false" outlineLevel="0" collapsed="false">
      <c r="B2536" s="41"/>
      <c r="C2536" s="41"/>
    </row>
    <row r="2537" customFormat="false" ht="13.8" hidden="false" customHeight="false" outlineLevel="0" collapsed="false">
      <c r="B2537" s="41"/>
      <c r="C2537" s="41"/>
    </row>
    <row r="2538" customFormat="false" ht="13.8" hidden="false" customHeight="false" outlineLevel="0" collapsed="false">
      <c r="B2538" s="41"/>
      <c r="C2538" s="41"/>
    </row>
    <row r="2539" customFormat="false" ht="13.8" hidden="false" customHeight="false" outlineLevel="0" collapsed="false">
      <c r="B2539" s="41"/>
      <c r="C2539" s="41"/>
    </row>
    <row r="2540" customFormat="false" ht="13.8" hidden="false" customHeight="false" outlineLevel="0" collapsed="false">
      <c r="B2540" s="41"/>
      <c r="C2540" s="41"/>
    </row>
    <row r="2541" customFormat="false" ht="13.8" hidden="false" customHeight="false" outlineLevel="0" collapsed="false">
      <c r="B2541" s="41"/>
      <c r="C2541" s="41"/>
    </row>
    <row r="2542" customFormat="false" ht="13.8" hidden="false" customHeight="false" outlineLevel="0" collapsed="false">
      <c r="B2542" s="41"/>
      <c r="C2542" s="41"/>
    </row>
    <row r="2543" customFormat="false" ht="13.8" hidden="false" customHeight="false" outlineLevel="0" collapsed="false">
      <c r="B2543" s="41"/>
      <c r="C2543" s="41"/>
    </row>
    <row r="2544" customFormat="false" ht="13.8" hidden="false" customHeight="false" outlineLevel="0" collapsed="false">
      <c r="B2544" s="41"/>
      <c r="C2544" s="41"/>
    </row>
    <row r="2545" customFormat="false" ht="13.8" hidden="false" customHeight="false" outlineLevel="0" collapsed="false">
      <c r="B2545" s="41"/>
      <c r="C2545" s="41"/>
    </row>
    <row r="2546" customFormat="false" ht="13.8" hidden="false" customHeight="false" outlineLevel="0" collapsed="false">
      <c r="B2546" s="41"/>
      <c r="C2546" s="41"/>
    </row>
    <row r="2547" customFormat="false" ht="13.8" hidden="false" customHeight="false" outlineLevel="0" collapsed="false">
      <c r="B2547" s="41"/>
      <c r="C2547" s="41"/>
    </row>
    <row r="2548" customFormat="false" ht="13.8" hidden="false" customHeight="false" outlineLevel="0" collapsed="false">
      <c r="B2548" s="41"/>
      <c r="C2548" s="41"/>
    </row>
    <row r="2549" customFormat="false" ht="13.8" hidden="false" customHeight="false" outlineLevel="0" collapsed="false">
      <c r="B2549" s="41"/>
      <c r="C2549" s="41"/>
    </row>
    <row r="2550" customFormat="false" ht="13.8" hidden="false" customHeight="false" outlineLevel="0" collapsed="false">
      <c r="B2550" s="41"/>
      <c r="C2550" s="41"/>
    </row>
    <row r="2551" customFormat="false" ht="13.8" hidden="false" customHeight="false" outlineLevel="0" collapsed="false">
      <c r="B2551" s="41"/>
      <c r="C2551" s="41"/>
    </row>
    <row r="2552" customFormat="false" ht="13.8" hidden="false" customHeight="false" outlineLevel="0" collapsed="false">
      <c r="B2552" s="41"/>
      <c r="C2552" s="41"/>
    </row>
    <row r="2553" customFormat="false" ht="13.8" hidden="false" customHeight="false" outlineLevel="0" collapsed="false">
      <c r="B2553" s="41"/>
      <c r="C2553" s="41"/>
    </row>
    <row r="2554" customFormat="false" ht="13.8" hidden="false" customHeight="false" outlineLevel="0" collapsed="false">
      <c r="B2554" s="41"/>
      <c r="C2554" s="41"/>
    </row>
    <row r="2555" customFormat="false" ht="13.8" hidden="false" customHeight="false" outlineLevel="0" collapsed="false">
      <c r="B2555" s="41"/>
      <c r="C2555" s="41"/>
    </row>
    <row r="2556" customFormat="false" ht="13.8" hidden="false" customHeight="false" outlineLevel="0" collapsed="false">
      <c r="B2556" s="41"/>
      <c r="C2556" s="41"/>
    </row>
    <row r="2557" customFormat="false" ht="13.8" hidden="false" customHeight="false" outlineLevel="0" collapsed="false">
      <c r="B2557" s="41"/>
      <c r="C2557" s="41"/>
    </row>
    <row r="2558" customFormat="false" ht="13.8" hidden="false" customHeight="false" outlineLevel="0" collapsed="false">
      <c r="B2558" s="41"/>
      <c r="C2558" s="41"/>
    </row>
    <row r="2559" customFormat="false" ht="13.8" hidden="false" customHeight="false" outlineLevel="0" collapsed="false">
      <c r="B2559" s="41"/>
      <c r="C2559" s="41"/>
    </row>
    <row r="2560" customFormat="false" ht="13.8" hidden="false" customHeight="false" outlineLevel="0" collapsed="false">
      <c r="B2560" s="41"/>
      <c r="C2560" s="41"/>
    </row>
    <row r="2561" customFormat="false" ht="13.8" hidden="false" customHeight="false" outlineLevel="0" collapsed="false">
      <c r="B2561" s="41"/>
      <c r="C2561" s="41"/>
    </row>
    <row r="2562" customFormat="false" ht="13.8" hidden="false" customHeight="false" outlineLevel="0" collapsed="false">
      <c r="B2562" s="41"/>
      <c r="C2562" s="41"/>
    </row>
    <row r="2563" customFormat="false" ht="13.8" hidden="false" customHeight="false" outlineLevel="0" collapsed="false">
      <c r="B2563" s="41"/>
      <c r="C2563" s="41"/>
    </row>
    <row r="2564" customFormat="false" ht="13.8" hidden="false" customHeight="false" outlineLevel="0" collapsed="false">
      <c r="B2564" s="41"/>
      <c r="C2564" s="41"/>
    </row>
    <row r="2565" customFormat="false" ht="13.8" hidden="false" customHeight="false" outlineLevel="0" collapsed="false">
      <c r="B2565" s="41"/>
      <c r="C2565" s="41"/>
    </row>
    <row r="2566" customFormat="false" ht="13.8" hidden="false" customHeight="false" outlineLevel="0" collapsed="false">
      <c r="B2566" s="41"/>
      <c r="C2566" s="41"/>
    </row>
    <row r="2567" customFormat="false" ht="13.8" hidden="false" customHeight="false" outlineLevel="0" collapsed="false">
      <c r="B2567" s="41"/>
      <c r="C2567" s="41"/>
    </row>
    <row r="2568" customFormat="false" ht="13.8" hidden="false" customHeight="false" outlineLevel="0" collapsed="false">
      <c r="B2568" s="41"/>
      <c r="C2568" s="41"/>
    </row>
    <row r="2569" customFormat="false" ht="13.8" hidden="false" customHeight="false" outlineLevel="0" collapsed="false">
      <c r="B2569" s="41"/>
      <c r="C2569" s="41"/>
    </row>
    <row r="2570" customFormat="false" ht="13.8" hidden="false" customHeight="false" outlineLevel="0" collapsed="false">
      <c r="B2570" s="41"/>
      <c r="C2570" s="41"/>
    </row>
    <row r="2571" customFormat="false" ht="13.8" hidden="false" customHeight="false" outlineLevel="0" collapsed="false">
      <c r="B2571" s="41"/>
      <c r="C2571" s="41"/>
    </row>
    <row r="2572" customFormat="false" ht="13.8" hidden="false" customHeight="false" outlineLevel="0" collapsed="false">
      <c r="B2572" s="41"/>
      <c r="C2572" s="41"/>
    </row>
    <row r="2573" customFormat="false" ht="13.8" hidden="false" customHeight="false" outlineLevel="0" collapsed="false">
      <c r="B2573" s="41"/>
      <c r="C2573" s="41"/>
    </row>
    <row r="2574" customFormat="false" ht="13.8" hidden="false" customHeight="false" outlineLevel="0" collapsed="false">
      <c r="B2574" s="41"/>
      <c r="C2574" s="41"/>
    </row>
    <row r="2575" customFormat="false" ht="13.8" hidden="false" customHeight="false" outlineLevel="0" collapsed="false">
      <c r="B2575" s="41"/>
      <c r="C2575" s="41"/>
    </row>
    <row r="2576" customFormat="false" ht="13.8" hidden="false" customHeight="false" outlineLevel="0" collapsed="false">
      <c r="B2576" s="41"/>
      <c r="C2576" s="41"/>
    </row>
    <row r="2577" customFormat="false" ht="13.8" hidden="false" customHeight="false" outlineLevel="0" collapsed="false">
      <c r="B2577" s="41"/>
      <c r="C2577" s="41"/>
    </row>
    <row r="2578" customFormat="false" ht="13.8" hidden="false" customHeight="false" outlineLevel="0" collapsed="false">
      <c r="B2578" s="41"/>
      <c r="C2578" s="41"/>
    </row>
    <row r="2579" customFormat="false" ht="13.8" hidden="false" customHeight="false" outlineLevel="0" collapsed="false">
      <c r="B2579" s="41"/>
      <c r="C2579" s="41"/>
    </row>
    <row r="2580" customFormat="false" ht="13.8" hidden="false" customHeight="false" outlineLevel="0" collapsed="false">
      <c r="B2580" s="41"/>
      <c r="C2580" s="41"/>
    </row>
    <row r="2581" customFormat="false" ht="13.8" hidden="false" customHeight="false" outlineLevel="0" collapsed="false">
      <c r="B2581" s="41"/>
      <c r="C2581" s="41"/>
    </row>
    <row r="2582" customFormat="false" ht="13.8" hidden="false" customHeight="false" outlineLevel="0" collapsed="false">
      <c r="B2582" s="41"/>
      <c r="C2582" s="41"/>
    </row>
    <row r="2583" customFormat="false" ht="13.8" hidden="false" customHeight="false" outlineLevel="0" collapsed="false">
      <c r="B2583" s="41"/>
      <c r="C2583" s="41"/>
    </row>
    <row r="2584" customFormat="false" ht="13.8" hidden="false" customHeight="false" outlineLevel="0" collapsed="false">
      <c r="B2584" s="41"/>
      <c r="C2584" s="41"/>
    </row>
    <row r="2585" customFormat="false" ht="13.8" hidden="false" customHeight="false" outlineLevel="0" collapsed="false">
      <c r="B2585" s="41"/>
      <c r="C2585" s="41"/>
    </row>
    <row r="2586" customFormat="false" ht="13.8" hidden="false" customHeight="false" outlineLevel="0" collapsed="false">
      <c r="B2586" s="41"/>
      <c r="C2586" s="41"/>
    </row>
    <row r="2587" customFormat="false" ht="13.8" hidden="false" customHeight="false" outlineLevel="0" collapsed="false">
      <c r="B2587" s="41"/>
      <c r="C2587" s="41"/>
    </row>
    <row r="2588" customFormat="false" ht="13.8" hidden="false" customHeight="false" outlineLevel="0" collapsed="false">
      <c r="B2588" s="41"/>
      <c r="C2588" s="41"/>
    </row>
    <row r="2589" customFormat="false" ht="13.8" hidden="false" customHeight="false" outlineLevel="0" collapsed="false">
      <c r="B2589" s="41"/>
      <c r="C2589" s="41"/>
    </row>
    <row r="2590" customFormat="false" ht="13.8" hidden="false" customHeight="false" outlineLevel="0" collapsed="false">
      <c r="B2590" s="41"/>
      <c r="C2590" s="41"/>
    </row>
    <row r="2591" customFormat="false" ht="13.8" hidden="false" customHeight="false" outlineLevel="0" collapsed="false">
      <c r="B2591" s="41"/>
      <c r="C2591" s="41"/>
    </row>
    <row r="2592" customFormat="false" ht="13.8" hidden="false" customHeight="false" outlineLevel="0" collapsed="false">
      <c r="B2592" s="41"/>
      <c r="C2592" s="41"/>
    </row>
    <row r="2593" customFormat="false" ht="13.8" hidden="false" customHeight="false" outlineLevel="0" collapsed="false">
      <c r="B2593" s="41"/>
      <c r="C2593" s="41"/>
    </row>
    <row r="2594" customFormat="false" ht="13.8" hidden="false" customHeight="false" outlineLevel="0" collapsed="false">
      <c r="B2594" s="41"/>
      <c r="C2594" s="41"/>
    </row>
    <row r="2595" customFormat="false" ht="13.8" hidden="false" customHeight="false" outlineLevel="0" collapsed="false">
      <c r="B2595" s="41"/>
      <c r="C2595" s="41"/>
    </row>
    <row r="2596" customFormat="false" ht="13.8" hidden="false" customHeight="false" outlineLevel="0" collapsed="false">
      <c r="B2596" s="41"/>
      <c r="C2596" s="41"/>
    </row>
    <row r="2597" customFormat="false" ht="13.8" hidden="false" customHeight="false" outlineLevel="0" collapsed="false">
      <c r="B2597" s="41"/>
      <c r="C2597" s="41"/>
    </row>
    <row r="2598" customFormat="false" ht="13.8" hidden="false" customHeight="false" outlineLevel="0" collapsed="false">
      <c r="B2598" s="41"/>
      <c r="C2598" s="41"/>
    </row>
    <row r="2599" customFormat="false" ht="13.8" hidden="false" customHeight="false" outlineLevel="0" collapsed="false">
      <c r="B2599" s="41"/>
      <c r="C2599" s="41"/>
    </row>
    <row r="2600" customFormat="false" ht="13.8" hidden="false" customHeight="false" outlineLevel="0" collapsed="false">
      <c r="B2600" s="41"/>
      <c r="C2600" s="41"/>
    </row>
    <row r="2601" customFormat="false" ht="13.8" hidden="false" customHeight="false" outlineLevel="0" collapsed="false">
      <c r="B2601" s="41"/>
      <c r="C2601" s="41"/>
    </row>
    <row r="2602" customFormat="false" ht="13.8" hidden="false" customHeight="false" outlineLevel="0" collapsed="false">
      <c r="B2602" s="41"/>
      <c r="C2602" s="41"/>
    </row>
    <row r="2603" customFormat="false" ht="13.8" hidden="false" customHeight="false" outlineLevel="0" collapsed="false">
      <c r="B2603" s="41"/>
      <c r="C2603" s="41"/>
    </row>
    <row r="2604" customFormat="false" ht="13.8" hidden="false" customHeight="false" outlineLevel="0" collapsed="false">
      <c r="B2604" s="41"/>
      <c r="C2604" s="41"/>
    </row>
    <row r="2605" customFormat="false" ht="13.8" hidden="false" customHeight="false" outlineLevel="0" collapsed="false">
      <c r="B2605" s="41"/>
      <c r="C2605" s="41"/>
    </row>
    <row r="2606" customFormat="false" ht="13.8" hidden="false" customHeight="false" outlineLevel="0" collapsed="false">
      <c r="B2606" s="41"/>
      <c r="C2606" s="41"/>
    </row>
    <row r="2607" customFormat="false" ht="13.8" hidden="false" customHeight="false" outlineLevel="0" collapsed="false">
      <c r="B2607" s="41"/>
      <c r="C2607" s="41"/>
    </row>
    <row r="2608" customFormat="false" ht="13.8" hidden="false" customHeight="false" outlineLevel="0" collapsed="false">
      <c r="B2608" s="41"/>
      <c r="C2608" s="41"/>
    </row>
    <row r="2609" customFormat="false" ht="13.8" hidden="false" customHeight="false" outlineLevel="0" collapsed="false">
      <c r="B2609" s="41"/>
      <c r="C2609" s="41"/>
    </row>
    <row r="2610" customFormat="false" ht="13.8" hidden="false" customHeight="false" outlineLevel="0" collapsed="false">
      <c r="B2610" s="41"/>
      <c r="C2610" s="41"/>
    </row>
    <row r="2611" customFormat="false" ht="13.8" hidden="false" customHeight="false" outlineLevel="0" collapsed="false">
      <c r="B2611" s="41"/>
      <c r="C2611" s="41"/>
    </row>
    <row r="2612" customFormat="false" ht="13.8" hidden="false" customHeight="false" outlineLevel="0" collapsed="false">
      <c r="B2612" s="41"/>
      <c r="C2612" s="41"/>
    </row>
    <row r="2613" customFormat="false" ht="13.8" hidden="false" customHeight="false" outlineLevel="0" collapsed="false">
      <c r="B2613" s="41"/>
      <c r="C2613" s="41"/>
    </row>
    <row r="2614" customFormat="false" ht="13.8" hidden="false" customHeight="false" outlineLevel="0" collapsed="false">
      <c r="B2614" s="41"/>
      <c r="C2614" s="41"/>
    </row>
    <row r="2615" customFormat="false" ht="13.8" hidden="false" customHeight="false" outlineLevel="0" collapsed="false">
      <c r="B2615" s="41"/>
      <c r="C2615" s="41"/>
    </row>
    <row r="2616" customFormat="false" ht="13.8" hidden="false" customHeight="false" outlineLevel="0" collapsed="false">
      <c r="B2616" s="41"/>
      <c r="C2616" s="41"/>
    </row>
    <row r="2617" customFormat="false" ht="13.8" hidden="false" customHeight="false" outlineLevel="0" collapsed="false">
      <c r="B2617" s="41"/>
      <c r="C2617" s="41"/>
    </row>
    <row r="2618" customFormat="false" ht="13.8" hidden="false" customHeight="false" outlineLevel="0" collapsed="false">
      <c r="B2618" s="41"/>
      <c r="C2618" s="41"/>
    </row>
    <row r="2619" customFormat="false" ht="13.8" hidden="false" customHeight="false" outlineLevel="0" collapsed="false">
      <c r="B2619" s="41"/>
      <c r="C2619" s="41"/>
    </row>
    <row r="2620" customFormat="false" ht="13.8" hidden="false" customHeight="false" outlineLevel="0" collapsed="false">
      <c r="B2620" s="41"/>
      <c r="C2620" s="41"/>
    </row>
    <row r="2621" customFormat="false" ht="13.8" hidden="false" customHeight="false" outlineLevel="0" collapsed="false">
      <c r="B2621" s="41"/>
      <c r="C2621" s="41"/>
    </row>
  </sheetData>
  <autoFilter ref="A1:C794"/>
  <conditionalFormatting sqref="A1265:A1268 A1219:A1223 A1191 A1141:A1145 A837:A847 A853:A855 A859:A897 A905:A941 A948 A961:A1111 A1116:A1123 A1135 A1168 A1195 A1313:A65536">
    <cfRule type="expression" priority="2" aboveAverage="0" equalAverage="0" bottom="0" percent="0" rank="0" text="" dxfId="4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1265:A1268 A1219:A1223 A1191 A1141:A1145 A1:A6 A837:A847 A853:A855 A859:A897 A905:A941 A948 A961:A1111 A1116:A1123 A1135 A1168 A1195 A1313:A65536">
    <cfRule type="expression" priority="3" aboveAverage="0" equalAverage="0" bottom="0" percent="0" rank="0" text="" dxfId="5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  <cfRule type="expression" priority="4" aboveAverage="0" equalAverage="0" bottom="0" percent="0" rank="0" text="" dxfId="6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1265:A1268 A1219:A1223 A1191 A1141:A1145 A1:A6 A837:A847 A853:A855 A859:A897 A905:A941 A948 A961:A1111 A1116:A1123 A1135 A1168 A1195 A1313:A65536">
    <cfRule type="expression" priority="5" aboveAverage="0" equalAverage="0" bottom="0" percent="0" rank="0" text="" dxfId="7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1265:A1268 A1219:A1223 A1191 A1141:A1145 A837:A847 A853:A855 A859:A897 A905:A941 A948 A961:A1111 A1116:A1123 A1135 A1168 A1195 A1313:A65536">
    <cfRule type="expression" priority="6" aboveAverage="0" equalAverage="0" bottom="0" percent="0" rank="0" text="" dxfId="8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  <cfRule type="expression" priority="7" aboveAverage="0" equalAverage="0" bottom="0" percent="0" rank="0" text="" dxfId="9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7:A744">
    <cfRule type="expression" priority="8" aboveAverage="0" equalAverage="0" bottom="0" percent="0" rank="0" text="" dxfId="10">
      <formula>AND(COUNTIF($A$7:$A$744,A7)&gt;1,NOT(ISBLANK(A7)))</formula>
    </cfRule>
    <cfRule type="expression" priority="9" aboveAverage="0" equalAverage="0" bottom="0" percent="0" rank="0" text="" dxfId="11">
      <formula>AND(COUNTIF($A$7:$A$744,A7)&gt;1,NOT(ISBLANK(A7)))</formula>
    </cfRule>
  </conditionalFormatting>
  <conditionalFormatting sqref="A7:A744">
    <cfRule type="expression" priority="10" aboveAverage="0" equalAverage="0" bottom="0" percent="0" rank="0" text="" dxfId="12">
      <formula>AND(COUNTIF($A$7:$A$744,A7)&gt;1,NOT(ISBLANK(A7)))</formula>
    </cfRule>
  </conditionalFormatting>
  <conditionalFormatting sqref="A7:A744">
    <cfRule type="expression" priority="11" aboveAverage="0" equalAverage="0" bottom="0" percent="0" rank="0" text="" dxfId="13">
      <formula>AND(COUNTIF($A$7:$A$744,A7)&gt;1,NOT(ISBLANK(A7)))</formula>
    </cfRule>
  </conditionalFormatting>
  <conditionalFormatting sqref="A7:A744">
    <cfRule type="expression" priority="12" aboveAverage="0" equalAverage="0" bottom="0" percent="0" rank="0" text="" dxfId="14">
      <formula>AND(COUNTIF($A$7:$A$744,A7)&gt;1,NOT(ISBLANK(A7)))</formula>
    </cfRule>
  </conditionalFormatting>
  <conditionalFormatting sqref="A7:A744">
    <cfRule type="expression" priority="13" aboveAverage="0" equalAverage="0" bottom="0" percent="0" rank="0" text="" dxfId="15">
      <formula>AND(COUNTIF($A$7:$A$744,A7)&gt;1,NOT(ISBLANK(A7)))</formula>
    </cfRule>
  </conditionalFormatting>
  <conditionalFormatting sqref="A7:A744">
    <cfRule type="expression" priority="14" aboveAverage="0" equalAverage="0" bottom="0" percent="0" rank="0" text="" dxfId="16">
      <formula>AND(COUNTIF($A$7:$A$744,A7)&gt;1,NOT(ISBLANK(A7)))</formula>
    </cfRule>
  </conditionalFormatting>
  <conditionalFormatting sqref="A7:A744">
    <cfRule type="expression" priority="15" aboveAverage="0" equalAverage="0" bottom="0" percent="0" rank="0" text="" dxfId="17">
      <formula>AND(COUNTIF($A$7:$A$744,A7)&gt;1,NOT(ISBLANK(A7)))</formula>
    </cfRule>
    <cfRule type="expression" priority="16" aboveAverage="0" equalAverage="0" bottom="0" percent="0" rank="0" text="" dxfId="18">
      <formula>AND(COUNTIF($A$7:$A$744,A7)&gt;1,NOT(ISBLANK(A7)))</formula>
    </cfRule>
  </conditionalFormatting>
  <conditionalFormatting sqref="A7:A744">
    <cfRule type="expression" priority="17" aboveAverage="0" equalAverage="0" bottom="0" percent="0" rank="0" text="" dxfId="19">
      <formula>AND(COUNTIF($A$7:$A$744,A7)&gt;1,NOT(ISBLANK(A7)))</formula>
    </cfRule>
  </conditionalFormatting>
  <conditionalFormatting sqref="A7:A744">
    <cfRule type="expression" priority="18" aboveAverage="0" equalAverage="0" bottom="0" percent="0" rank="0" text="" dxfId="20">
      <formula>AND(COUNTIF($A$7:$A$744,A7)&gt;1,NOT(ISBLANK(A7)))</formula>
    </cfRule>
  </conditionalFormatting>
  <conditionalFormatting sqref="A1265:A1268 A1219:A1223 A1191 A1141:A1145 A837:A847 A853:A855 A859:A897 A905:A941 A948 A961:A1111 A1116:A1123 A1135 A1168 A1195 A1:A744 A1313:A65536">
    <cfRule type="expression" priority="19" aboveAverage="0" equalAverage="0" bottom="0" percent="0" rank="0" text="" dxfId="21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44,A1265)+COUNTIF($A$1313:$A$65536,A1265)&gt;1,NOT(ISBLANK(A1265)))</formula>
    </cfRule>
  </conditionalFormatting>
  <conditionalFormatting sqref="A745">
    <cfRule type="expression" priority="20" aboveAverage="0" equalAverage="0" bottom="0" percent="0" rank="0" text="" dxfId="22">
      <formula>AND(COUNTIF($A$745:$A$745,A745)&gt;1,NOT(ISBLANK(A745)))</formula>
    </cfRule>
    <cfRule type="expression" priority="21" aboveAverage="0" equalAverage="0" bottom="0" percent="0" rank="0" text="" dxfId="23">
      <formula>AND(COUNTIF($A$745:$A$745,A745)&gt;1,NOT(ISBLANK(A745)))</formula>
    </cfRule>
  </conditionalFormatting>
  <conditionalFormatting sqref="A745">
    <cfRule type="expression" priority="22" aboveAverage="0" equalAverage="0" bottom="0" percent="0" rank="0" text="" dxfId="24">
      <formula>AND(COUNTIF($A$745:$A$745,A745)&gt;1,NOT(ISBLANK(A745)))</formula>
    </cfRule>
  </conditionalFormatting>
  <conditionalFormatting sqref="A745">
    <cfRule type="expression" priority="23" aboveAverage="0" equalAverage="0" bottom="0" percent="0" rank="0" text="" dxfId="25">
      <formula>AND(COUNTIF($A$745:$A$745,A745)&gt;1,NOT(ISBLANK(A745)))</formula>
    </cfRule>
  </conditionalFormatting>
  <conditionalFormatting sqref="A745">
    <cfRule type="expression" priority="24" aboveAverage="0" equalAverage="0" bottom="0" percent="0" rank="0" text="" dxfId="26">
      <formula>AND(COUNTIF($A$745:$A$745,A745)&gt;1,NOT(ISBLANK(A745)))</formula>
    </cfRule>
  </conditionalFormatting>
  <conditionalFormatting sqref="A745">
    <cfRule type="expression" priority="25" aboveAverage="0" equalAverage="0" bottom="0" percent="0" rank="0" text="" dxfId="27">
      <formula>AND(COUNTIF($A$745:$A$745,A745)&gt;1,NOT(ISBLANK(A745)))</formula>
    </cfRule>
  </conditionalFormatting>
  <conditionalFormatting sqref="A745">
    <cfRule type="expression" priority="26" aboveAverage="0" equalAverage="0" bottom="0" percent="0" rank="0" text="" dxfId="28">
      <formula>AND(COUNTIF($A$745:$A$745,A745)&gt;1,NOT(ISBLANK(A745)))</formula>
    </cfRule>
  </conditionalFormatting>
  <conditionalFormatting sqref="A745">
    <cfRule type="expression" priority="27" aboveAverage="0" equalAverage="0" bottom="0" percent="0" rank="0" text="" dxfId="29">
      <formula>AND(COUNTIF($A$745:$A$745,A745)&gt;1,NOT(ISBLANK(A745)))</formula>
    </cfRule>
    <cfRule type="expression" priority="28" aboveAverage="0" equalAverage="0" bottom="0" percent="0" rank="0" text="" dxfId="30">
      <formula>AND(COUNTIF($A$745:$A$745,A745)&gt;1,NOT(ISBLANK(A745)))</formula>
    </cfRule>
  </conditionalFormatting>
  <conditionalFormatting sqref="A745">
    <cfRule type="expression" priority="29" aboveAverage="0" equalAverage="0" bottom="0" percent="0" rank="0" text="" dxfId="31">
      <formula>AND(COUNTIF($A$745:$A$745,A745)&gt;1,NOT(ISBLANK(A745)))</formula>
    </cfRule>
  </conditionalFormatting>
  <conditionalFormatting sqref="A745">
    <cfRule type="expression" priority="30" aboveAverage="0" equalAverage="0" bottom="0" percent="0" rank="0" text="" dxfId="32">
      <formula>AND(COUNTIF($A$745:$A$745,A745)&gt;1,NOT(ISBLANK(A745)))</formula>
    </cfRule>
  </conditionalFormatting>
  <conditionalFormatting sqref="A745">
    <cfRule type="expression" priority="31" aboveAverage="0" equalAverage="0" bottom="0" percent="0" rank="0" text="" dxfId="33">
      <formula>AND(COUNTIF($A$745:$A$745,A745)&gt;1,NOT(ISBLANK(A745)))</formula>
    </cfRule>
  </conditionalFormatting>
  <conditionalFormatting sqref="A1265:A1268 A1219:A1223 A1191 A1141:A1145 A837:A847 A853:A855 A859:A897 A905:A941 A948 A961:A1111 A1116:A1123 A1135 A1168 A1195 A1:A745 A1313:A65536">
    <cfRule type="expression" priority="32" aboveAverage="0" equalAverage="0" bottom="0" percent="0" rank="0" text="" dxfId="34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45,A1265)+COUNTIF($A$1313:$A$65536,A1265)&gt;1,NOT(ISBLANK(A1265)))</formula>
    </cfRule>
  </conditionalFormatting>
  <conditionalFormatting sqref="A746:A748">
    <cfRule type="expression" priority="33" aboveAverage="0" equalAverage="0" bottom="0" percent="0" rank="0" text="" dxfId="35">
      <formula>AND(COUNTIF($A$746:$A$748,A746)&gt;1,NOT(ISBLANK(A746)))</formula>
    </cfRule>
    <cfRule type="expression" priority="34" aboveAverage="0" equalAverage="0" bottom="0" percent="0" rank="0" text="" dxfId="36">
      <formula>AND(COUNTIF($A$746:$A$748,A746)&gt;1,NOT(ISBLANK(A746)))</formula>
    </cfRule>
  </conditionalFormatting>
  <conditionalFormatting sqref="A746:A748">
    <cfRule type="expression" priority="35" aboveAverage="0" equalAverage="0" bottom="0" percent="0" rank="0" text="" dxfId="37">
      <formula>AND(COUNTIF($A$746:$A$748,A746)&gt;1,NOT(ISBLANK(A746)))</formula>
    </cfRule>
  </conditionalFormatting>
  <conditionalFormatting sqref="A746:A748">
    <cfRule type="expression" priority="36" aboveAverage="0" equalAverage="0" bottom="0" percent="0" rank="0" text="" dxfId="38">
      <formula>AND(COUNTIF($A$746:$A$748,A746)&gt;1,NOT(ISBLANK(A746)))</formula>
    </cfRule>
  </conditionalFormatting>
  <conditionalFormatting sqref="A746:A748">
    <cfRule type="expression" priority="37" aboveAverage="0" equalAverage="0" bottom="0" percent="0" rank="0" text="" dxfId="39">
      <formula>AND(COUNTIF($A$746:$A$748,A746)&gt;1,NOT(ISBLANK(A746)))</formula>
    </cfRule>
  </conditionalFormatting>
  <conditionalFormatting sqref="A746:A748">
    <cfRule type="expression" priority="38" aboveAverage="0" equalAverage="0" bottom="0" percent="0" rank="0" text="" dxfId="40">
      <formula>AND(COUNTIF($A$746:$A$748,A746)&gt;1,NOT(ISBLANK(A746)))</formula>
    </cfRule>
  </conditionalFormatting>
  <conditionalFormatting sqref="A746:A748">
    <cfRule type="expression" priority="39" aboveAverage="0" equalAverage="0" bottom="0" percent="0" rank="0" text="" dxfId="41">
      <formula>AND(COUNTIF($A$746:$A$748,A746)&gt;1,NOT(ISBLANK(A746)))</formula>
    </cfRule>
  </conditionalFormatting>
  <conditionalFormatting sqref="A746:A748">
    <cfRule type="expression" priority="40" aboveAverage="0" equalAverage="0" bottom="0" percent="0" rank="0" text="" dxfId="42">
      <formula>AND(COUNTIF($A$746:$A$748,A746)&gt;1,NOT(ISBLANK(A746)))</formula>
    </cfRule>
    <cfRule type="expression" priority="41" aboveAverage="0" equalAverage="0" bottom="0" percent="0" rank="0" text="" dxfId="43">
      <formula>AND(COUNTIF($A$746:$A$748,A746)&gt;1,NOT(ISBLANK(A746)))</formula>
    </cfRule>
  </conditionalFormatting>
  <conditionalFormatting sqref="A746:A748">
    <cfRule type="expression" priority="42" aboveAverage="0" equalAverage="0" bottom="0" percent="0" rank="0" text="" dxfId="44">
      <formula>AND(COUNTIF($A$746:$A$748,A746)&gt;1,NOT(ISBLANK(A746)))</formula>
    </cfRule>
  </conditionalFormatting>
  <conditionalFormatting sqref="A746:A748">
    <cfRule type="expression" priority="43" aboveAverage="0" equalAverage="0" bottom="0" percent="0" rank="0" text="" dxfId="45">
      <formula>AND(COUNTIF($A$746:$A$748,A746)&gt;1,NOT(ISBLANK(A746)))</formula>
    </cfRule>
  </conditionalFormatting>
  <conditionalFormatting sqref="A746:A748">
    <cfRule type="expression" priority="44" aboveAverage="0" equalAverage="0" bottom="0" percent="0" rank="0" text="" dxfId="46">
      <formula>AND(COUNTIF($A$746:$A$748,A746)&gt;1,NOT(ISBLANK(A746)))</formula>
    </cfRule>
  </conditionalFormatting>
  <conditionalFormatting sqref="A746:A748">
    <cfRule type="expression" priority="45" aboveAverage="0" equalAverage="0" bottom="0" percent="0" rank="0" text="" dxfId="47">
      <formula>AND(COUNTIF($A$746:$A$748,A746)&gt;1,NOT(ISBLANK(A746)))</formula>
    </cfRule>
  </conditionalFormatting>
  <conditionalFormatting sqref="A749:A756">
    <cfRule type="expression" priority="46" aboveAverage="0" equalAverage="0" bottom="0" percent="0" rank="0" text="" dxfId="48">
      <formula>AND(COUNTIF($A$749:$A$756,A749)&gt;1,NOT(ISBLANK(A749)))</formula>
    </cfRule>
    <cfRule type="expression" priority="47" aboveAverage="0" equalAverage="0" bottom="0" percent="0" rank="0" text="" dxfId="49">
      <formula>AND(COUNTIF($A$749:$A$756,A749)&gt;1,NOT(ISBLANK(A749)))</formula>
    </cfRule>
  </conditionalFormatting>
  <conditionalFormatting sqref="A749:A756">
    <cfRule type="expression" priority="48" aboveAverage="0" equalAverage="0" bottom="0" percent="0" rank="0" text="" dxfId="50">
      <formula>AND(COUNTIF($A$749:$A$756,A749)&gt;1,NOT(ISBLANK(A749)))</formula>
    </cfRule>
  </conditionalFormatting>
  <conditionalFormatting sqref="A749:A756">
    <cfRule type="expression" priority="49" aboveAverage="0" equalAverage="0" bottom="0" percent="0" rank="0" text="" dxfId="51">
      <formula>AND(COUNTIF($A$749:$A$756,A749)&gt;1,NOT(ISBLANK(A749)))</formula>
    </cfRule>
  </conditionalFormatting>
  <conditionalFormatting sqref="A749:A756">
    <cfRule type="expression" priority="50" aboveAverage="0" equalAverage="0" bottom="0" percent="0" rank="0" text="" dxfId="52">
      <formula>AND(COUNTIF($A$749:$A$756,A749)&gt;1,NOT(ISBLANK(A749)))</formula>
    </cfRule>
  </conditionalFormatting>
  <conditionalFormatting sqref="A749:A756">
    <cfRule type="expression" priority="51" aboveAverage="0" equalAverage="0" bottom="0" percent="0" rank="0" text="" dxfId="53">
      <formula>AND(COUNTIF($A$749:$A$756,A749)&gt;1,NOT(ISBLANK(A749)))</formula>
    </cfRule>
  </conditionalFormatting>
  <conditionalFormatting sqref="A749:A756">
    <cfRule type="expression" priority="52" aboveAverage="0" equalAverage="0" bottom="0" percent="0" rank="0" text="" dxfId="54">
      <formula>AND(COUNTIF($A$749:$A$756,A749)&gt;1,NOT(ISBLANK(A749)))</formula>
    </cfRule>
  </conditionalFormatting>
  <conditionalFormatting sqref="A749:A756">
    <cfRule type="expression" priority="53" aboveAverage="0" equalAverage="0" bottom="0" percent="0" rank="0" text="" dxfId="55">
      <formula>AND(COUNTIF($A$749:$A$756,A749)&gt;1,NOT(ISBLANK(A749)))</formula>
    </cfRule>
    <cfRule type="expression" priority="54" aboveAverage="0" equalAverage="0" bottom="0" percent="0" rank="0" text="" dxfId="56">
      <formula>AND(COUNTIF($A$749:$A$756,A749)&gt;1,NOT(ISBLANK(A749)))</formula>
    </cfRule>
  </conditionalFormatting>
  <conditionalFormatting sqref="A749:A756">
    <cfRule type="expression" priority="55" aboveAverage="0" equalAverage="0" bottom="0" percent="0" rank="0" text="" dxfId="57">
      <formula>AND(COUNTIF($A$749:$A$756,A749)&gt;1,NOT(ISBLANK(A749)))</formula>
    </cfRule>
  </conditionalFormatting>
  <conditionalFormatting sqref="A749:A756">
    <cfRule type="expression" priority="56" aboveAverage="0" equalAverage="0" bottom="0" percent="0" rank="0" text="" dxfId="58">
      <formula>AND(COUNTIF($A$749:$A$756,A749)&gt;1,NOT(ISBLANK(A749)))</formula>
    </cfRule>
  </conditionalFormatting>
  <conditionalFormatting sqref="A749:A756">
    <cfRule type="expression" priority="57" aboveAverage="0" equalAverage="0" bottom="0" percent="0" rank="0" text="" dxfId="59">
      <formula>AND(COUNTIF($A$749:$A$756,A749)&gt;1,NOT(ISBLANK(A749)))</formula>
    </cfRule>
  </conditionalFormatting>
  <conditionalFormatting sqref="A749:A756">
    <cfRule type="expression" priority="58" aboveAverage="0" equalAverage="0" bottom="0" percent="0" rank="0" text="" dxfId="60">
      <formula>AND(COUNTIF($A$749:$A$756,A749)&gt;1,NOT(ISBLANK(A749)))</formula>
    </cfRule>
  </conditionalFormatting>
  <conditionalFormatting sqref="A757">
    <cfRule type="expression" priority="59" aboveAverage="0" equalAverage="0" bottom="0" percent="0" rank="0" text="" dxfId="61">
      <formula>AND(COUNTIF($A$757:$A$757,A757)&gt;1,NOT(ISBLANK(A757)))</formula>
    </cfRule>
    <cfRule type="expression" priority="60" aboveAverage="0" equalAverage="0" bottom="0" percent="0" rank="0" text="" dxfId="62">
      <formula>AND(COUNTIF($A$757:$A$757,A757)&gt;1,NOT(ISBLANK(A757)))</formula>
    </cfRule>
  </conditionalFormatting>
  <conditionalFormatting sqref="A757">
    <cfRule type="expression" priority="61" aboveAverage="0" equalAverage="0" bottom="0" percent="0" rank="0" text="" dxfId="63">
      <formula>AND(COUNTIF($A$757:$A$757,A757)&gt;1,NOT(ISBLANK(A757)))</formula>
    </cfRule>
  </conditionalFormatting>
  <conditionalFormatting sqref="A757">
    <cfRule type="expression" priority="62" aboveAverage="0" equalAverage="0" bottom="0" percent="0" rank="0" text="" dxfId="64">
      <formula>AND(COUNTIF($A$757:$A$757,A757)&gt;1,NOT(ISBLANK(A757)))</formula>
    </cfRule>
  </conditionalFormatting>
  <conditionalFormatting sqref="A757">
    <cfRule type="expression" priority="63" aboveAverage="0" equalAverage="0" bottom="0" percent="0" rank="0" text="" dxfId="65">
      <formula>AND(COUNTIF($A$757:$A$757,A757)&gt;1,NOT(ISBLANK(A757)))</formula>
    </cfRule>
  </conditionalFormatting>
  <conditionalFormatting sqref="A757">
    <cfRule type="expression" priority="64" aboveAverage="0" equalAverage="0" bottom="0" percent="0" rank="0" text="" dxfId="66">
      <formula>AND(COUNTIF($A$757:$A$757,A757)&gt;1,NOT(ISBLANK(A757)))</formula>
    </cfRule>
  </conditionalFormatting>
  <conditionalFormatting sqref="A757">
    <cfRule type="expression" priority="65" aboveAverage="0" equalAverage="0" bottom="0" percent="0" rank="0" text="" dxfId="67">
      <formula>AND(COUNTIF($A$757:$A$757,A757)&gt;1,NOT(ISBLANK(A757)))</formula>
    </cfRule>
  </conditionalFormatting>
  <conditionalFormatting sqref="A757">
    <cfRule type="expression" priority="66" aboveAverage="0" equalAverage="0" bottom="0" percent="0" rank="0" text="" dxfId="68">
      <formula>AND(COUNTIF($A$757:$A$757,A757)&gt;1,NOT(ISBLANK(A757)))</formula>
    </cfRule>
    <cfRule type="expression" priority="67" aboveAverage="0" equalAverage="0" bottom="0" percent="0" rank="0" text="" dxfId="69">
      <formula>AND(COUNTIF($A$757:$A$757,A757)&gt;1,NOT(ISBLANK(A757)))</formula>
    </cfRule>
  </conditionalFormatting>
  <conditionalFormatting sqref="A757">
    <cfRule type="expression" priority="68" aboveAverage="0" equalAverage="0" bottom="0" percent="0" rank="0" text="" dxfId="70">
      <formula>AND(COUNTIF($A$757:$A$757,A757)&gt;1,NOT(ISBLANK(A757)))</formula>
    </cfRule>
  </conditionalFormatting>
  <conditionalFormatting sqref="A757">
    <cfRule type="expression" priority="69" aboveAverage="0" equalAverage="0" bottom="0" percent="0" rank="0" text="" dxfId="71">
      <formula>AND(COUNTIF($A$757:$A$757,A757)&gt;1,NOT(ISBLANK(A757)))</formula>
    </cfRule>
  </conditionalFormatting>
  <conditionalFormatting sqref="A757">
    <cfRule type="expression" priority="70" aboveAverage="0" equalAverage="0" bottom="0" percent="0" rank="0" text="" dxfId="72">
      <formula>AND(COUNTIF($A$757:$A$757,A757)&gt;1,NOT(ISBLANK(A757)))</formula>
    </cfRule>
  </conditionalFormatting>
  <conditionalFormatting sqref="A757">
    <cfRule type="expression" priority="71" aboveAverage="0" equalAverage="0" bottom="0" percent="0" rank="0" text="" dxfId="73">
      <formula>AND(COUNTIF($A$757:$A$757,A757)&gt;1,NOT(ISBLANK(A757)))</formula>
    </cfRule>
  </conditionalFormatting>
  <conditionalFormatting sqref="A1265:A1268 A1219:A1223 A1191 A1141:A1145 A837:A847 A853:A855 A859:A897 A905:A941 A948 A961:A1111 A1116:A1123 A1135 A1168 A1195 A1:A757 A1313:A65536">
    <cfRule type="expression" priority="72" aboveAverage="0" equalAverage="0" bottom="0" percent="0" rank="0" text="" dxfId="74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57,A1265)+COUNTIF($A$1313:$A$65536,A1265)&gt;1,NOT(ISBLANK(A1265)))</formula>
    </cfRule>
  </conditionalFormatting>
  <conditionalFormatting sqref="A758">
    <cfRule type="expression" priority="73" aboveAverage="0" equalAverage="0" bottom="0" percent="0" rank="0" text="" dxfId="75">
      <formula>AND(COUNTIF($A$758:$A$758,A758)&gt;1,NOT(ISBLANK(A758)))</formula>
    </cfRule>
    <cfRule type="expression" priority="74" aboveAverage="0" equalAverage="0" bottom="0" percent="0" rank="0" text="" dxfId="76">
      <formula>AND(COUNTIF($A$758:$A$758,A758)&gt;1,NOT(ISBLANK(A758)))</formula>
    </cfRule>
  </conditionalFormatting>
  <conditionalFormatting sqref="A758">
    <cfRule type="expression" priority="75" aboveAverage="0" equalAverage="0" bottom="0" percent="0" rank="0" text="" dxfId="77">
      <formula>AND(COUNTIF($A$758:$A$758,A758)&gt;1,NOT(ISBLANK(A758)))</formula>
    </cfRule>
  </conditionalFormatting>
  <conditionalFormatting sqref="A758">
    <cfRule type="expression" priority="76" aboveAverage="0" equalAverage="0" bottom="0" percent="0" rank="0" text="" dxfId="78">
      <formula>AND(COUNTIF($A$758:$A$758,A758)&gt;1,NOT(ISBLANK(A758)))</formula>
    </cfRule>
  </conditionalFormatting>
  <conditionalFormatting sqref="A758">
    <cfRule type="expression" priority="77" aboveAverage="0" equalAverage="0" bottom="0" percent="0" rank="0" text="" dxfId="79">
      <formula>AND(COUNTIF($A$758:$A$758,A758)&gt;1,NOT(ISBLANK(A758)))</formula>
    </cfRule>
  </conditionalFormatting>
  <conditionalFormatting sqref="A758">
    <cfRule type="expression" priority="78" aboveAverage="0" equalAverage="0" bottom="0" percent="0" rank="0" text="" dxfId="80">
      <formula>AND(COUNTIF($A$758:$A$758,A758)&gt;1,NOT(ISBLANK(A758)))</formula>
    </cfRule>
  </conditionalFormatting>
  <conditionalFormatting sqref="A758">
    <cfRule type="expression" priority="79" aboveAverage="0" equalAverage="0" bottom="0" percent="0" rank="0" text="" dxfId="81">
      <formula>AND(COUNTIF($A$758:$A$758,A758)&gt;1,NOT(ISBLANK(A758)))</formula>
    </cfRule>
  </conditionalFormatting>
  <conditionalFormatting sqref="A758">
    <cfRule type="expression" priority="80" aboveAverage="0" equalAverage="0" bottom="0" percent="0" rank="0" text="" dxfId="82">
      <formula>AND(COUNTIF($A$758:$A$758,A758)&gt;1,NOT(ISBLANK(A758)))</formula>
    </cfRule>
    <cfRule type="expression" priority="81" aboveAverage="0" equalAverage="0" bottom="0" percent="0" rank="0" text="" dxfId="83">
      <formula>AND(COUNTIF($A$758:$A$758,A758)&gt;1,NOT(ISBLANK(A758)))</formula>
    </cfRule>
  </conditionalFormatting>
  <conditionalFormatting sqref="A758">
    <cfRule type="expression" priority="82" aboveAverage="0" equalAverage="0" bottom="0" percent="0" rank="0" text="" dxfId="84">
      <formula>AND(COUNTIF($A$758:$A$758,A758)&gt;1,NOT(ISBLANK(A758)))</formula>
    </cfRule>
  </conditionalFormatting>
  <conditionalFormatting sqref="A758">
    <cfRule type="expression" priority="83" aboveAverage="0" equalAverage="0" bottom="0" percent="0" rank="0" text="" dxfId="85">
      <formula>AND(COUNTIF($A$758:$A$758,A758)&gt;1,NOT(ISBLANK(A758)))</formula>
    </cfRule>
  </conditionalFormatting>
  <conditionalFormatting sqref="A758">
    <cfRule type="expression" priority="84" aboveAverage="0" equalAverage="0" bottom="0" percent="0" rank="0" text="" dxfId="86">
      <formula>AND(COUNTIF($A$758:$A$758,A758)&gt;1,NOT(ISBLANK(A758)))</formula>
    </cfRule>
  </conditionalFormatting>
  <conditionalFormatting sqref="A758">
    <cfRule type="expression" priority="85" aboveAverage="0" equalAverage="0" bottom="0" percent="0" rank="0" text="" dxfId="87">
      <formula>AND(COUNTIF($A$758:$A$758,A758)&gt;1,NOT(ISBLANK(A758)))</formula>
    </cfRule>
  </conditionalFormatting>
  <conditionalFormatting sqref="A758">
    <cfRule type="expression" priority="86" aboveAverage="0" equalAverage="0" bottom="0" percent="0" rank="0" text="" dxfId="88">
      <formula>AND(COUNTIF($A$758:$A$758,A758)&gt;1,NOT(ISBLANK(A758)))</formula>
    </cfRule>
  </conditionalFormatting>
  <conditionalFormatting sqref="A759">
    <cfRule type="expression" priority="87" aboveAverage="0" equalAverage="0" bottom="0" percent="0" rank="0" text="" dxfId="89">
      <formula>AND(COUNTIF($A$759:$A$759,A759)&gt;1,NOT(ISBLANK(A759)))</formula>
    </cfRule>
    <cfRule type="expression" priority="88" aboveAverage="0" equalAverage="0" bottom="0" percent="0" rank="0" text="" dxfId="90">
      <formula>AND(COUNTIF($A$759:$A$759,A759)&gt;1,NOT(ISBLANK(A759)))</formula>
    </cfRule>
  </conditionalFormatting>
  <conditionalFormatting sqref="A759">
    <cfRule type="expression" priority="89" aboveAverage="0" equalAverage="0" bottom="0" percent="0" rank="0" text="" dxfId="91">
      <formula>AND(COUNTIF($A$759:$A$759,A759)&gt;1,NOT(ISBLANK(A759)))</formula>
    </cfRule>
  </conditionalFormatting>
  <conditionalFormatting sqref="A759">
    <cfRule type="expression" priority="90" aboveAverage="0" equalAverage="0" bottom="0" percent="0" rank="0" text="" dxfId="92">
      <formula>AND(COUNTIF($A$759:$A$759,A759)&gt;1,NOT(ISBLANK(A759)))</formula>
    </cfRule>
  </conditionalFormatting>
  <conditionalFormatting sqref="A759">
    <cfRule type="expression" priority="91" aboveAverage="0" equalAverage="0" bottom="0" percent="0" rank="0" text="" dxfId="93">
      <formula>AND(COUNTIF($A$759:$A$759,A759)&gt;1,NOT(ISBLANK(A759)))</formula>
    </cfRule>
  </conditionalFormatting>
  <conditionalFormatting sqref="A759">
    <cfRule type="expression" priority="92" aboveAverage="0" equalAverage="0" bottom="0" percent="0" rank="0" text="" dxfId="94">
      <formula>AND(COUNTIF($A$759:$A$759,A759)&gt;1,NOT(ISBLANK(A759)))</formula>
    </cfRule>
  </conditionalFormatting>
  <conditionalFormatting sqref="A759">
    <cfRule type="expression" priority="93" aboveAverage="0" equalAverage="0" bottom="0" percent="0" rank="0" text="" dxfId="95">
      <formula>AND(COUNTIF($A$759:$A$759,A759)&gt;1,NOT(ISBLANK(A759)))</formula>
    </cfRule>
  </conditionalFormatting>
  <conditionalFormatting sqref="A759">
    <cfRule type="expression" priority="94" aboveAverage="0" equalAverage="0" bottom="0" percent="0" rank="0" text="" dxfId="96">
      <formula>AND(COUNTIF($A$759:$A$759,A759)&gt;1,NOT(ISBLANK(A759)))</formula>
    </cfRule>
    <cfRule type="expression" priority="95" aboveAverage="0" equalAverage="0" bottom="0" percent="0" rank="0" text="" dxfId="97">
      <formula>AND(COUNTIF($A$759:$A$759,A759)&gt;1,NOT(ISBLANK(A759)))</formula>
    </cfRule>
  </conditionalFormatting>
  <conditionalFormatting sqref="A759">
    <cfRule type="expression" priority="96" aboveAverage="0" equalAverage="0" bottom="0" percent="0" rank="0" text="" dxfId="98">
      <formula>AND(COUNTIF($A$759:$A$759,A759)&gt;1,NOT(ISBLANK(A759)))</formula>
    </cfRule>
  </conditionalFormatting>
  <conditionalFormatting sqref="A759">
    <cfRule type="expression" priority="97" aboveAverage="0" equalAverage="0" bottom="0" percent="0" rank="0" text="" dxfId="99">
      <formula>AND(COUNTIF($A$759:$A$759,A759)&gt;1,NOT(ISBLANK(A759)))</formula>
    </cfRule>
  </conditionalFormatting>
  <conditionalFormatting sqref="A759">
    <cfRule type="expression" priority="98" aboveAverage="0" equalAverage="0" bottom="0" percent="0" rank="0" text="" dxfId="100">
      <formula>AND(COUNTIF($A$759:$A$759,A759)&gt;1,NOT(ISBLANK(A759)))</formula>
    </cfRule>
  </conditionalFormatting>
  <conditionalFormatting sqref="A759">
    <cfRule type="expression" priority="99" aboveAverage="0" equalAverage="0" bottom="0" percent="0" rank="0" text="" dxfId="101">
      <formula>AND(COUNTIF($A$759:$A$759,A759)&gt;1,NOT(ISBLANK(A759)))</formula>
    </cfRule>
  </conditionalFormatting>
  <conditionalFormatting sqref="A759">
    <cfRule type="expression" priority="100" aboveAverage="0" equalAverage="0" bottom="0" percent="0" rank="0" text="" dxfId="102">
      <formula>AND(COUNTIF($A$759:$A$759,A759)&gt;1,NOT(ISBLANK(A759)))</formula>
    </cfRule>
  </conditionalFormatting>
  <conditionalFormatting sqref="A760:A761">
    <cfRule type="expression" priority="101" aboveAverage="0" equalAverage="0" bottom="0" percent="0" rank="0" text="" dxfId="103">
      <formula>AND(COUNTIF($A$760:$A$761,A760)&gt;1,NOT(ISBLANK(A760)))</formula>
    </cfRule>
    <cfRule type="expression" priority="102" aboveAverage="0" equalAverage="0" bottom="0" percent="0" rank="0" text="" dxfId="104">
      <formula>AND(COUNTIF($A$760:$A$761,A760)&gt;1,NOT(ISBLANK(A760)))</formula>
    </cfRule>
  </conditionalFormatting>
  <conditionalFormatting sqref="A760:A761">
    <cfRule type="expression" priority="103" aboveAverage="0" equalAverage="0" bottom="0" percent="0" rank="0" text="" dxfId="105">
      <formula>AND(COUNTIF($A$760:$A$761,A760)&gt;1,NOT(ISBLANK(A760)))</formula>
    </cfRule>
  </conditionalFormatting>
  <conditionalFormatting sqref="A760:A761">
    <cfRule type="expression" priority="104" aboveAverage="0" equalAverage="0" bottom="0" percent="0" rank="0" text="" dxfId="106">
      <formula>AND(COUNTIF($A$760:$A$761,A760)&gt;1,NOT(ISBLANK(A760)))</formula>
    </cfRule>
  </conditionalFormatting>
  <conditionalFormatting sqref="A760:A761">
    <cfRule type="expression" priority="105" aboveAverage="0" equalAverage="0" bottom="0" percent="0" rank="0" text="" dxfId="107">
      <formula>AND(COUNTIF($A$760:$A$761,A760)&gt;1,NOT(ISBLANK(A760)))</formula>
    </cfRule>
  </conditionalFormatting>
  <conditionalFormatting sqref="A760:A761">
    <cfRule type="expression" priority="106" aboveAverage="0" equalAverage="0" bottom="0" percent="0" rank="0" text="" dxfId="108">
      <formula>AND(COUNTIF($A$760:$A$761,A760)&gt;1,NOT(ISBLANK(A760)))</formula>
    </cfRule>
  </conditionalFormatting>
  <conditionalFormatting sqref="A760:A761">
    <cfRule type="expression" priority="107" aboveAverage="0" equalAverage="0" bottom="0" percent="0" rank="0" text="" dxfId="109">
      <formula>AND(COUNTIF($A$760:$A$761,A760)&gt;1,NOT(ISBLANK(A760)))</formula>
    </cfRule>
  </conditionalFormatting>
  <conditionalFormatting sqref="A760:A761">
    <cfRule type="expression" priority="108" aboveAverage="0" equalAverage="0" bottom="0" percent="0" rank="0" text="" dxfId="110">
      <formula>AND(COUNTIF($A$760:$A$761,A760)&gt;1,NOT(ISBLANK(A760)))</formula>
    </cfRule>
    <cfRule type="expression" priority="109" aboveAverage="0" equalAverage="0" bottom="0" percent="0" rank="0" text="" dxfId="111">
      <formula>AND(COUNTIF($A$760:$A$761,A760)&gt;1,NOT(ISBLANK(A760)))</formula>
    </cfRule>
  </conditionalFormatting>
  <conditionalFormatting sqref="A760:A761">
    <cfRule type="expression" priority="110" aboveAverage="0" equalAverage="0" bottom="0" percent="0" rank="0" text="" dxfId="112">
      <formula>AND(COUNTIF($A$760:$A$761,A760)&gt;1,NOT(ISBLANK(A760)))</formula>
    </cfRule>
  </conditionalFormatting>
  <conditionalFormatting sqref="A760:A761">
    <cfRule type="expression" priority="111" aboveAverage="0" equalAverage="0" bottom="0" percent="0" rank="0" text="" dxfId="113">
      <formula>AND(COUNTIF($A$760:$A$761,A760)&gt;1,NOT(ISBLANK(A760)))</formula>
    </cfRule>
  </conditionalFormatting>
  <conditionalFormatting sqref="A760:A761">
    <cfRule type="expression" priority="112" aboveAverage="0" equalAverage="0" bottom="0" percent="0" rank="0" text="" dxfId="114">
      <formula>AND(COUNTIF($A$760:$A$761,A760)&gt;1,NOT(ISBLANK(A760)))</formula>
    </cfRule>
  </conditionalFormatting>
  <conditionalFormatting sqref="A760:A761">
    <cfRule type="expression" priority="113" aboveAverage="0" equalAverage="0" bottom="0" percent="0" rank="0" text="" dxfId="115">
      <formula>AND(COUNTIF($A$760:$A$761,A760)&gt;1,NOT(ISBLANK(A760)))</formula>
    </cfRule>
  </conditionalFormatting>
  <conditionalFormatting sqref="A760:A761">
    <cfRule type="expression" priority="114" aboveAverage="0" equalAverage="0" bottom="0" percent="0" rank="0" text="" dxfId="116">
      <formula>AND(COUNTIF($A$760:$A$761,A760)&gt;1,NOT(ISBLANK(A760)))</formula>
    </cfRule>
  </conditionalFormatting>
  <conditionalFormatting sqref="A762">
    <cfRule type="expression" priority="115" aboveAverage="0" equalAverage="0" bottom="0" percent="0" rank="0" text="" dxfId="117">
      <formula>AND(COUNTIF($A$762:$A$762,A762)&gt;1,NOT(ISBLANK(A762)))</formula>
    </cfRule>
    <cfRule type="expression" priority="116" aboveAverage="0" equalAverage="0" bottom="0" percent="0" rank="0" text="" dxfId="118">
      <formula>AND(COUNTIF($A$762:$A$762,A762)&gt;1,NOT(ISBLANK(A762)))</formula>
    </cfRule>
  </conditionalFormatting>
  <conditionalFormatting sqref="A762">
    <cfRule type="expression" priority="117" aboveAverage="0" equalAverage="0" bottom="0" percent="0" rank="0" text="" dxfId="119">
      <formula>AND(COUNTIF($A$762:$A$762,A762)&gt;1,NOT(ISBLANK(A762)))</formula>
    </cfRule>
  </conditionalFormatting>
  <conditionalFormatting sqref="A762">
    <cfRule type="expression" priority="118" aboveAverage="0" equalAverage="0" bottom="0" percent="0" rank="0" text="" dxfId="120">
      <formula>AND(COUNTIF($A$762:$A$762,A762)&gt;1,NOT(ISBLANK(A762)))</formula>
    </cfRule>
  </conditionalFormatting>
  <conditionalFormatting sqref="A762">
    <cfRule type="expression" priority="119" aboveAverage="0" equalAverage="0" bottom="0" percent="0" rank="0" text="" dxfId="121">
      <formula>AND(COUNTIF($A$762:$A$762,A762)&gt;1,NOT(ISBLANK(A762)))</formula>
    </cfRule>
  </conditionalFormatting>
  <conditionalFormatting sqref="A762">
    <cfRule type="expression" priority="120" aboveAverage="0" equalAverage="0" bottom="0" percent="0" rank="0" text="" dxfId="122">
      <formula>AND(COUNTIF($A$762:$A$762,A762)&gt;1,NOT(ISBLANK(A762)))</formula>
    </cfRule>
  </conditionalFormatting>
  <conditionalFormatting sqref="A762">
    <cfRule type="expression" priority="121" aboveAverage="0" equalAverage="0" bottom="0" percent="0" rank="0" text="" dxfId="123">
      <formula>AND(COUNTIF($A$762:$A$762,A762)&gt;1,NOT(ISBLANK(A762)))</formula>
    </cfRule>
  </conditionalFormatting>
  <conditionalFormatting sqref="A762">
    <cfRule type="expression" priority="122" aboveAverage="0" equalAverage="0" bottom="0" percent="0" rank="0" text="" dxfId="124">
      <formula>AND(COUNTIF($A$762:$A$762,A762)&gt;1,NOT(ISBLANK(A762)))</formula>
    </cfRule>
    <cfRule type="expression" priority="123" aboveAverage="0" equalAverage="0" bottom="0" percent="0" rank="0" text="" dxfId="125">
      <formula>AND(COUNTIF($A$762:$A$762,A762)&gt;1,NOT(ISBLANK(A762)))</formula>
    </cfRule>
  </conditionalFormatting>
  <conditionalFormatting sqref="A762">
    <cfRule type="expression" priority="124" aboveAverage="0" equalAverage="0" bottom="0" percent="0" rank="0" text="" dxfId="126">
      <formula>AND(COUNTIF($A$762:$A$762,A762)&gt;1,NOT(ISBLANK(A762)))</formula>
    </cfRule>
  </conditionalFormatting>
  <conditionalFormatting sqref="A762">
    <cfRule type="expression" priority="125" aboveAverage="0" equalAverage="0" bottom="0" percent="0" rank="0" text="" dxfId="127">
      <formula>AND(COUNTIF($A$762:$A$762,A762)&gt;1,NOT(ISBLANK(A762)))</formula>
    </cfRule>
  </conditionalFormatting>
  <conditionalFormatting sqref="A762">
    <cfRule type="expression" priority="126" aboveAverage="0" equalAverage="0" bottom="0" percent="0" rank="0" text="" dxfId="128">
      <formula>AND(COUNTIF($A$762:$A$762,A762)&gt;1,NOT(ISBLANK(A762)))</formula>
    </cfRule>
  </conditionalFormatting>
  <conditionalFormatting sqref="A762">
    <cfRule type="expression" priority="127" aboveAverage="0" equalAverage="0" bottom="0" percent="0" rank="0" text="" dxfId="129">
      <formula>AND(COUNTIF($A$762:$A$762,A762)&gt;1,NOT(ISBLANK(A762)))</formula>
    </cfRule>
  </conditionalFormatting>
  <conditionalFormatting sqref="A762">
    <cfRule type="expression" priority="128" aboveAverage="0" equalAverage="0" bottom="0" percent="0" rank="0" text="" dxfId="130">
      <formula>AND(COUNTIF($A$762:$A$762,A762)&gt;1,NOT(ISBLANK(A762)))</formula>
    </cfRule>
  </conditionalFormatting>
  <conditionalFormatting sqref="A763">
    <cfRule type="expression" priority="129" aboveAverage="0" equalAverage="0" bottom="0" percent="0" rank="0" text="" dxfId="131">
      <formula>AND(COUNTIF($A$763:$A$763,A763)&gt;1,NOT(ISBLANK(A763)))</formula>
    </cfRule>
    <cfRule type="expression" priority="130" aboveAverage="0" equalAverage="0" bottom="0" percent="0" rank="0" text="" dxfId="132">
      <formula>AND(COUNTIF($A$763:$A$763,A763)&gt;1,NOT(ISBLANK(A763)))</formula>
    </cfRule>
  </conditionalFormatting>
  <conditionalFormatting sqref="A763">
    <cfRule type="expression" priority="131" aboveAverage="0" equalAverage="0" bottom="0" percent="0" rank="0" text="" dxfId="133">
      <formula>AND(COUNTIF($A$763:$A$763,A763)&gt;1,NOT(ISBLANK(A763)))</formula>
    </cfRule>
  </conditionalFormatting>
  <conditionalFormatting sqref="A763">
    <cfRule type="expression" priority="132" aboveAverage="0" equalAverage="0" bottom="0" percent="0" rank="0" text="" dxfId="134">
      <formula>AND(COUNTIF($A$763:$A$763,A763)&gt;1,NOT(ISBLANK(A763)))</formula>
    </cfRule>
  </conditionalFormatting>
  <conditionalFormatting sqref="A763">
    <cfRule type="expression" priority="133" aboveAverage="0" equalAverage="0" bottom="0" percent="0" rank="0" text="" dxfId="135">
      <formula>AND(COUNTIF($A$763:$A$763,A763)&gt;1,NOT(ISBLANK(A763)))</formula>
    </cfRule>
  </conditionalFormatting>
  <conditionalFormatting sqref="A763">
    <cfRule type="expression" priority="134" aboveAverage="0" equalAverage="0" bottom="0" percent="0" rank="0" text="" dxfId="136">
      <formula>AND(COUNTIF($A$763:$A$763,A763)&gt;1,NOT(ISBLANK(A763)))</formula>
    </cfRule>
  </conditionalFormatting>
  <conditionalFormatting sqref="A763">
    <cfRule type="expression" priority="135" aboveAverage="0" equalAverage="0" bottom="0" percent="0" rank="0" text="" dxfId="137">
      <formula>AND(COUNTIF($A$763:$A$763,A763)&gt;1,NOT(ISBLANK(A763)))</formula>
    </cfRule>
  </conditionalFormatting>
  <conditionalFormatting sqref="A763">
    <cfRule type="expression" priority="136" aboveAverage="0" equalAverage="0" bottom="0" percent="0" rank="0" text="" dxfId="138">
      <formula>AND(COUNTIF($A$763:$A$763,A763)&gt;1,NOT(ISBLANK(A763)))</formula>
    </cfRule>
    <cfRule type="expression" priority="137" aboveAverage="0" equalAverage="0" bottom="0" percent="0" rank="0" text="" dxfId="139">
      <formula>AND(COUNTIF($A$763:$A$763,A763)&gt;1,NOT(ISBLANK(A763)))</formula>
    </cfRule>
  </conditionalFormatting>
  <conditionalFormatting sqref="A763">
    <cfRule type="expression" priority="138" aboveAverage="0" equalAverage="0" bottom="0" percent="0" rank="0" text="" dxfId="140">
      <formula>AND(COUNTIF($A$763:$A$763,A763)&gt;1,NOT(ISBLANK(A763)))</formula>
    </cfRule>
  </conditionalFormatting>
  <conditionalFormatting sqref="A763">
    <cfRule type="expression" priority="139" aboveAverage="0" equalAverage="0" bottom="0" percent="0" rank="0" text="" dxfId="141">
      <formula>AND(COUNTIF($A$763:$A$763,A763)&gt;1,NOT(ISBLANK(A763)))</formula>
    </cfRule>
  </conditionalFormatting>
  <conditionalFormatting sqref="A763">
    <cfRule type="expression" priority="140" aboveAverage="0" equalAverage="0" bottom="0" percent="0" rank="0" text="" dxfId="142">
      <formula>AND(COUNTIF($A$763:$A$763,A763)&gt;1,NOT(ISBLANK(A763)))</formula>
    </cfRule>
  </conditionalFormatting>
  <conditionalFormatting sqref="A763">
    <cfRule type="expression" priority="141" aboveAverage="0" equalAverage="0" bottom="0" percent="0" rank="0" text="" dxfId="143">
      <formula>AND(COUNTIF($A$763:$A$763,A763)&gt;1,NOT(ISBLANK(A763)))</formula>
    </cfRule>
  </conditionalFormatting>
  <conditionalFormatting sqref="A763">
    <cfRule type="expression" priority="142" aboveAverage="0" equalAverage="0" bottom="0" percent="0" rank="0" text="" dxfId="144">
      <formula>AND(COUNTIF($A$763:$A$763,A763)&gt;1,NOT(ISBLANK(A763)))</formula>
    </cfRule>
  </conditionalFormatting>
  <conditionalFormatting sqref="A764">
    <cfRule type="expression" priority="143" aboveAverage="0" equalAverage="0" bottom="0" percent="0" rank="0" text="" dxfId="145">
      <formula>AND(COUNTIF($A$764:$A$764,A764)&gt;1,NOT(ISBLANK(A764)))</formula>
    </cfRule>
    <cfRule type="expression" priority="144" aboveAverage="0" equalAverage="0" bottom="0" percent="0" rank="0" text="" dxfId="146">
      <formula>AND(COUNTIF($A$764:$A$764,A764)&gt;1,NOT(ISBLANK(A764)))</formula>
    </cfRule>
  </conditionalFormatting>
  <conditionalFormatting sqref="A764">
    <cfRule type="expression" priority="145" aboveAverage="0" equalAverage="0" bottom="0" percent="0" rank="0" text="" dxfId="147">
      <formula>AND(COUNTIF($A$764:$A$764,A764)&gt;1,NOT(ISBLANK(A764)))</formula>
    </cfRule>
  </conditionalFormatting>
  <conditionalFormatting sqref="A764">
    <cfRule type="expression" priority="146" aboveAverage="0" equalAverage="0" bottom="0" percent="0" rank="0" text="" dxfId="148">
      <formula>AND(COUNTIF($A$764:$A$764,A764)&gt;1,NOT(ISBLANK(A764)))</formula>
    </cfRule>
  </conditionalFormatting>
  <conditionalFormatting sqref="A764">
    <cfRule type="expression" priority="147" aboveAverage="0" equalAverage="0" bottom="0" percent="0" rank="0" text="" dxfId="149">
      <formula>AND(COUNTIF($A$764:$A$764,A764)&gt;1,NOT(ISBLANK(A764)))</formula>
    </cfRule>
  </conditionalFormatting>
  <conditionalFormatting sqref="A764">
    <cfRule type="expression" priority="148" aboveAverage="0" equalAverage="0" bottom="0" percent="0" rank="0" text="" dxfId="150">
      <formula>AND(COUNTIF($A$764:$A$764,A764)&gt;1,NOT(ISBLANK(A764)))</formula>
    </cfRule>
  </conditionalFormatting>
  <conditionalFormatting sqref="A764">
    <cfRule type="expression" priority="149" aboveAverage="0" equalAverage="0" bottom="0" percent="0" rank="0" text="" dxfId="151">
      <formula>AND(COUNTIF($A$764:$A$764,A764)&gt;1,NOT(ISBLANK(A764)))</formula>
    </cfRule>
  </conditionalFormatting>
  <conditionalFormatting sqref="A764">
    <cfRule type="expression" priority="150" aboveAverage="0" equalAverage="0" bottom="0" percent="0" rank="0" text="" dxfId="152">
      <formula>AND(COUNTIF($A$764:$A$764,A764)&gt;1,NOT(ISBLANK(A764)))</formula>
    </cfRule>
    <cfRule type="expression" priority="151" aboveAverage="0" equalAverage="0" bottom="0" percent="0" rank="0" text="" dxfId="153">
      <formula>AND(COUNTIF($A$764:$A$764,A764)&gt;1,NOT(ISBLANK(A764)))</formula>
    </cfRule>
  </conditionalFormatting>
  <conditionalFormatting sqref="A764">
    <cfRule type="expression" priority="152" aboveAverage="0" equalAverage="0" bottom="0" percent="0" rank="0" text="" dxfId="154">
      <formula>AND(COUNTIF($A$764:$A$764,A764)&gt;1,NOT(ISBLANK(A764)))</formula>
    </cfRule>
  </conditionalFormatting>
  <conditionalFormatting sqref="A764">
    <cfRule type="expression" priority="153" aboveAverage="0" equalAverage="0" bottom="0" percent="0" rank="0" text="" dxfId="155">
      <formula>AND(COUNTIF($A$764:$A$764,A764)&gt;1,NOT(ISBLANK(A764)))</formula>
    </cfRule>
  </conditionalFormatting>
  <conditionalFormatting sqref="A764">
    <cfRule type="expression" priority="154" aboveAverage="0" equalAverage="0" bottom="0" percent="0" rank="0" text="" dxfId="156">
      <formula>AND(COUNTIF($A$764:$A$764,A764)&gt;1,NOT(ISBLANK(A764)))</formula>
    </cfRule>
  </conditionalFormatting>
  <conditionalFormatting sqref="A764">
    <cfRule type="expression" priority="155" aboveAverage="0" equalAverage="0" bottom="0" percent="0" rank="0" text="" dxfId="157">
      <formula>AND(COUNTIF($A$764:$A$764,A764)&gt;1,NOT(ISBLANK(A764)))</formula>
    </cfRule>
  </conditionalFormatting>
  <conditionalFormatting sqref="A764">
    <cfRule type="expression" priority="156" aboveAverage="0" equalAverage="0" bottom="0" percent="0" rank="0" text="" dxfId="158">
      <formula>AND(COUNTIF($A$764:$A$764,A764)&gt;1,NOT(ISBLANK(A764)))</formula>
    </cfRule>
  </conditionalFormatting>
  <conditionalFormatting sqref="A765:A768">
    <cfRule type="expression" priority="157" aboveAverage="0" equalAverage="0" bottom="0" percent="0" rank="0" text="" dxfId="159">
      <formula>AND(COUNTIF($A$765:$A$768,A765)&gt;1,NOT(ISBLANK(A765)))</formula>
    </cfRule>
    <cfRule type="expression" priority="158" aboveAverage="0" equalAverage="0" bottom="0" percent="0" rank="0" text="" dxfId="160">
      <formula>AND(COUNTIF($A$765:$A$768,A765)&gt;1,NOT(ISBLANK(A765)))</formula>
    </cfRule>
  </conditionalFormatting>
  <conditionalFormatting sqref="A765:A768">
    <cfRule type="expression" priority="159" aboveAverage="0" equalAverage="0" bottom="0" percent="0" rank="0" text="" dxfId="161">
      <formula>AND(COUNTIF($A$765:$A$768,A765)&gt;1,NOT(ISBLANK(A765)))</formula>
    </cfRule>
  </conditionalFormatting>
  <conditionalFormatting sqref="A765:A768">
    <cfRule type="expression" priority="160" aboveAverage="0" equalAverage="0" bottom="0" percent="0" rank="0" text="" dxfId="162">
      <formula>AND(COUNTIF($A$765:$A$768,A765)&gt;1,NOT(ISBLANK(A765)))</formula>
    </cfRule>
  </conditionalFormatting>
  <conditionalFormatting sqref="A765:A768">
    <cfRule type="expression" priority="161" aboveAverage="0" equalAverage="0" bottom="0" percent="0" rank="0" text="" dxfId="163">
      <formula>AND(COUNTIF($A$765:$A$768,A765)&gt;1,NOT(ISBLANK(A765)))</formula>
    </cfRule>
  </conditionalFormatting>
  <conditionalFormatting sqref="A765:A768">
    <cfRule type="expression" priority="162" aboveAverage="0" equalAverage="0" bottom="0" percent="0" rank="0" text="" dxfId="164">
      <formula>AND(COUNTIF($A$765:$A$768,A765)&gt;1,NOT(ISBLANK(A765)))</formula>
    </cfRule>
  </conditionalFormatting>
  <conditionalFormatting sqref="A765:A768">
    <cfRule type="expression" priority="163" aboveAverage="0" equalAverage="0" bottom="0" percent="0" rank="0" text="" dxfId="165">
      <formula>AND(COUNTIF($A$765:$A$768,A765)&gt;1,NOT(ISBLANK(A765)))</formula>
    </cfRule>
  </conditionalFormatting>
  <conditionalFormatting sqref="A765:A768">
    <cfRule type="expression" priority="164" aboveAverage="0" equalAverage="0" bottom="0" percent="0" rank="0" text="" dxfId="166">
      <formula>AND(COUNTIF($A$765:$A$768,A765)&gt;1,NOT(ISBLANK(A765)))</formula>
    </cfRule>
    <cfRule type="expression" priority="165" aboveAverage="0" equalAverage="0" bottom="0" percent="0" rank="0" text="" dxfId="167">
      <formula>AND(COUNTIF($A$765:$A$768,A765)&gt;1,NOT(ISBLANK(A765)))</formula>
    </cfRule>
  </conditionalFormatting>
  <conditionalFormatting sqref="A765:A768">
    <cfRule type="expression" priority="166" aboveAverage="0" equalAverage="0" bottom="0" percent="0" rank="0" text="" dxfId="168">
      <formula>AND(COUNTIF($A$765:$A$768,A765)&gt;1,NOT(ISBLANK(A765)))</formula>
    </cfRule>
  </conditionalFormatting>
  <conditionalFormatting sqref="A765:A768">
    <cfRule type="expression" priority="167" aboveAverage="0" equalAverage="0" bottom="0" percent="0" rank="0" text="" dxfId="169">
      <formula>AND(COUNTIF($A$765:$A$768,A765)&gt;1,NOT(ISBLANK(A765)))</formula>
    </cfRule>
  </conditionalFormatting>
  <conditionalFormatting sqref="A765:A768">
    <cfRule type="expression" priority="168" aboveAverage="0" equalAverage="0" bottom="0" percent="0" rank="0" text="" dxfId="170">
      <formula>AND(COUNTIF($A$765:$A$768,A765)&gt;1,NOT(ISBLANK(A765)))</formula>
    </cfRule>
  </conditionalFormatting>
  <conditionalFormatting sqref="A765:A768">
    <cfRule type="expression" priority="169" aboveAverage="0" equalAverage="0" bottom="0" percent="0" rank="0" text="" dxfId="171">
      <formula>AND(COUNTIF($A$765:$A$768,A765)&gt;1,NOT(ISBLANK(A765)))</formula>
    </cfRule>
  </conditionalFormatting>
  <conditionalFormatting sqref="A765:A768">
    <cfRule type="expression" priority="170" aboveAverage="0" equalAverage="0" bottom="0" percent="0" rank="0" text="" dxfId="172">
      <formula>AND(COUNTIF($A$765:$A$768,A765)&gt;1,NOT(ISBLANK(A765)))</formula>
    </cfRule>
  </conditionalFormatting>
  <conditionalFormatting sqref="A769:A772">
    <cfRule type="expression" priority="171" aboveAverage="0" equalAverage="0" bottom="0" percent="0" rank="0" text="" dxfId="173">
      <formula>AND(COUNTIF($A$769:$A$772,A769)&gt;1,NOT(ISBLANK(A769)))</formula>
    </cfRule>
    <cfRule type="expression" priority="172" aboveAverage="0" equalAverage="0" bottom="0" percent="0" rank="0" text="" dxfId="174">
      <formula>AND(COUNTIF($A$769:$A$772,A769)&gt;1,NOT(ISBLANK(A769)))</formula>
    </cfRule>
  </conditionalFormatting>
  <conditionalFormatting sqref="A769:A772">
    <cfRule type="expression" priority="173" aboveAverage="0" equalAverage="0" bottom="0" percent="0" rank="0" text="" dxfId="175">
      <formula>AND(COUNTIF($A$769:$A$772,A769)&gt;1,NOT(ISBLANK(A769)))</formula>
    </cfRule>
  </conditionalFormatting>
  <conditionalFormatting sqref="A769:A772">
    <cfRule type="expression" priority="174" aboveAverage="0" equalAverage="0" bottom="0" percent="0" rank="0" text="" dxfId="176">
      <formula>AND(COUNTIF($A$769:$A$772,A769)&gt;1,NOT(ISBLANK(A769)))</formula>
    </cfRule>
  </conditionalFormatting>
  <conditionalFormatting sqref="A769:A772">
    <cfRule type="expression" priority="175" aboveAverage="0" equalAverage="0" bottom="0" percent="0" rank="0" text="" dxfId="177">
      <formula>AND(COUNTIF($A$769:$A$772,A769)&gt;1,NOT(ISBLANK(A769)))</formula>
    </cfRule>
  </conditionalFormatting>
  <conditionalFormatting sqref="A769:A772">
    <cfRule type="expression" priority="176" aboveAverage="0" equalAverage="0" bottom="0" percent="0" rank="0" text="" dxfId="178">
      <formula>AND(COUNTIF($A$769:$A$772,A769)&gt;1,NOT(ISBLANK(A769)))</formula>
    </cfRule>
  </conditionalFormatting>
  <conditionalFormatting sqref="A769:A772">
    <cfRule type="expression" priority="177" aboveAverage="0" equalAverage="0" bottom="0" percent="0" rank="0" text="" dxfId="179">
      <formula>AND(COUNTIF($A$769:$A$772,A769)&gt;1,NOT(ISBLANK(A769)))</formula>
    </cfRule>
  </conditionalFormatting>
  <conditionalFormatting sqref="A769:A772">
    <cfRule type="expression" priority="178" aboveAverage="0" equalAverage="0" bottom="0" percent="0" rank="0" text="" dxfId="180">
      <formula>AND(COUNTIF($A$769:$A$772,A769)&gt;1,NOT(ISBLANK(A769)))</formula>
    </cfRule>
    <cfRule type="expression" priority="179" aboveAverage="0" equalAverage="0" bottom="0" percent="0" rank="0" text="" dxfId="181">
      <formula>AND(COUNTIF($A$769:$A$772,A769)&gt;1,NOT(ISBLANK(A769)))</formula>
    </cfRule>
  </conditionalFormatting>
  <conditionalFormatting sqref="A769:A772">
    <cfRule type="expression" priority="180" aboveAverage="0" equalAverage="0" bottom="0" percent="0" rank="0" text="" dxfId="182">
      <formula>AND(COUNTIF($A$769:$A$772,A769)&gt;1,NOT(ISBLANK(A769)))</formula>
    </cfRule>
  </conditionalFormatting>
  <conditionalFormatting sqref="A769:A772">
    <cfRule type="expression" priority="181" aboveAverage="0" equalAverage="0" bottom="0" percent="0" rank="0" text="" dxfId="183">
      <formula>AND(COUNTIF($A$769:$A$772,A769)&gt;1,NOT(ISBLANK(A769)))</formula>
    </cfRule>
  </conditionalFormatting>
  <conditionalFormatting sqref="A769:A772">
    <cfRule type="expression" priority="182" aboveAverage="0" equalAverage="0" bottom="0" percent="0" rank="0" text="" dxfId="184">
      <formula>AND(COUNTIF($A$769:$A$772,A769)&gt;1,NOT(ISBLANK(A769)))</formula>
    </cfRule>
  </conditionalFormatting>
  <conditionalFormatting sqref="A769:A772">
    <cfRule type="expression" priority="183" aboveAverage="0" equalAverage="0" bottom="0" percent="0" rank="0" text="" dxfId="185">
      <formula>AND(COUNTIF($A$769:$A$772,A769)&gt;1,NOT(ISBLANK(A769)))</formula>
    </cfRule>
  </conditionalFormatting>
  <conditionalFormatting sqref="A769:A772">
    <cfRule type="expression" priority="184" aboveAverage="0" equalAverage="0" bottom="0" percent="0" rank="0" text="" dxfId="186">
      <formula>AND(COUNTIF($A$769:$A$772,A769)&gt;1,NOT(ISBLANK(A769)))</formula>
    </cfRule>
  </conditionalFormatting>
  <conditionalFormatting sqref="C1265:C1268 C1219:C1223 C1191 C1141:C1142 C1116:C1123 C847 C852:C897 C905:C913 C915 C921:C976 C1024:C1036 C1061 C1135 C1144:C1145 C1168 C1195 C515:C772 C1:C512 C1576:C1582 C1313:C1572 C1588:C1611 C1613:C65536">
    <cfRule type="expression" priority="185" aboveAverage="0" equalAverage="0" bottom="0" percent="0" rank="0" text="" dxfId="187">
      <formula>AND(COUNTIF($C$1265:$C$1268,C1265)+COUNTIF($C$1219:$C$1223,C1265)+COUNTIF($C$1191:$C$1191,C1265)+COUNTIF($C$1141:$C$1142,C1265)+COUNTIF($C$1116:$C$1123,C1265)+COUNTIF($C$847:$C$847,C1265)+COUNTIF($C$852:$C$897,C1265)+COUNTIF($C$905:$C$913,C1265)+COUNTIF($C$915:$C$915,C1265)+COUNTIF($C$921:$C$976,C1265)+COUNTIF($C$1024:$C$1036,C1265)+COUNTIF($C$1061:$C$1061,C1265)+COUNTIF($C$1135:$C$1135,C1265)+COUNTIF($C$1144:$C$1145,C1265)+COUNTIF($C$1168:$C$1168,C1265)+COUNTIF($C$1195:$C$1195,C1265)+COUNTIF($C$515:$C$772,C1265)+COUNTIF($C$1:$C$512,C1265)+COUNTIF($C$1576:$C$1582,C1265)+COUNTIF($C$1313:$C$1572,C1265)+COUNTIF($C$1588:$C$1611,C1265)+COUNTIF($C$1613:$C$65536,C1265)&gt;1,NOT(ISBLANK(C1265)))</formula>
    </cfRule>
  </conditionalFormatting>
  <conditionalFormatting sqref="A773">
    <cfRule type="expression" priority="186" aboveAverage="0" equalAverage="0" bottom="0" percent="0" rank="0" text="" dxfId="188">
      <formula>AND(COUNTIF($A$773:$A$773,A773)&gt;1,NOT(ISBLANK(A773)))</formula>
    </cfRule>
    <cfRule type="expression" priority="187" aboveAverage="0" equalAverage="0" bottom="0" percent="0" rank="0" text="" dxfId="189">
      <formula>AND(COUNTIF($A$773:$A$773,A773)&gt;1,NOT(ISBLANK(A773)))</formula>
    </cfRule>
  </conditionalFormatting>
  <conditionalFormatting sqref="A773">
    <cfRule type="expression" priority="188" aboveAverage="0" equalAverage="0" bottom="0" percent="0" rank="0" text="" dxfId="190">
      <formula>AND(COUNTIF($A$773:$A$773,A773)&gt;1,NOT(ISBLANK(A773)))</formula>
    </cfRule>
  </conditionalFormatting>
  <conditionalFormatting sqref="A773">
    <cfRule type="expression" priority="189" aboveAverage="0" equalAverage="0" bottom="0" percent="0" rank="0" text="" dxfId="191">
      <formula>AND(COUNTIF($A$773:$A$773,A773)&gt;1,NOT(ISBLANK(A773)))</formula>
    </cfRule>
  </conditionalFormatting>
  <conditionalFormatting sqref="A773">
    <cfRule type="expression" priority="190" aboveAverage="0" equalAverage="0" bottom="0" percent="0" rank="0" text="" dxfId="192">
      <formula>AND(COUNTIF($A$773:$A$773,A773)&gt;1,NOT(ISBLANK(A773)))</formula>
    </cfRule>
  </conditionalFormatting>
  <conditionalFormatting sqref="A773">
    <cfRule type="expression" priority="191" aboveAverage="0" equalAverage="0" bottom="0" percent="0" rank="0" text="" dxfId="193">
      <formula>AND(COUNTIF($A$773:$A$773,A773)&gt;1,NOT(ISBLANK(A773)))</formula>
    </cfRule>
  </conditionalFormatting>
  <conditionalFormatting sqref="A773">
    <cfRule type="expression" priority="192" aboveAverage="0" equalAverage="0" bottom="0" percent="0" rank="0" text="" dxfId="194">
      <formula>AND(COUNTIF($A$773:$A$773,A773)&gt;1,NOT(ISBLANK(A773)))</formula>
    </cfRule>
  </conditionalFormatting>
  <conditionalFormatting sqref="A773">
    <cfRule type="expression" priority="193" aboveAverage="0" equalAverage="0" bottom="0" percent="0" rank="0" text="" dxfId="195">
      <formula>AND(COUNTIF($A$773:$A$773,A773)&gt;1,NOT(ISBLANK(A773)))</formula>
    </cfRule>
    <cfRule type="expression" priority="194" aboveAverage="0" equalAverage="0" bottom="0" percent="0" rank="0" text="" dxfId="196">
      <formula>AND(COUNTIF($A$773:$A$773,A773)&gt;1,NOT(ISBLANK(A773)))</formula>
    </cfRule>
  </conditionalFormatting>
  <conditionalFormatting sqref="A773">
    <cfRule type="expression" priority="195" aboveAverage="0" equalAverage="0" bottom="0" percent="0" rank="0" text="" dxfId="197">
      <formula>AND(COUNTIF($A$773:$A$773,A773)&gt;1,NOT(ISBLANK(A773)))</formula>
    </cfRule>
  </conditionalFormatting>
  <conditionalFormatting sqref="A773">
    <cfRule type="expression" priority="196" aboveAverage="0" equalAverage="0" bottom="0" percent="0" rank="0" text="" dxfId="198">
      <formula>AND(COUNTIF($A$773:$A$773,A773)&gt;1,NOT(ISBLANK(A773)))</formula>
    </cfRule>
  </conditionalFormatting>
  <conditionalFormatting sqref="A773">
    <cfRule type="expression" priority="197" aboveAverage="0" equalAverage="0" bottom="0" percent="0" rank="0" text="" dxfId="199">
      <formula>AND(COUNTIF($A$773:$A$773,A773)&gt;1,NOT(ISBLANK(A773)))</formula>
    </cfRule>
  </conditionalFormatting>
  <conditionalFormatting sqref="A773">
    <cfRule type="expression" priority="198" aboveAverage="0" equalAverage="0" bottom="0" percent="0" rank="0" text="" dxfId="200">
      <formula>AND(COUNTIF($A$773:$A$773,A773)&gt;1,NOT(ISBLANK(A773)))</formula>
    </cfRule>
  </conditionalFormatting>
  <conditionalFormatting sqref="A773">
    <cfRule type="expression" priority="199" aboveAverage="0" equalAverage="0" bottom="0" percent="0" rank="0" text="" dxfId="201">
      <formula>AND(COUNTIF($A$773:$A$773,A773)&gt;1,NOT(ISBLANK(A773)))</formula>
    </cfRule>
  </conditionalFormatting>
  <conditionalFormatting sqref="C773">
    <cfRule type="expression" priority="200" aboveAverage="0" equalAverage="0" bottom="0" percent="0" rank="0" text="" dxfId="202">
      <formula>AND(COUNTIF($C$773:$C$773,C773)&gt;1,NOT(ISBLANK(C773)))</formula>
    </cfRule>
  </conditionalFormatting>
  <conditionalFormatting sqref="A774:A783">
    <cfRule type="expression" priority="201" aboveAverage="0" equalAverage="0" bottom="0" percent="0" rank="0" text="" dxfId="203">
      <formula>AND(COUNTIF($A$774:$A$783,A774)&gt;1,NOT(ISBLANK(A774)))</formula>
    </cfRule>
    <cfRule type="expression" priority="202" aboveAverage="0" equalAverage="0" bottom="0" percent="0" rank="0" text="" dxfId="204">
      <formula>AND(COUNTIF($A$774:$A$783,A774)&gt;1,NOT(ISBLANK(A774)))</formula>
    </cfRule>
  </conditionalFormatting>
  <conditionalFormatting sqref="A774:A783">
    <cfRule type="expression" priority="203" aboveAverage="0" equalAverage="0" bottom="0" percent="0" rank="0" text="" dxfId="205">
      <formula>AND(COUNTIF($A$774:$A$783,A774)&gt;1,NOT(ISBLANK(A774)))</formula>
    </cfRule>
  </conditionalFormatting>
  <conditionalFormatting sqref="A774:A783">
    <cfRule type="expression" priority="204" aboveAverage="0" equalAverage="0" bottom="0" percent="0" rank="0" text="" dxfId="206">
      <formula>AND(COUNTIF($A$774:$A$783,A774)&gt;1,NOT(ISBLANK(A774)))</formula>
    </cfRule>
  </conditionalFormatting>
  <conditionalFormatting sqref="A774:A783">
    <cfRule type="expression" priority="205" aboveAverage="0" equalAverage="0" bottom="0" percent="0" rank="0" text="" dxfId="207">
      <formula>AND(COUNTIF($A$774:$A$783,A774)&gt;1,NOT(ISBLANK(A774)))</formula>
    </cfRule>
  </conditionalFormatting>
  <conditionalFormatting sqref="A774:A783">
    <cfRule type="expression" priority="206" aboveAverage="0" equalAverage="0" bottom="0" percent="0" rank="0" text="" dxfId="208">
      <formula>AND(COUNTIF($A$774:$A$783,A774)&gt;1,NOT(ISBLANK(A774)))</formula>
    </cfRule>
  </conditionalFormatting>
  <conditionalFormatting sqref="A774:A783">
    <cfRule type="expression" priority="207" aboveAverage="0" equalAverage="0" bottom="0" percent="0" rank="0" text="" dxfId="209">
      <formula>AND(COUNTIF($A$774:$A$783,A774)&gt;1,NOT(ISBLANK(A774)))</formula>
    </cfRule>
  </conditionalFormatting>
  <conditionalFormatting sqref="A774:A783">
    <cfRule type="expression" priority="208" aboveAverage="0" equalAverage="0" bottom="0" percent="0" rank="0" text="" dxfId="210">
      <formula>AND(COUNTIF($A$774:$A$783,A774)&gt;1,NOT(ISBLANK(A774)))</formula>
    </cfRule>
    <cfRule type="expression" priority="209" aboveAverage="0" equalAverage="0" bottom="0" percent="0" rank="0" text="" dxfId="211">
      <formula>AND(COUNTIF($A$774:$A$783,A774)&gt;1,NOT(ISBLANK(A774)))</formula>
    </cfRule>
  </conditionalFormatting>
  <conditionalFormatting sqref="A774:A783">
    <cfRule type="expression" priority="210" aboveAverage="0" equalAverage="0" bottom="0" percent="0" rank="0" text="" dxfId="212">
      <formula>AND(COUNTIF($A$774:$A$783,A774)&gt;1,NOT(ISBLANK(A774)))</formula>
    </cfRule>
  </conditionalFormatting>
  <conditionalFormatting sqref="A774:A783">
    <cfRule type="expression" priority="211" aboveAverage="0" equalAverage="0" bottom="0" percent="0" rank="0" text="" dxfId="213">
      <formula>AND(COUNTIF($A$774:$A$783,A774)&gt;1,NOT(ISBLANK(A774)))</formula>
    </cfRule>
  </conditionalFormatting>
  <conditionalFormatting sqref="A774:A783">
    <cfRule type="expression" priority="212" aboveAverage="0" equalAverage="0" bottom="0" percent="0" rank="0" text="" dxfId="214">
      <formula>AND(COUNTIF($A$774:$A$783,A774)&gt;1,NOT(ISBLANK(A774)))</formula>
    </cfRule>
  </conditionalFormatting>
  <conditionalFormatting sqref="A774:A783">
    <cfRule type="expression" priority="213" aboveAverage="0" equalAverage="0" bottom="0" percent="0" rank="0" text="" dxfId="215">
      <formula>AND(COUNTIF($A$774:$A$783,A774)&gt;1,NOT(ISBLANK(A774)))</formula>
    </cfRule>
  </conditionalFormatting>
  <conditionalFormatting sqref="A774:A783">
    <cfRule type="expression" priority="214" aboveAverage="0" equalAverage="0" bottom="0" percent="0" rank="0" text="" dxfId="216">
      <formula>AND(COUNTIF($A$774:$A$783,A774)&gt;1,NOT(ISBLANK(A774)))</formula>
    </cfRule>
  </conditionalFormatting>
  <conditionalFormatting sqref="C774:C783">
    <cfRule type="expression" priority="215" aboveAverage="0" equalAverage="0" bottom="0" percent="0" rank="0" text="" dxfId="217">
      <formula>AND(COUNTIF($C$774:$C$783,C774)&gt;1,NOT(ISBLANK(C774)))</formula>
    </cfRule>
  </conditionalFormatting>
  <conditionalFormatting sqref="B1265:B1268 B1219:B1223 B1191 B1141:B1145 B1116:B1123 B515:B783 B847:C847 B864:B887 B896:B897 B905:B1035 B1061:B1062 B1066:B1070 B1135 B1168 B1195 B837:B847 B1:B512 B1325:B1568 B1313:B1323 B1581:B1611 B1613:B65536">
    <cfRule type="expression" priority="216" aboveAverage="0" equalAverage="0" bottom="0" percent="0" rank="0" text="" dxfId="218">
      <formula>AND(COUNTIF($B$1265:$B$1268,B1265)+COUNTIF($B$1219:$B$1223,B1265)+COUNTIF($B$1191:$B$1191,B1265)+COUNTIF($B$1141:$B$1145,B1265)+COUNTIF($B$1116:$B$1123,B1265)+COUNTIF($B$515:$B$783,B1265)+COUNTIF($B$847:$C$847,B1265)+COUNTIF($B$864:$B$887,B1265)+COUNTIF($B$896:$B$897,B1265)+COUNTIF($B$905:$B$1035,B1265)+COUNTIF($B$1061:$B$1062,B1265)+COUNTIF($B$1066:$B$1070,B1265)+COUNTIF($B$1135:$B$1135,B1265)+COUNTIF($B$1168:$B$1168,B1265)+COUNTIF($B$1195:$B$1195,B1265)+COUNTIF($B$837:$B$847,B1265)+COUNTIF($B$1:$B$512,B1265)+COUNTIF($B$1325:$B$1568,B1265)+COUNTIF($B$1313:$B$1323,B1265)+COUNTIF($B$1581:$B$1611,B1265)+COUNTIF($B$1613:$B$65536,B1265)&gt;1,NOT(ISBLANK(B1265)))</formula>
    </cfRule>
  </conditionalFormatting>
  <conditionalFormatting sqref="A1265:A1268 A1219:A1223 A1191 A1141:A1145 A837:A847 A853:A855 A859:A897 A905:A941 A948 A961:A1111 A1116:A1123 A1135 A1168 A1195 A1:A783 A1313:A65536">
    <cfRule type="expression" priority="217" aboveAverage="0" equalAverage="0" bottom="0" percent="0" rank="0" text="" dxfId="219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83,A1265)+COUNTIF($A$1313:$A$65536,A1265)&gt;1,NOT(ISBLANK(A1265)))</formula>
    </cfRule>
  </conditionalFormatting>
  <conditionalFormatting sqref="A784:A791">
    <cfRule type="expression" priority="218" aboveAverage="0" equalAverage="0" bottom="0" percent="0" rank="0" text="" dxfId="220">
      <formula>AND(COUNTIF($A$784:$A$791,A784)&gt;1,NOT(ISBLANK(A784)))</formula>
    </cfRule>
    <cfRule type="expression" priority="219" aboveAverage="0" equalAverage="0" bottom="0" percent="0" rank="0" text="" dxfId="221">
      <formula>AND(COUNTIF($A$784:$A$791,A784)&gt;1,NOT(ISBLANK(A784)))</formula>
    </cfRule>
  </conditionalFormatting>
  <conditionalFormatting sqref="A784:A791">
    <cfRule type="expression" priority="220" aboveAverage="0" equalAverage="0" bottom="0" percent="0" rank="0" text="" dxfId="222">
      <formula>AND(COUNTIF($A$784:$A$791,A784)&gt;1,NOT(ISBLANK(A784)))</formula>
    </cfRule>
  </conditionalFormatting>
  <conditionalFormatting sqref="A784:A791">
    <cfRule type="expression" priority="221" aboveAverage="0" equalAverage="0" bottom="0" percent="0" rank="0" text="" dxfId="223">
      <formula>AND(COUNTIF($A$784:$A$791,A784)&gt;1,NOT(ISBLANK(A784)))</formula>
    </cfRule>
  </conditionalFormatting>
  <conditionalFormatting sqref="A784:A791">
    <cfRule type="expression" priority="222" aboveAverage="0" equalAverage="0" bottom="0" percent="0" rank="0" text="" dxfId="224">
      <formula>AND(COUNTIF($A$784:$A$791,A784)&gt;1,NOT(ISBLANK(A784)))</formula>
    </cfRule>
  </conditionalFormatting>
  <conditionalFormatting sqref="A784:A791">
    <cfRule type="expression" priority="223" aboveAverage="0" equalAverage="0" bottom="0" percent="0" rank="0" text="" dxfId="225">
      <formula>AND(COUNTIF($A$784:$A$791,A784)&gt;1,NOT(ISBLANK(A784)))</formula>
    </cfRule>
  </conditionalFormatting>
  <conditionalFormatting sqref="A784:A791">
    <cfRule type="expression" priority="224" aboveAverage="0" equalAverage="0" bottom="0" percent="0" rank="0" text="" dxfId="226">
      <formula>AND(COUNTIF($A$784:$A$791,A784)&gt;1,NOT(ISBLANK(A784)))</formula>
    </cfRule>
  </conditionalFormatting>
  <conditionalFormatting sqref="A784:A791">
    <cfRule type="expression" priority="225" aboveAverage="0" equalAverage="0" bottom="0" percent="0" rank="0" text="" dxfId="227">
      <formula>AND(COUNTIF($A$784:$A$791,A784)&gt;1,NOT(ISBLANK(A784)))</formula>
    </cfRule>
    <cfRule type="expression" priority="226" aboveAverage="0" equalAverage="0" bottom="0" percent="0" rank="0" text="" dxfId="228">
      <formula>AND(COUNTIF($A$784:$A$791,A784)&gt;1,NOT(ISBLANK(A784)))</formula>
    </cfRule>
  </conditionalFormatting>
  <conditionalFormatting sqref="A784:A791">
    <cfRule type="expression" priority="227" aboveAverage="0" equalAverage="0" bottom="0" percent="0" rank="0" text="" dxfId="229">
      <formula>AND(COUNTIF($A$784:$A$791,A784)&gt;1,NOT(ISBLANK(A784)))</formula>
    </cfRule>
  </conditionalFormatting>
  <conditionalFormatting sqref="A784:A791">
    <cfRule type="expression" priority="228" aboveAverage="0" equalAverage="0" bottom="0" percent="0" rank="0" text="" dxfId="230">
      <formula>AND(COUNTIF($A$784:$A$791,A784)&gt;1,NOT(ISBLANK(A784)))</formula>
    </cfRule>
  </conditionalFormatting>
  <conditionalFormatting sqref="A784:A791">
    <cfRule type="expression" priority="229" aboveAverage="0" equalAverage="0" bottom="0" percent="0" rank="0" text="" dxfId="231">
      <formula>AND(COUNTIF($A$784:$A$791,A784)&gt;1,NOT(ISBLANK(A784)))</formula>
    </cfRule>
  </conditionalFormatting>
  <conditionalFormatting sqref="A784:A791">
    <cfRule type="expression" priority="230" aboveAverage="0" equalAverage="0" bottom="0" percent="0" rank="0" text="" dxfId="232">
      <formula>AND(COUNTIF($A$784:$A$791,A784)&gt;1,NOT(ISBLANK(A784)))</formula>
    </cfRule>
  </conditionalFormatting>
  <conditionalFormatting sqref="A784:A791">
    <cfRule type="expression" priority="231" aboveAverage="0" equalAverage="0" bottom="0" percent="0" rank="0" text="" dxfId="233">
      <formula>AND(COUNTIF($A$784:$A$791,A784)&gt;1,NOT(ISBLANK(A784)))</formula>
    </cfRule>
  </conditionalFormatting>
  <conditionalFormatting sqref="C784:C791">
    <cfRule type="expression" priority="232" aboveAverage="0" equalAverage="0" bottom="0" percent="0" rank="0" text="" dxfId="234">
      <formula>AND(COUNTIF($C$784:$C$791,C784)&gt;1,NOT(ISBLANK(C784)))</formula>
    </cfRule>
  </conditionalFormatting>
  <conditionalFormatting sqref="B784:B791">
    <cfRule type="expression" priority="233" aboveAverage="0" equalAverage="0" bottom="0" percent="0" rank="0" text="" dxfId="235">
      <formula>AND(COUNTIF($B$784:$B$791,B784)&gt;1,NOT(ISBLANK(B784)))</formula>
    </cfRule>
  </conditionalFormatting>
  <conditionalFormatting sqref="A784:A791">
    <cfRule type="expression" priority="234" aboveAverage="0" equalAverage="0" bottom="0" percent="0" rank="0" text="" dxfId="236">
      <formula>AND(COUNTIF($A$784:$A$791,A784)&gt;1,NOT(ISBLANK(A784)))</formula>
    </cfRule>
  </conditionalFormatting>
  <conditionalFormatting sqref="A1265:A1268 A1219:A1223 A1191 A1141:A1145 A837:A847 A853:A855 A859:A897 A905:A941 A948 A961:A1111 A1116:A1123 A1135 A1168 A1195 A1:A791 A1313:A65536">
    <cfRule type="expression" priority="235" aboveAverage="0" equalAverage="0" bottom="0" percent="0" rank="0" text="" dxfId="237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91,A1265)+COUNTIF($A$1313:$A$65536,A1265)&gt;1,NOT(ISBLANK(A1265)))</formula>
    </cfRule>
  </conditionalFormatting>
  <conditionalFormatting sqref="A792:A793">
    <cfRule type="expression" priority="236" aboveAverage="0" equalAverage="0" bottom="0" percent="0" rank="0" text="" dxfId="238">
      <formula>AND(COUNTIF($A$792:$A$793,A792)&gt;1,NOT(ISBLANK(A792)))</formula>
    </cfRule>
    <cfRule type="expression" priority="237" aboveAverage="0" equalAverage="0" bottom="0" percent="0" rank="0" text="" dxfId="239">
      <formula>AND(COUNTIF($A$792:$A$793,A792)&gt;1,NOT(ISBLANK(A792)))</formula>
    </cfRule>
  </conditionalFormatting>
  <conditionalFormatting sqref="A792:A793">
    <cfRule type="expression" priority="238" aboveAverage="0" equalAverage="0" bottom="0" percent="0" rank="0" text="" dxfId="240">
      <formula>AND(COUNTIF($A$792:$A$793,A792)&gt;1,NOT(ISBLANK(A792)))</formula>
    </cfRule>
  </conditionalFormatting>
  <conditionalFormatting sqref="A792:A793">
    <cfRule type="expression" priority="239" aboveAverage="0" equalAverage="0" bottom="0" percent="0" rank="0" text="" dxfId="241">
      <formula>AND(COUNTIF($A$792:$A$793,A792)&gt;1,NOT(ISBLANK(A792)))</formula>
    </cfRule>
  </conditionalFormatting>
  <conditionalFormatting sqref="A792:A793">
    <cfRule type="expression" priority="240" aboveAverage="0" equalAverage="0" bottom="0" percent="0" rank="0" text="" dxfId="242">
      <formula>AND(COUNTIF($A$792:$A$793,A792)&gt;1,NOT(ISBLANK(A792)))</formula>
    </cfRule>
  </conditionalFormatting>
  <conditionalFormatting sqref="A792:A793">
    <cfRule type="expression" priority="241" aboveAverage="0" equalAverage="0" bottom="0" percent="0" rank="0" text="" dxfId="243">
      <formula>AND(COUNTIF($A$792:$A$793,A792)&gt;1,NOT(ISBLANK(A792)))</formula>
    </cfRule>
  </conditionalFormatting>
  <conditionalFormatting sqref="A792:A793">
    <cfRule type="expression" priority="242" aboveAverage="0" equalAverage="0" bottom="0" percent="0" rank="0" text="" dxfId="244">
      <formula>AND(COUNTIF($A$792:$A$793,A792)&gt;1,NOT(ISBLANK(A792)))</formula>
    </cfRule>
  </conditionalFormatting>
  <conditionalFormatting sqref="A792:A793">
    <cfRule type="expression" priority="243" aboveAverage="0" equalAverage="0" bottom="0" percent="0" rank="0" text="" dxfId="245">
      <formula>AND(COUNTIF($A$792:$A$793,A792)&gt;1,NOT(ISBLANK(A792)))</formula>
    </cfRule>
    <cfRule type="expression" priority="244" aboveAverage="0" equalAverage="0" bottom="0" percent="0" rank="0" text="" dxfId="246">
      <formula>AND(COUNTIF($A$792:$A$793,A792)&gt;1,NOT(ISBLANK(A792)))</formula>
    </cfRule>
  </conditionalFormatting>
  <conditionalFormatting sqref="A792:A793">
    <cfRule type="expression" priority="245" aboveAverage="0" equalAverage="0" bottom="0" percent="0" rank="0" text="" dxfId="247">
      <formula>AND(COUNTIF($A$792:$A$793,A792)&gt;1,NOT(ISBLANK(A792)))</formula>
    </cfRule>
  </conditionalFormatting>
  <conditionalFormatting sqref="A792:A793">
    <cfRule type="expression" priority="246" aboveAverage="0" equalAverage="0" bottom="0" percent="0" rank="0" text="" dxfId="248">
      <formula>AND(COUNTIF($A$792:$A$793,A792)&gt;1,NOT(ISBLANK(A792)))</formula>
    </cfRule>
  </conditionalFormatting>
  <conditionalFormatting sqref="A792:A793">
    <cfRule type="expression" priority="247" aboveAverage="0" equalAverage="0" bottom="0" percent="0" rank="0" text="" dxfId="249">
      <formula>AND(COUNTIF($A$792:$A$793,A792)&gt;1,NOT(ISBLANK(A792)))</formula>
    </cfRule>
  </conditionalFormatting>
  <conditionalFormatting sqref="A792:A793">
    <cfRule type="expression" priority="248" aboveAverage="0" equalAverage="0" bottom="0" percent="0" rank="0" text="" dxfId="250">
      <formula>AND(COUNTIF($A$792:$A$793,A792)&gt;1,NOT(ISBLANK(A792)))</formula>
    </cfRule>
  </conditionalFormatting>
  <conditionalFormatting sqref="A792:A793">
    <cfRule type="expression" priority="249" aboveAverage="0" equalAverage="0" bottom="0" percent="0" rank="0" text="" dxfId="251">
      <formula>AND(COUNTIF($A$792:$A$793,A792)&gt;1,NOT(ISBLANK(A792)))</formula>
    </cfRule>
  </conditionalFormatting>
  <conditionalFormatting sqref="C792:C793">
    <cfRule type="expression" priority="250" aboveAverage="0" equalAverage="0" bottom="0" percent="0" rank="0" text="" dxfId="252">
      <formula>AND(COUNTIF($C$792:$C$793,C792)&gt;1,NOT(ISBLANK(C792)))</formula>
    </cfRule>
  </conditionalFormatting>
  <conditionalFormatting sqref="B792:B793">
    <cfRule type="expression" priority="251" aboveAverage="0" equalAverage="0" bottom="0" percent="0" rank="0" text="" dxfId="253">
      <formula>AND(COUNTIF($B$792:$B$793,B792)&gt;1,NOT(ISBLANK(B792)))</formula>
    </cfRule>
  </conditionalFormatting>
  <conditionalFormatting sqref="A792:A793">
    <cfRule type="expression" priority="252" aboveAverage="0" equalAverage="0" bottom="0" percent="0" rank="0" text="" dxfId="254">
      <formula>AND(COUNTIF($A$792:$A$793,A792)&gt;1,NOT(ISBLANK(A792)))</formula>
    </cfRule>
  </conditionalFormatting>
  <conditionalFormatting sqref="A792:A793">
    <cfRule type="expression" priority="253" aboveAverage="0" equalAverage="0" bottom="0" percent="0" rank="0" text="" dxfId="255">
      <formula>AND(COUNTIF($A$792:$A$793,A792)&gt;1,NOT(ISBLANK(A792)))</formula>
    </cfRule>
  </conditionalFormatting>
  <conditionalFormatting sqref="A794">
    <cfRule type="expression" priority="254" aboveAverage="0" equalAverage="0" bottom="0" percent="0" rank="0" text="" dxfId="256">
      <formula>AND(COUNTIF($A$794:$A$794,A794)&gt;1,NOT(ISBLANK(A794)))</formula>
    </cfRule>
    <cfRule type="expression" priority="255" aboveAverage="0" equalAverage="0" bottom="0" percent="0" rank="0" text="" dxfId="257">
      <formula>AND(COUNTIF($A$794:$A$794,A794)&gt;1,NOT(ISBLANK(A794)))</formula>
    </cfRule>
  </conditionalFormatting>
  <conditionalFormatting sqref="A794">
    <cfRule type="expression" priority="256" aboveAverage="0" equalAverage="0" bottom="0" percent="0" rank="0" text="" dxfId="258">
      <formula>AND(COUNTIF($A$794:$A$794,A794)&gt;1,NOT(ISBLANK(A794)))</formula>
    </cfRule>
  </conditionalFormatting>
  <conditionalFormatting sqref="A794">
    <cfRule type="expression" priority="257" aboveAverage="0" equalAverage="0" bottom="0" percent="0" rank="0" text="" dxfId="259">
      <formula>AND(COUNTIF($A$794:$A$794,A794)&gt;1,NOT(ISBLANK(A794)))</formula>
    </cfRule>
  </conditionalFormatting>
  <conditionalFormatting sqref="A794">
    <cfRule type="expression" priority="258" aboveAverage="0" equalAverage="0" bottom="0" percent="0" rank="0" text="" dxfId="260">
      <formula>AND(COUNTIF($A$794:$A$794,A794)&gt;1,NOT(ISBLANK(A794)))</formula>
    </cfRule>
  </conditionalFormatting>
  <conditionalFormatting sqref="A794">
    <cfRule type="expression" priority="259" aboveAverage="0" equalAverage="0" bottom="0" percent="0" rank="0" text="" dxfId="261">
      <formula>AND(COUNTIF($A$794:$A$794,A794)&gt;1,NOT(ISBLANK(A794)))</formula>
    </cfRule>
  </conditionalFormatting>
  <conditionalFormatting sqref="A794">
    <cfRule type="expression" priority="260" aboveAverage="0" equalAverage="0" bottom="0" percent="0" rank="0" text="" dxfId="262">
      <formula>AND(COUNTIF($A$794:$A$794,A794)&gt;1,NOT(ISBLANK(A794)))</formula>
    </cfRule>
  </conditionalFormatting>
  <conditionalFormatting sqref="A794">
    <cfRule type="expression" priority="261" aboveAverage="0" equalAverage="0" bottom="0" percent="0" rank="0" text="" dxfId="263">
      <formula>AND(COUNTIF($A$794:$A$794,A794)&gt;1,NOT(ISBLANK(A794)))</formula>
    </cfRule>
    <cfRule type="expression" priority="262" aboveAverage="0" equalAverage="0" bottom="0" percent="0" rank="0" text="" dxfId="264">
      <formula>AND(COUNTIF($A$794:$A$794,A794)&gt;1,NOT(ISBLANK(A794)))</formula>
    </cfRule>
  </conditionalFormatting>
  <conditionalFormatting sqref="A794">
    <cfRule type="expression" priority="263" aboveAverage="0" equalAverage="0" bottom="0" percent="0" rank="0" text="" dxfId="265">
      <formula>AND(COUNTIF($A$794:$A$794,A794)&gt;1,NOT(ISBLANK(A794)))</formula>
    </cfRule>
  </conditionalFormatting>
  <conditionalFormatting sqref="A794">
    <cfRule type="expression" priority="264" aboveAverage="0" equalAverage="0" bottom="0" percent="0" rank="0" text="" dxfId="266">
      <formula>AND(COUNTIF($A$794:$A$794,A794)&gt;1,NOT(ISBLANK(A794)))</formula>
    </cfRule>
  </conditionalFormatting>
  <conditionalFormatting sqref="A794">
    <cfRule type="expression" priority="265" aboveAverage="0" equalAverage="0" bottom="0" percent="0" rank="0" text="" dxfId="267">
      <formula>AND(COUNTIF($A$794:$A$794,A794)&gt;1,NOT(ISBLANK(A794)))</formula>
    </cfRule>
  </conditionalFormatting>
  <conditionalFormatting sqref="A794">
    <cfRule type="expression" priority="266" aboveAverage="0" equalAverage="0" bottom="0" percent="0" rank="0" text="" dxfId="268">
      <formula>AND(COUNTIF($A$794:$A$794,A794)&gt;1,NOT(ISBLANK(A794)))</formula>
    </cfRule>
  </conditionalFormatting>
  <conditionalFormatting sqref="A794">
    <cfRule type="expression" priority="267" aboveAverage="0" equalAverage="0" bottom="0" percent="0" rank="0" text="" dxfId="269">
      <formula>AND(COUNTIF($A$794:$A$794,A794)&gt;1,NOT(ISBLANK(A794)))</formula>
    </cfRule>
  </conditionalFormatting>
  <conditionalFormatting sqref="C794">
    <cfRule type="expression" priority="268" aboveAverage="0" equalAverage="0" bottom="0" percent="0" rank="0" text="" dxfId="270">
      <formula>AND(COUNTIF($C$794:$C$794,C794)&gt;1,NOT(ISBLANK(C794)))</formula>
    </cfRule>
  </conditionalFormatting>
  <conditionalFormatting sqref="B794">
    <cfRule type="expression" priority="269" aboveAverage="0" equalAverage="0" bottom="0" percent="0" rank="0" text="" dxfId="271">
      <formula>AND(COUNTIF($B$794:$B$794,B794)&gt;1,NOT(ISBLANK(B794)))</formula>
    </cfRule>
  </conditionalFormatting>
  <conditionalFormatting sqref="A794">
    <cfRule type="expression" priority="270" aboveAverage="0" equalAverage="0" bottom="0" percent="0" rank="0" text="" dxfId="272">
      <formula>AND(COUNTIF($A$794:$A$794,A794)&gt;1,NOT(ISBLANK(A794)))</formula>
    </cfRule>
  </conditionalFormatting>
  <conditionalFormatting sqref="A794">
    <cfRule type="expression" priority="271" aboveAverage="0" equalAverage="0" bottom="0" percent="0" rank="0" text="" dxfId="273">
      <formula>AND(COUNTIF($A$794:$A$794,A794)&gt;1,NOT(ISBLANK(A794)))</formula>
    </cfRule>
  </conditionalFormatting>
  <conditionalFormatting sqref="C513:C514">
    <cfRule type="expression" priority="272" aboveAverage="0" equalAverage="0" bottom="0" percent="0" rank="0" text="" dxfId="274">
      <formula>AND(COUNTIF($C$513:$C$514,C513)&gt;1,NOT(ISBLANK(C513)))</formula>
    </cfRule>
  </conditionalFormatting>
  <conditionalFormatting sqref="B513:B514">
    <cfRule type="expression" priority="273" aboveAverage="0" equalAverage="0" bottom="0" percent="0" rank="0" text="" dxfId="275">
      <formula>AND(COUNTIF($B$513:$B$514,B513)&gt;1,NOT(ISBLANK(B513)))</formula>
    </cfRule>
  </conditionalFormatting>
  <conditionalFormatting sqref="A795:A798">
    <cfRule type="expression" priority="274" aboveAverage="0" equalAverage="0" bottom="0" percent="0" rank="0" text="" dxfId="276">
      <formula>AND(COUNTIF($A$795:$A$798,A795)&gt;1,NOT(ISBLANK(A795)))</formula>
    </cfRule>
    <cfRule type="expression" priority="275" aboveAverage="0" equalAverage="0" bottom="0" percent="0" rank="0" text="" dxfId="277">
      <formula>AND(COUNTIF($A$795:$A$798,A795)&gt;1,NOT(ISBLANK(A795)))</formula>
    </cfRule>
  </conditionalFormatting>
  <conditionalFormatting sqref="A795:A798">
    <cfRule type="expression" priority="276" aboveAverage="0" equalAverage="0" bottom="0" percent="0" rank="0" text="" dxfId="278">
      <formula>AND(COUNTIF($A$795:$A$798,A795)&gt;1,NOT(ISBLANK(A795)))</formula>
    </cfRule>
  </conditionalFormatting>
  <conditionalFormatting sqref="A795:A798">
    <cfRule type="expression" priority="277" aboveAverage="0" equalAverage="0" bottom="0" percent="0" rank="0" text="" dxfId="279">
      <formula>AND(COUNTIF($A$795:$A$798,A795)&gt;1,NOT(ISBLANK(A795)))</formula>
    </cfRule>
  </conditionalFormatting>
  <conditionalFormatting sqref="A795:A798">
    <cfRule type="expression" priority="278" aboveAverage="0" equalAverage="0" bottom="0" percent="0" rank="0" text="" dxfId="280">
      <formula>AND(COUNTIF($A$795:$A$798,A795)&gt;1,NOT(ISBLANK(A795)))</formula>
    </cfRule>
  </conditionalFormatting>
  <conditionalFormatting sqref="A795:A798">
    <cfRule type="expression" priority="279" aboveAverage="0" equalAverage="0" bottom="0" percent="0" rank="0" text="" dxfId="281">
      <formula>AND(COUNTIF($A$795:$A$798,A795)&gt;1,NOT(ISBLANK(A795)))</formula>
    </cfRule>
  </conditionalFormatting>
  <conditionalFormatting sqref="A795:A798">
    <cfRule type="expression" priority="280" aboveAverage="0" equalAverage="0" bottom="0" percent="0" rank="0" text="" dxfId="282">
      <formula>AND(COUNTIF($A$795:$A$798,A795)&gt;1,NOT(ISBLANK(A795)))</formula>
    </cfRule>
  </conditionalFormatting>
  <conditionalFormatting sqref="A795:A798">
    <cfRule type="expression" priority="281" aboveAverage="0" equalAverage="0" bottom="0" percent="0" rank="0" text="" dxfId="283">
      <formula>AND(COUNTIF($A$795:$A$798,A795)&gt;1,NOT(ISBLANK(A795)))</formula>
    </cfRule>
    <cfRule type="expression" priority="282" aboveAverage="0" equalAverage="0" bottom="0" percent="0" rank="0" text="" dxfId="284">
      <formula>AND(COUNTIF($A$795:$A$798,A795)&gt;1,NOT(ISBLANK(A795)))</formula>
    </cfRule>
  </conditionalFormatting>
  <conditionalFormatting sqref="A795:A798">
    <cfRule type="expression" priority="283" aboveAverage="0" equalAverage="0" bottom="0" percent="0" rank="0" text="" dxfId="285">
      <formula>AND(COUNTIF($A$795:$A$798,A795)&gt;1,NOT(ISBLANK(A795)))</formula>
    </cfRule>
  </conditionalFormatting>
  <conditionalFormatting sqref="A795:A798">
    <cfRule type="expression" priority="284" aboveAverage="0" equalAverage="0" bottom="0" percent="0" rank="0" text="" dxfId="286">
      <formula>AND(COUNTIF($A$795:$A$798,A795)&gt;1,NOT(ISBLANK(A795)))</formula>
    </cfRule>
  </conditionalFormatting>
  <conditionalFormatting sqref="A795:A798">
    <cfRule type="expression" priority="285" aboveAverage="0" equalAverage="0" bottom="0" percent="0" rank="0" text="" dxfId="287">
      <formula>AND(COUNTIF($A$795:$A$798,A795)&gt;1,NOT(ISBLANK(A795)))</formula>
    </cfRule>
  </conditionalFormatting>
  <conditionalFormatting sqref="A795:A798">
    <cfRule type="expression" priority="286" aboveAverage="0" equalAverage="0" bottom="0" percent="0" rank="0" text="" dxfId="288">
      <formula>AND(COUNTIF($A$795:$A$798,A795)&gt;1,NOT(ISBLANK(A795)))</formula>
    </cfRule>
  </conditionalFormatting>
  <conditionalFormatting sqref="A795:A798">
    <cfRule type="expression" priority="287" aboveAverage="0" equalAverage="0" bottom="0" percent="0" rank="0" text="" dxfId="289">
      <formula>AND(COUNTIF($A$795:$A$798,A795)&gt;1,NOT(ISBLANK(A795)))</formula>
    </cfRule>
  </conditionalFormatting>
  <conditionalFormatting sqref="C795:C798">
    <cfRule type="expression" priority="288" aboveAverage="0" equalAverage="0" bottom="0" percent="0" rank="0" text="" dxfId="290">
      <formula>AND(COUNTIF($C$795:$C$798,C795)&gt;1,NOT(ISBLANK(C795)))</formula>
    </cfRule>
  </conditionalFormatting>
  <conditionalFormatting sqref="B795:B798">
    <cfRule type="expression" priority="289" aboveAverage="0" equalAverage="0" bottom="0" percent="0" rank="0" text="" dxfId="291">
      <formula>AND(COUNTIF($B$795:$B$798,B795)&gt;1,NOT(ISBLANK(B795)))</formula>
    </cfRule>
  </conditionalFormatting>
  <conditionalFormatting sqref="A795:A798">
    <cfRule type="expression" priority="290" aboveAverage="0" equalAverage="0" bottom="0" percent="0" rank="0" text="" dxfId="292">
      <formula>AND(COUNTIF($A$795:$A$798,A795)&gt;1,NOT(ISBLANK(A795)))</formula>
    </cfRule>
  </conditionalFormatting>
  <conditionalFormatting sqref="A795:A798">
    <cfRule type="expression" priority="291" aboveAverage="0" equalAverage="0" bottom="0" percent="0" rank="0" text="" dxfId="293">
      <formula>AND(COUNTIF($A$795:$A$798,A795)&gt;1,NOT(ISBLANK(A795)))</formula>
    </cfRule>
  </conditionalFormatting>
  <conditionalFormatting sqref="A799:A801">
    <cfRule type="expression" priority="292" aboveAverage="0" equalAverage="0" bottom="0" percent="0" rank="0" text="" dxfId="294">
      <formula>AND(COUNTIF($A$799:$A$801,A799)&gt;1,NOT(ISBLANK(A799)))</formula>
    </cfRule>
    <cfRule type="expression" priority="293" aboveAverage="0" equalAverage="0" bottom="0" percent="0" rank="0" text="" dxfId="295">
      <formula>AND(COUNTIF($A$799:$A$801,A799)&gt;1,NOT(ISBLANK(A799)))</formula>
    </cfRule>
  </conditionalFormatting>
  <conditionalFormatting sqref="A799:A801">
    <cfRule type="expression" priority="294" aboveAverage="0" equalAverage="0" bottom="0" percent="0" rank="0" text="" dxfId="296">
      <formula>AND(COUNTIF($A$799:$A$801,A799)&gt;1,NOT(ISBLANK(A799)))</formula>
    </cfRule>
  </conditionalFormatting>
  <conditionalFormatting sqref="A799:A801">
    <cfRule type="expression" priority="295" aboveAverage="0" equalAverage="0" bottom="0" percent="0" rank="0" text="" dxfId="297">
      <formula>AND(COUNTIF($A$799:$A$801,A799)&gt;1,NOT(ISBLANK(A799)))</formula>
    </cfRule>
  </conditionalFormatting>
  <conditionalFormatting sqref="A799:A801">
    <cfRule type="expression" priority="296" aboveAverage="0" equalAverage="0" bottom="0" percent="0" rank="0" text="" dxfId="298">
      <formula>AND(COUNTIF($A$799:$A$801,A799)&gt;1,NOT(ISBLANK(A799)))</formula>
    </cfRule>
  </conditionalFormatting>
  <conditionalFormatting sqref="A799:A801">
    <cfRule type="expression" priority="297" aboveAverage="0" equalAverage="0" bottom="0" percent="0" rank="0" text="" dxfId="299">
      <formula>AND(COUNTIF($A$799:$A$801,A799)&gt;1,NOT(ISBLANK(A799)))</formula>
    </cfRule>
  </conditionalFormatting>
  <conditionalFormatting sqref="A799:A801">
    <cfRule type="expression" priority="298" aboveAverage="0" equalAverage="0" bottom="0" percent="0" rank="0" text="" dxfId="300">
      <formula>AND(COUNTIF($A$799:$A$801,A799)&gt;1,NOT(ISBLANK(A799)))</formula>
    </cfRule>
  </conditionalFormatting>
  <conditionalFormatting sqref="A799:A801">
    <cfRule type="expression" priority="299" aboveAverage="0" equalAverage="0" bottom="0" percent="0" rank="0" text="" dxfId="301">
      <formula>AND(COUNTIF($A$799:$A$801,A799)&gt;1,NOT(ISBLANK(A799)))</formula>
    </cfRule>
    <cfRule type="expression" priority="300" aboveAverage="0" equalAverage="0" bottom="0" percent="0" rank="0" text="" dxfId="302">
      <formula>AND(COUNTIF($A$799:$A$801,A799)&gt;1,NOT(ISBLANK(A799)))</formula>
    </cfRule>
  </conditionalFormatting>
  <conditionalFormatting sqref="A799:A801">
    <cfRule type="expression" priority="301" aboveAverage="0" equalAverage="0" bottom="0" percent="0" rank="0" text="" dxfId="303">
      <formula>AND(COUNTIF($A$799:$A$801,A799)&gt;1,NOT(ISBLANK(A799)))</formula>
    </cfRule>
  </conditionalFormatting>
  <conditionalFormatting sqref="A799:A801">
    <cfRule type="expression" priority="302" aboveAverage="0" equalAverage="0" bottom="0" percent="0" rank="0" text="" dxfId="304">
      <formula>AND(COUNTIF($A$799:$A$801,A799)&gt;1,NOT(ISBLANK(A799)))</formula>
    </cfRule>
  </conditionalFormatting>
  <conditionalFormatting sqref="A799:A801">
    <cfRule type="expression" priority="303" aboveAverage="0" equalAverage="0" bottom="0" percent="0" rank="0" text="" dxfId="305">
      <formula>AND(COUNTIF($A$799:$A$801,A799)&gt;1,NOT(ISBLANK(A799)))</formula>
    </cfRule>
  </conditionalFormatting>
  <conditionalFormatting sqref="A799:A801">
    <cfRule type="expression" priority="304" aboveAverage="0" equalAverage="0" bottom="0" percent="0" rank="0" text="" dxfId="306">
      <formula>AND(COUNTIF($A$799:$A$801,A799)&gt;1,NOT(ISBLANK(A799)))</formula>
    </cfRule>
  </conditionalFormatting>
  <conditionalFormatting sqref="A799:A801">
    <cfRule type="expression" priority="305" aboveAverage="0" equalAverage="0" bottom="0" percent="0" rank="0" text="" dxfId="307">
      <formula>AND(COUNTIF($A$799:$A$801,A799)&gt;1,NOT(ISBLANK(A799)))</formula>
    </cfRule>
  </conditionalFormatting>
  <conditionalFormatting sqref="C799:C801">
    <cfRule type="expression" priority="306" aboveAverage="0" equalAverage="0" bottom="0" percent="0" rank="0" text="" dxfId="308">
      <formula>AND(COUNTIF($C$799:$C$801,C799)&gt;1,NOT(ISBLANK(C799)))</formula>
    </cfRule>
  </conditionalFormatting>
  <conditionalFormatting sqref="B799:B801">
    <cfRule type="expression" priority="307" aboveAverage="0" equalAverage="0" bottom="0" percent="0" rank="0" text="" dxfId="309">
      <formula>AND(COUNTIF($B$799:$B$801,B799)&gt;1,NOT(ISBLANK(B799)))</formula>
    </cfRule>
  </conditionalFormatting>
  <conditionalFormatting sqref="A799:A801">
    <cfRule type="expression" priority="308" aboveAverage="0" equalAverage="0" bottom="0" percent="0" rank="0" text="" dxfId="310">
      <formula>AND(COUNTIF($A$799:$A$801,A799)&gt;1,NOT(ISBLANK(A799)))</formula>
    </cfRule>
  </conditionalFormatting>
  <conditionalFormatting sqref="A799:A801">
    <cfRule type="expression" priority="309" aboveAverage="0" equalAverage="0" bottom="0" percent="0" rank="0" text="" dxfId="311">
      <formula>AND(COUNTIF($A$799:$A$801,A799)&gt;1,NOT(ISBLANK(A799)))</formula>
    </cfRule>
  </conditionalFormatting>
  <conditionalFormatting sqref="A802">
    <cfRule type="expression" priority="310" aboveAverage="0" equalAverage="0" bottom="0" percent="0" rank="0" text="" dxfId="312">
      <formula>AND(COUNTIF($A$802:$A$802,A802)&gt;1,NOT(ISBLANK(A802)))</formula>
    </cfRule>
    <cfRule type="expression" priority="311" aboveAverage="0" equalAverage="0" bottom="0" percent="0" rank="0" text="" dxfId="313">
      <formula>AND(COUNTIF($A$802:$A$802,A802)&gt;1,NOT(ISBLANK(A802)))</formula>
    </cfRule>
  </conditionalFormatting>
  <conditionalFormatting sqref="A802">
    <cfRule type="expression" priority="312" aboveAverage="0" equalAverage="0" bottom="0" percent="0" rank="0" text="" dxfId="314">
      <formula>AND(COUNTIF($A$802:$A$802,A802)&gt;1,NOT(ISBLANK(A802)))</formula>
    </cfRule>
  </conditionalFormatting>
  <conditionalFormatting sqref="A802">
    <cfRule type="expression" priority="313" aboveAverage="0" equalAverage="0" bottom="0" percent="0" rank="0" text="" dxfId="315">
      <formula>AND(COUNTIF($A$802:$A$802,A802)&gt;1,NOT(ISBLANK(A802)))</formula>
    </cfRule>
  </conditionalFormatting>
  <conditionalFormatting sqref="A802">
    <cfRule type="expression" priority="314" aboveAverage="0" equalAverage="0" bottom="0" percent="0" rank="0" text="" dxfId="316">
      <formula>AND(COUNTIF($A$802:$A$802,A802)&gt;1,NOT(ISBLANK(A802)))</formula>
    </cfRule>
  </conditionalFormatting>
  <conditionalFormatting sqref="A802">
    <cfRule type="expression" priority="315" aboveAverage="0" equalAverage="0" bottom="0" percent="0" rank="0" text="" dxfId="317">
      <formula>AND(COUNTIF($A$802:$A$802,A802)&gt;1,NOT(ISBLANK(A802)))</formula>
    </cfRule>
  </conditionalFormatting>
  <conditionalFormatting sqref="A802">
    <cfRule type="expression" priority="316" aboveAverage="0" equalAverage="0" bottom="0" percent="0" rank="0" text="" dxfId="318">
      <formula>AND(COUNTIF($A$802:$A$802,A802)&gt;1,NOT(ISBLANK(A802)))</formula>
    </cfRule>
  </conditionalFormatting>
  <conditionalFormatting sqref="A802">
    <cfRule type="expression" priority="317" aboveAverage="0" equalAverage="0" bottom="0" percent="0" rank="0" text="" dxfId="319">
      <formula>AND(COUNTIF($A$802:$A$802,A802)&gt;1,NOT(ISBLANK(A802)))</formula>
    </cfRule>
    <cfRule type="expression" priority="318" aboveAverage="0" equalAverage="0" bottom="0" percent="0" rank="0" text="" dxfId="320">
      <formula>AND(COUNTIF($A$802:$A$802,A802)&gt;1,NOT(ISBLANK(A802)))</formula>
    </cfRule>
  </conditionalFormatting>
  <conditionalFormatting sqref="A802">
    <cfRule type="expression" priority="319" aboveAverage="0" equalAverage="0" bottom="0" percent="0" rank="0" text="" dxfId="321">
      <formula>AND(COUNTIF($A$802:$A$802,A802)&gt;1,NOT(ISBLANK(A802)))</formula>
    </cfRule>
  </conditionalFormatting>
  <conditionalFormatting sqref="A802">
    <cfRule type="expression" priority="320" aboveAverage="0" equalAverage="0" bottom="0" percent="0" rank="0" text="" dxfId="322">
      <formula>AND(COUNTIF($A$802:$A$802,A802)&gt;1,NOT(ISBLANK(A802)))</formula>
    </cfRule>
  </conditionalFormatting>
  <conditionalFormatting sqref="A802">
    <cfRule type="expression" priority="321" aboveAverage="0" equalAverage="0" bottom="0" percent="0" rank="0" text="" dxfId="323">
      <formula>AND(COUNTIF($A$802:$A$802,A802)&gt;1,NOT(ISBLANK(A802)))</formula>
    </cfRule>
  </conditionalFormatting>
  <conditionalFormatting sqref="A802">
    <cfRule type="expression" priority="322" aboveAverage="0" equalAverage="0" bottom="0" percent="0" rank="0" text="" dxfId="324">
      <formula>AND(COUNTIF($A$802:$A$802,A802)&gt;1,NOT(ISBLANK(A802)))</formula>
    </cfRule>
  </conditionalFormatting>
  <conditionalFormatting sqref="A802">
    <cfRule type="expression" priority="323" aboveAverage="0" equalAverage="0" bottom="0" percent="0" rank="0" text="" dxfId="325">
      <formula>AND(COUNTIF($A$802:$A$802,A802)&gt;1,NOT(ISBLANK(A802)))</formula>
    </cfRule>
  </conditionalFormatting>
  <conditionalFormatting sqref="C802">
    <cfRule type="expression" priority="324" aboveAverage="0" equalAverage="0" bottom="0" percent="0" rank="0" text="" dxfId="326">
      <formula>AND(COUNTIF($C$802:$C$802,C802)&gt;1,NOT(ISBLANK(C802)))</formula>
    </cfRule>
  </conditionalFormatting>
  <conditionalFormatting sqref="B802">
    <cfRule type="expression" priority="325" aboveAverage="0" equalAverage="0" bottom="0" percent="0" rank="0" text="" dxfId="327">
      <formula>AND(COUNTIF($B$802:$B$802,B802)&gt;1,NOT(ISBLANK(B802)))</formula>
    </cfRule>
  </conditionalFormatting>
  <conditionalFormatting sqref="A802">
    <cfRule type="expression" priority="326" aboveAverage="0" equalAverage="0" bottom="0" percent="0" rank="0" text="" dxfId="328">
      <formula>AND(COUNTIF($A$802:$A$802,A802)&gt;1,NOT(ISBLANK(A802)))</formula>
    </cfRule>
  </conditionalFormatting>
  <conditionalFormatting sqref="A802">
    <cfRule type="expression" priority="327" aboveAverage="0" equalAverage="0" bottom="0" percent="0" rank="0" text="" dxfId="329">
      <formula>AND(COUNTIF($A$802:$A$802,A802)&gt;1,NOT(ISBLANK(A802)))</formula>
    </cfRule>
  </conditionalFormatting>
  <conditionalFormatting sqref="A803:A814">
    <cfRule type="expression" priority="328" aboveAverage="0" equalAverage="0" bottom="0" percent="0" rank="0" text="" dxfId="330">
      <formula>AND(COUNTIF($A$803:$A$814,A803)&gt;1,NOT(ISBLANK(A803)))</formula>
    </cfRule>
    <cfRule type="expression" priority="329" aboveAverage="0" equalAverage="0" bottom="0" percent="0" rank="0" text="" dxfId="331">
      <formula>AND(COUNTIF($A$803:$A$814,A803)&gt;1,NOT(ISBLANK(A803)))</formula>
    </cfRule>
  </conditionalFormatting>
  <conditionalFormatting sqref="A803:A814">
    <cfRule type="expression" priority="330" aboveAverage="0" equalAverage="0" bottom="0" percent="0" rank="0" text="" dxfId="332">
      <formula>AND(COUNTIF($A$803:$A$814,A803)&gt;1,NOT(ISBLANK(A803)))</formula>
    </cfRule>
  </conditionalFormatting>
  <conditionalFormatting sqref="A803:A814">
    <cfRule type="expression" priority="331" aboveAverage="0" equalAverage="0" bottom="0" percent="0" rank="0" text="" dxfId="333">
      <formula>AND(COUNTIF($A$803:$A$814,A803)&gt;1,NOT(ISBLANK(A803)))</formula>
    </cfRule>
  </conditionalFormatting>
  <conditionalFormatting sqref="A803:A814">
    <cfRule type="expression" priority="332" aboveAverage="0" equalAverage="0" bottom="0" percent="0" rank="0" text="" dxfId="334">
      <formula>AND(COUNTIF($A$803:$A$814,A803)&gt;1,NOT(ISBLANK(A803)))</formula>
    </cfRule>
  </conditionalFormatting>
  <conditionalFormatting sqref="A803:A814">
    <cfRule type="expression" priority="333" aboveAverage="0" equalAverage="0" bottom="0" percent="0" rank="0" text="" dxfId="335">
      <formula>AND(COUNTIF($A$803:$A$814,A803)&gt;1,NOT(ISBLANK(A803)))</formula>
    </cfRule>
  </conditionalFormatting>
  <conditionalFormatting sqref="A803:A814">
    <cfRule type="expression" priority="334" aboveAverage="0" equalAverage="0" bottom="0" percent="0" rank="0" text="" dxfId="336">
      <formula>AND(COUNTIF($A$803:$A$814,A803)&gt;1,NOT(ISBLANK(A803)))</formula>
    </cfRule>
  </conditionalFormatting>
  <conditionalFormatting sqref="A803:A814">
    <cfRule type="expression" priority="335" aboveAverage="0" equalAverage="0" bottom="0" percent="0" rank="0" text="" dxfId="337">
      <formula>AND(COUNTIF($A$803:$A$814,A803)&gt;1,NOT(ISBLANK(A803)))</formula>
    </cfRule>
    <cfRule type="expression" priority="336" aboveAverage="0" equalAverage="0" bottom="0" percent="0" rank="0" text="" dxfId="338">
      <formula>AND(COUNTIF($A$803:$A$814,A803)&gt;1,NOT(ISBLANK(A803)))</formula>
    </cfRule>
  </conditionalFormatting>
  <conditionalFormatting sqref="A803:A814">
    <cfRule type="expression" priority="337" aboveAverage="0" equalAverage="0" bottom="0" percent="0" rank="0" text="" dxfId="339">
      <formula>AND(COUNTIF($A$803:$A$814,A803)&gt;1,NOT(ISBLANK(A803)))</formula>
    </cfRule>
  </conditionalFormatting>
  <conditionalFormatting sqref="A803:A814">
    <cfRule type="expression" priority="338" aboveAverage="0" equalAverage="0" bottom="0" percent="0" rank="0" text="" dxfId="340">
      <formula>AND(COUNTIF($A$803:$A$814,A803)&gt;1,NOT(ISBLANK(A803)))</formula>
    </cfRule>
  </conditionalFormatting>
  <conditionalFormatting sqref="A803:A814">
    <cfRule type="expression" priority="339" aboveAverage="0" equalAverage="0" bottom="0" percent="0" rank="0" text="" dxfId="341">
      <formula>AND(COUNTIF($A$803:$A$814,A803)&gt;1,NOT(ISBLANK(A803)))</formula>
    </cfRule>
  </conditionalFormatting>
  <conditionalFormatting sqref="A803:A814">
    <cfRule type="expression" priority="340" aboveAverage="0" equalAverage="0" bottom="0" percent="0" rank="0" text="" dxfId="342">
      <formula>AND(COUNTIF($A$803:$A$814,A803)&gt;1,NOT(ISBLANK(A803)))</formula>
    </cfRule>
  </conditionalFormatting>
  <conditionalFormatting sqref="A803:A814">
    <cfRule type="expression" priority="341" aboveAverage="0" equalAverage="0" bottom="0" percent="0" rank="0" text="" dxfId="343">
      <formula>AND(COUNTIF($A$803:$A$814,A803)&gt;1,NOT(ISBLANK(A803)))</formula>
    </cfRule>
  </conditionalFormatting>
  <conditionalFormatting sqref="C803:C814">
    <cfRule type="expression" priority="342" aboveAverage="0" equalAverage="0" bottom="0" percent="0" rank="0" text="" dxfId="344">
      <formula>AND(COUNTIF($C$803:$C$814,C803)&gt;1,NOT(ISBLANK(C803)))</formula>
    </cfRule>
  </conditionalFormatting>
  <conditionalFormatting sqref="B803:B814">
    <cfRule type="expression" priority="343" aboveAverage="0" equalAverage="0" bottom="0" percent="0" rank="0" text="" dxfId="345">
      <formula>AND(COUNTIF($B$803:$B$814,B803)&gt;1,NOT(ISBLANK(B803)))</formula>
    </cfRule>
  </conditionalFormatting>
  <conditionalFormatting sqref="A803:A814">
    <cfRule type="expression" priority="344" aboveAverage="0" equalAverage="0" bottom="0" percent="0" rank="0" text="" dxfId="346">
      <formula>AND(COUNTIF($A$803:$A$814,A803)&gt;1,NOT(ISBLANK(A803)))</formula>
    </cfRule>
  </conditionalFormatting>
  <conditionalFormatting sqref="A803:A814">
    <cfRule type="expression" priority="345" aboveAverage="0" equalAverage="0" bottom="0" percent="0" rank="0" text="" dxfId="347">
      <formula>AND(COUNTIF($A$803:$A$814,A803)&gt;1,NOT(ISBLANK(A803)))</formula>
    </cfRule>
  </conditionalFormatting>
  <conditionalFormatting sqref="A815">
    <cfRule type="expression" priority="346" aboveAverage="0" equalAverage="0" bottom="0" percent="0" rank="0" text="" dxfId="348">
      <formula>AND(COUNTIF($A$815:$A$815,A815)&gt;1,NOT(ISBLANK(A815)))</formula>
    </cfRule>
    <cfRule type="expression" priority="347" aboveAverage="0" equalAverage="0" bottom="0" percent="0" rank="0" text="" dxfId="349">
      <formula>AND(COUNTIF($A$815:$A$815,A815)&gt;1,NOT(ISBLANK(A815)))</formula>
    </cfRule>
  </conditionalFormatting>
  <conditionalFormatting sqref="A815">
    <cfRule type="expression" priority="348" aboveAverage="0" equalAverage="0" bottom="0" percent="0" rank="0" text="" dxfId="350">
      <formula>AND(COUNTIF($A$815:$A$815,A815)&gt;1,NOT(ISBLANK(A815)))</formula>
    </cfRule>
  </conditionalFormatting>
  <conditionalFormatting sqref="A815">
    <cfRule type="expression" priority="349" aboveAverage="0" equalAverage="0" bottom="0" percent="0" rank="0" text="" dxfId="351">
      <formula>AND(COUNTIF($A$815:$A$815,A815)&gt;1,NOT(ISBLANK(A815)))</formula>
    </cfRule>
  </conditionalFormatting>
  <conditionalFormatting sqref="A815">
    <cfRule type="expression" priority="350" aboveAverage="0" equalAverage="0" bottom="0" percent="0" rank="0" text="" dxfId="352">
      <formula>AND(COUNTIF($A$815:$A$815,A815)&gt;1,NOT(ISBLANK(A815)))</formula>
    </cfRule>
  </conditionalFormatting>
  <conditionalFormatting sqref="A815">
    <cfRule type="expression" priority="351" aboveAverage="0" equalAverage="0" bottom="0" percent="0" rank="0" text="" dxfId="353">
      <formula>AND(COUNTIF($A$815:$A$815,A815)&gt;1,NOT(ISBLANK(A815)))</formula>
    </cfRule>
  </conditionalFormatting>
  <conditionalFormatting sqref="A815">
    <cfRule type="expression" priority="352" aboveAverage="0" equalAverage="0" bottom="0" percent="0" rank="0" text="" dxfId="354">
      <formula>AND(COUNTIF($A$815:$A$815,A815)&gt;1,NOT(ISBLANK(A815)))</formula>
    </cfRule>
  </conditionalFormatting>
  <conditionalFormatting sqref="A815">
    <cfRule type="expression" priority="353" aboveAverage="0" equalAverage="0" bottom="0" percent="0" rank="0" text="" dxfId="355">
      <formula>AND(COUNTIF($A$815:$A$815,A815)&gt;1,NOT(ISBLANK(A815)))</formula>
    </cfRule>
    <cfRule type="expression" priority="354" aboveAverage="0" equalAverage="0" bottom="0" percent="0" rank="0" text="" dxfId="356">
      <formula>AND(COUNTIF($A$815:$A$815,A815)&gt;1,NOT(ISBLANK(A815)))</formula>
    </cfRule>
  </conditionalFormatting>
  <conditionalFormatting sqref="A815">
    <cfRule type="expression" priority="355" aboveAverage="0" equalAverage="0" bottom="0" percent="0" rank="0" text="" dxfId="357">
      <formula>AND(COUNTIF($A$815:$A$815,A815)&gt;1,NOT(ISBLANK(A815)))</formula>
    </cfRule>
  </conditionalFormatting>
  <conditionalFormatting sqref="A815">
    <cfRule type="expression" priority="356" aboveAverage="0" equalAverage="0" bottom="0" percent="0" rank="0" text="" dxfId="358">
      <formula>AND(COUNTIF($A$815:$A$815,A815)&gt;1,NOT(ISBLANK(A815)))</formula>
    </cfRule>
  </conditionalFormatting>
  <conditionalFormatting sqref="A815">
    <cfRule type="expression" priority="357" aboveAverage="0" equalAverage="0" bottom="0" percent="0" rank="0" text="" dxfId="359">
      <formula>AND(COUNTIF($A$815:$A$815,A815)&gt;1,NOT(ISBLANK(A815)))</formula>
    </cfRule>
  </conditionalFormatting>
  <conditionalFormatting sqref="A815">
    <cfRule type="expression" priority="358" aboveAverage="0" equalAverage="0" bottom="0" percent="0" rank="0" text="" dxfId="360">
      <formula>AND(COUNTIF($A$815:$A$815,A815)&gt;1,NOT(ISBLANK(A815)))</formula>
    </cfRule>
  </conditionalFormatting>
  <conditionalFormatting sqref="A815">
    <cfRule type="expression" priority="359" aboveAverage="0" equalAverage="0" bottom="0" percent="0" rank="0" text="" dxfId="361">
      <formula>AND(COUNTIF($A$815:$A$815,A815)&gt;1,NOT(ISBLANK(A815)))</formula>
    </cfRule>
  </conditionalFormatting>
  <conditionalFormatting sqref="C815">
    <cfRule type="expression" priority="360" aboveAverage="0" equalAverage="0" bottom="0" percent="0" rank="0" text="" dxfId="362">
      <formula>AND(COUNTIF($C$815:$C$815,C815)&gt;1,NOT(ISBLANK(C815)))</formula>
    </cfRule>
  </conditionalFormatting>
  <conditionalFormatting sqref="B815">
    <cfRule type="expression" priority="361" aboveAverage="0" equalAverage="0" bottom="0" percent="0" rank="0" text="" dxfId="363">
      <formula>AND(COUNTIF($B$815:$B$815,B815)&gt;1,NOT(ISBLANK(B815)))</formula>
    </cfRule>
  </conditionalFormatting>
  <conditionalFormatting sqref="A815">
    <cfRule type="expression" priority="362" aboveAverage="0" equalAverage="0" bottom="0" percent="0" rank="0" text="" dxfId="364">
      <formula>AND(COUNTIF($A$815:$A$815,A815)&gt;1,NOT(ISBLANK(A815)))</formula>
    </cfRule>
  </conditionalFormatting>
  <conditionalFormatting sqref="A815">
    <cfRule type="expression" priority="363" aboveAverage="0" equalAverage="0" bottom="0" percent="0" rank="0" text="" dxfId="365">
      <formula>AND(COUNTIF($A$815:$A$815,A815)&gt;1,NOT(ISBLANK(A815)))</formula>
    </cfRule>
  </conditionalFormatting>
  <conditionalFormatting sqref="A1265:A1268 A1219:A1223 A1191 A1141:A1145 A837:A847 A853:A855 A859:A897 A905:A941 A948 A961:A1111 A1116:A1123 A1135 A1168 A1195 A1:A815 A1313:A65536">
    <cfRule type="expression" priority="364" aboveAverage="0" equalAverage="0" bottom="0" percent="0" rank="0" text="" dxfId="366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815,A1265)+COUNTIF($A$1313:$A$65536,A1265)&gt;1,NOT(ISBLANK(A1265)))</formula>
    </cfRule>
  </conditionalFormatting>
  <conditionalFormatting sqref="A816:A846">
    <cfRule type="expression" priority="365" aboveAverage="0" equalAverage="0" bottom="0" percent="0" rank="0" text="" dxfId="367">
      <formula>AND(COUNTIF($A$816:$A$846,A816)&gt;1,NOT(ISBLANK(A816)))</formula>
    </cfRule>
    <cfRule type="expression" priority="366" aboveAverage="0" equalAverage="0" bottom="0" percent="0" rank="0" text="" dxfId="368">
      <formula>AND(COUNTIF($A$816:$A$846,A816)&gt;1,NOT(ISBLANK(A816)))</formula>
    </cfRule>
  </conditionalFormatting>
  <conditionalFormatting sqref="A816:A846">
    <cfRule type="expression" priority="367" aboveAverage="0" equalAverage="0" bottom="0" percent="0" rank="0" text="" dxfId="369">
      <formula>AND(COUNTIF($A$816:$A$846,A816)&gt;1,NOT(ISBLANK(A816)))</formula>
    </cfRule>
  </conditionalFormatting>
  <conditionalFormatting sqref="A816:A846">
    <cfRule type="expression" priority="368" aboveAverage="0" equalAverage="0" bottom="0" percent="0" rank="0" text="" dxfId="370">
      <formula>AND(COUNTIF($A$816:$A$846,A816)&gt;1,NOT(ISBLANK(A816)))</formula>
    </cfRule>
  </conditionalFormatting>
  <conditionalFormatting sqref="A816:A846">
    <cfRule type="expression" priority="369" aboveAverage="0" equalAverage="0" bottom="0" percent="0" rank="0" text="" dxfId="371">
      <formula>AND(COUNTIF($A$816:$A$846,A816)&gt;1,NOT(ISBLANK(A816)))</formula>
    </cfRule>
  </conditionalFormatting>
  <conditionalFormatting sqref="A816:A846">
    <cfRule type="expression" priority="370" aboveAverage="0" equalAverage="0" bottom="0" percent="0" rank="0" text="" dxfId="372">
      <formula>AND(COUNTIF($A$816:$A$846,A816)&gt;1,NOT(ISBLANK(A816)))</formula>
    </cfRule>
  </conditionalFormatting>
  <conditionalFormatting sqref="A816:A846">
    <cfRule type="expression" priority="371" aboveAverage="0" equalAverage="0" bottom="0" percent="0" rank="0" text="" dxfId="373">
      <formula>AND(COUNTIF($A$816:$A$846,A816)&gt;1,NOT(ISBLANK(A816)))</formula>
    </cfRule>
  </conditionalFormatting>
  <conditionalFormatting sqref="A816:A846">
    <cfRule type="expression" priority="372" aboveAverage="0" equalAverage="0" bottom="0" percent="0" rank="0" text="" dxfId="374">
      <formula>AND(COUNTIF($A$816:$A$846,A816)&gt;1,NOT(ISBLANK(A816)))</formula>
    </cfRule>
    <cfRule type="expression" priority="373" aboveAverage="0" equalAverage="0" bottom="0" percent="0" rank="0" text="" dxfId="375">
      <formula>AND(COUNTIF($A$816:$A$846,A816)&gt;1,NOT(ISBLANK(A816)))</formula>
    </cfRule>
  </conditionalFormatting>
  <conditionalFormatting sqref="A816:A846">
    <cfRule type="expression" priority="374" aboveAverage="0" equalAverage="0" bottom="0" percent="0" rank="0" text="" dxfId="376">
      <formula>AND(COUNTIF($A$816:$A$846,A816)&gt;1,NOT(ISBLANK(A816)))</formula>
    </cfRule>
  </conditionalFormatting>
  <conditionalFormatting sqref="A816:A846">
    <cfRule type="expression" priority="375" aboveAverage="0" equalAverage="0" bottom="0" percent="0" rank="0" text="" dxfId="377">
      <formula>AND(COUNTIF($A$816:$A$846,A816)&gt;1,NOT(ISBLANK(A816)))</formula>
    </cfRule>
  </conditionalFormatting>
  <conditionalFormatting sqref="A816:A846">
    <cfRule type="expression" priority="376" aboveAverage="0" equalAverage="0" bottom="0" percent="0" rank="0" text="" dxfId="378">
      <formula>AND(COUNTIF($A$816:$A$846,A816)&gt;1,NOT(ISBLANK(A816)))</formula>
    </cfRule>
  </conditionalFormatting>
  <conditionalFormatting sqref="A816:A846">
    <cfRule type="expression" priority="377" aboveAverage="0" equalAverage="0" bottom="0" percent="0" rank="0" text="" dxfId="379">
      <formula>AND(COUNTIF($A$816:$A$846,A816)&gt;1,NOT(ISBLANK(A816)))</formula>
    </cfRule>
  </conditionalFormatting>
  <conditionalFormatting sqref="A816:A846">
    <cfRule type="expression" priority="378" aboveAverage="0" equalAverage="0" bottom="0" percent="0" rank="0" text="" dxfId="380">
      <formula>AND(COUNTIF($A$816:$A$846,A816)&gt;1,NOT(ISBLANK(A816)))</formula>
    </cfRule>
  </conditionalFormatting>
  <conditionalFormatting sqref="C816 C818:C897">
    <cfRule type="expression" priority="379" aboveAverage="0" equalAverage="0" bottom="0" percent="0" rank="0" text="" dxfId="381">
      <formula>AND(COUNTIF($C$816:$C$816,C816)+COUNTIF($C$818:$C$897,C816)&gt;1,NOT(ISBLANK(C816)))</formula>
    </cfRule>
  </conditionalFormatting>
  <conditionalFormatting sqref="B816:B847">
    <cfRule type="expression" priority="380" aboveAverage="0" equalAverage="0" bottom="0" percent="0" rank="0" text="" dxfId="382">
      <formula>AND(COUNTIF($B$816:$B$847,B816)&gt;1,NOT(ISBLANK(B816)))</formula>
    </cfRule>
  </conditionalFormatting>
  <conditionalFormatting sqref="A816:A846">
    <cfRule type="expression" priority="381" aboveAverage="0" equalAverage="0" bottom="0" percent="0" rank="0" text="" dxfId="383">
      <formula>AND(COUNTIF($A$816:$A$846,A816)&gt;1,NOT(ISBLANK(A816)))</formula>
    </cfRule>
  </conditionalFormatting>
  <conditionalFormatting sqref="A816:A846">
    <cfRule type="expression" priority="382" aboveAverage="0" equalAverage="0" bottom="0" percent="0" rank="0" text="" dxfId="384">
      <formula>AND(COUNTIF($A$816:$A$846,A816)&gt;1,NOT(ISBLANK(A816)))</formula>
    </cfRule>
  </conditionalFormatting>
  <conditionalFormatting sqref="A816:A846">
    <cfRule type="expression" priority="383" aboveAverage="0" equalAverage="0" bottom="0" percent="0" rank="0" text="" dxfId="385">
      <formula>AND(COUNTIF($A$816:$A$846,A816)&gt;1,NOT(ISBLANK(A816)))</formula>
    </cfRule>
  </conditionalFormatting>
  <conditionalFormatting sqref="C817">
    <cfRule type="expression" priority="384" aboveAverage="0" equalAverage="0" bottom="0" percent="0" rank="0" text="" dxfId="386">
      <formula>AND(COUNTIF($C$817:$C$817,C817)&gt;1,NOT(ISBLANK(C817)))</formula>
    </cfRule>
  </conditionalFormatting>
  <conditionalFormatting sqref="C1265:C1268 C1219:C1223 C1191 C1141:C1142 C1116:C1123 C905:C913 C915 C921:C976 C1024:C1036 C1061 C1135 C1144:C1145 C1168 C1195 C1:C897 C1576:C1582 C1313:C1572 C1588:C1611 C1613:C65536">
    <cfRule type="expression" priority="385" aboveAverage="0" equalAverage="0" bottom="0" percent="0" rank="0" text="" dxfId="387">
      <formula>AND(COUNTIF($C$1265:$C$1268,C1265)+COUNTIF($C$1219:$C$1223,C1265)+COUNTIF($C$1191:$C$1191,C1265)+COUNTIF($C$1141:$C$1142,C1265)+COUNTIF($C$1116:$C$1123,C1265)+COUNTIF($C$905:$C$913,C1265)+COUNTIF($C$915:$C$915,C1265)+COUNTIF($C$921:$C$976,C1265)+COUNTIF($C$1024:$C$1036,C1265)+COUNTIF($C$1061:$C$1061,C1265)+COUNTIF($C$1135:$C$1135,C1265)+COUNTIF($C$1144:$C$1145,C1265)+COUNTIF($C$1168:$C$1168,C1265)+COUNTIF($C$1195:$C$1195,C1265)+COUNTIF($C$1:$C$897,C1265)+COUNTIF($C$1576:$C$1582,C1265)+COUNTIF($C$1313:$C$1572,C1265)+COUNTIF($C$1588:$C$1611,C1265)+COUNTIF($C$1613:$C$65536,C1265)&gt;1,NOT(ISBLANK(C1265)))</formula>
    </cfRule>
  </conditionalFormatting>
  <conditionalFormatting sqref="A1265:A1268 A1219:A1223 A1191 A1141:A1145 A853:A855 A859:A897 A905:A941 A948 A961:A1111 A1116:A1123 A1135 A1168 A1195 A1:A847 A1313:A65536">
    <cfRule type="expression" priority="386" aboveAverage="0" equalAverage="0" bottom="0" percent="0" rank="0" text="" dxfId="388">
      <formula>AND(COUNTIF($A$1265:$A$1268,A1265)+COUNTIF($A$1219:$A$1223,A1265)+COUNTIF($A$1191:$A$1191,A1265)+COUNTIF($A$1141:$A$1145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847,A1265)+COUNTIF($A$1313:$A$65536,A1265)&gt;1,NOT(ISBLANK(A1265)))</formula>
    </cfRule>
  </conditionalFormatting>
  <conditionalFormatting sqref="C837:C897">
    <cfRule type="expression" priority="387" aboveAverage="0" equalAverage="0" bottom="0" percent="0" rank="0" text="" dxfId="389">
      <formula>AND(COUNTIF($C$837:$C$897,C837)&gt;1,NOT(ISBLANK(C837)))</formula>
    </cfRule>
  </conditionalFormatting>
  <conditionalFormatting sqref="C847">
    <cfRule type="expression" priority="388" aboveAverage="0" equalAverage="0" bottom="0" percent="0" rank="0" text="" dxfId="390">
      <formula>AND(COUNTIF($C$847:$C$847,C847)&gt;1,NOT(ISBLANK(C847)))</formula>
    </cfRule>
  </conditionalFormatting>
  <conditionalFormatting sqref="B847:C847">
    <cfRule type="expression" priority="389" aboveAverage="0" equalAverage="0" bottom="0" percent="0" rank="0" text="" dxfId="391">
      <formula>AND(COUNTIF($B$847:$C$847,B847)&gt;1,NOT(ISBLANK(B847)))</formula>
    </cfRule>
  </conditionalFormatting>
  <conditionalFormatting sqref="A847">
    <cfRule type="expression" priority="390" aboveAverage="0" equalAverage="0" bottom="0" percent="0" rank="0" text="" dxfId="392">
      <formula>AND(COUNTIF($A$847:$A$847,A847)&gt;1,NOT(ISBLANK(A847)))</formula>
    </cfRule>
    <cfRule type="expression" priority="391" aboveAverage="0" equalAverage="0" bottom="0" percent="0" rank="0" text="" dxfId="393">
      <formula>AND(COUNTIF($A$847:$A$847,A847)&gt;1,NOT(ISBLANK(A847)))</formula>
    </cfRule>
  </conditionalFormatting>
  <conditionalFormatting sqref="A847">
    <cfRule type="expression" priority="392" aboveAverage="0" equalAverage="0" bottom="0" percent="0" rank="0" text="" dxfId="394">
      <formula>AND(COUNTIF($A$847:$A$847,A847)&gt;1,NOT(ISBLANK(A847)))</formula>
    </cfRule>
  </conditionalFormatting>
  <conditionalFormatting sqref="A847">
    <cfRule type="expression" priority="393" aboveAverage="0" equalAverage="0" bottom="0" percent="0" rank="0" text="" dxfId="395">
      <formula>AND(COUNTIF($A$847:$A$847,A847)&gt;1,NOT(ISBLANK(A847)))</formula>
    </cfRule>
  </conditionalFormatting>
  <conditionalFormatting sqref="A847">
    <cfRule type="expression" priority="394" aboveAverage="0" equalAverage="0" bottom="0" percent="0" rank="0" text="" dxfId="396">
      <formula>AND(COUNTIF($A$847:$A$847,A847)&gt;1,NOT(ISBLANK(A847)))</formula>
    </cfRule>
  </conditionalFormatting>
  <conditionalFormatting sqref="A847">
    <cfRule type="expression" priority="395" aboveAverage="0" equalAverage="0" bottom="0" percent="0" rank="0" text="" dxfId="397">
      <formula>AND(COUNTIF($A$847:$A$847,A847)&gt;1,NOT(ISBLANK(A847)))</formula>
    </cfRule>
  </conditionalFormatting>
  <conditionalFormatting sqref="A847">
    <cfRule type="expression" priority="396" aboveAverage="0" equalAverage="0" bottom="0" percent="0" rank="0" text="" dxfId="398">
      <formula>AND(COUNTIF($A$847:$A$847,A847)&gt;1,NOT(ISBLANK(A847)))</formula>
    </cfRule>
  </conditionalFormatting>
  <conditionalFormatting sqref="A847">
    <cfRule type="expression" priority="397" aboveAverage="0" equalAverage="0" bottom="0" percent="0" rank="0" text="" dxfId="399">
      <formula>AND(COUNTIF($A$847:$A$847,A847)&gt;1,NOT(ISBLANK(A847)))</formula>
    </cfRule>
    <cfRule type="expression" priority="398" aboveAverage="0" equalAverage="0" bottom="0" percent="0" rank="0" text="" dxfId="400">
      <formula>AND(COUNTIF($A$847:$A$847,A847)&gt;1,NOT(ISBLANK(A847)))</formula>
    </cfRule>
  </conditionalFormatting>
  <conditionalFormatting sqref="A847">
    <cfRule type="expression" priority="399" aboveAverage="0" equalAverage="0" bottom="0" percent="0" rank="0" text="" dxfId="401">
      <formula>AND(COUNTIF($A$847:$A$847,A847)&gt;1,NOT(ISBLANK(A847)))</formula>
    </cfRule>
  </conditionalFormatting>
  <conditionalFormatting sqref="A847">
    <cfRule type="expression" priority="400" aboveAverage="0" equalAverage="0" bottom="0" percent="0" rank="0" text="" dxfId="402">
      <formula>AND(COUNTIF($A$847:$A$847,A847)&gt;1,NOT(ISBLANK(A847)))</formula>
    </cfRule>
  </conditionalFormatting>
  <conditionalFormatting sqref="A847">
    <cfRule type="expression" priority="401" aboveAverage="0" equalAverage="0" bottom="0" percent="0" rank="0" text="" dxfId="403">
      <formula>AND(COUNTIF($A$847:$A$847,A847)&gt;1,NOT(ISBLANK(A847)))</formula>
    </cfRule>
  </conditionalFormatting>
  <conditionalFormatting sqref="A847">
    <cfRule type="expression" priority="402" aboveAverage="0" equalAverage="0" bottom="0" percent="0" rank="0" text="" dxfId="404">
      <formula>AND(COUNTIF($A$847:$A$847,A847)&gt;1,NOT(ISBLANK(A847)))</formula>
    </cfRule>
  </conditionalFormatting>
  <conditionalFormatting sqref="A847">
    <cfRule type="expression" priority="403" aboveAverage="0" equalAverage="0" bottom="0" percent="0" rank="0" text="" dxfId="405">
      <formula>AND(COUNTIF($A$847:$A$847,A847)&gt;1,NOT(ISBLANK(A847)))</formula>
    </cfRule>
  </conditionalFormatting>
  <conditionalFormatting sqref="A847">
    <cfRule type="expression" priority="404" aboveAverage="0" equalAverage="0" bottom="0" percent="0" rank="0" text="" dxfId="406">
      <formula>AND(COUNTIF($A$847:$A$847,A847)&gt;1,NOT(ISBLANK(A847)))</formula>
    </cfRule>
  </conditionalFormatting>
  <conditionalFormatting sqref="A847">
    <cfRule type="expression" priority="405" aboveAverage="0" equalAverage="0" bottom="0" percent="0" rank="0" text="" dxfId="407">
      <formula>AND(COUNTIF($A$847:$A$847,A847)&gt;1,NOT(ISBLANK(A847)))</formula>
    </cfRule>
  </conditionalFormatting>
  <conditionalFormatting sqref="A847">
    <cfRule type="expression" priority="406" aboveAverage="0" equalAverage="0" bottom="0" percent="0" rank="0" text="" dxfId="408">
      <formula>AND(COUNTIF($A$847:$A$847,A847)&gt;1,NOT(ISBLANK(A847)))</formula>
    </cfRule>
  </conditionalFormatting>
  <conditionalFormatting sqref="A848:A887">
    <cfRule type="expression" priority="407" aboveAverage="0" equalAverage="0" bottom="0" percent="0" rank="0" text="" dxfId="409">
      <formula>AND(COUNTIF($A$848:$A$887,A848)&gt;1,NOT(ISBLANK(A848)))</formula>
    </cfRule>
  </conditionalFormatting>
  <conditionalFormatting sqref="A848:A887">
    <cfRule type="expression" priority="408" aboveAverage="0" equalAverage="0" bottom="0" percent="0" rank="0" text="" dxfId="410">
      <formula>AND(COUNTIF($A$848:$A$887,A848)&gt;1,NOT(ISBLANK(A848)))</formula>
    </cfRule>
    <cfRule type="expression" priority="409" aboveAverage="0" equalAverage="0" bottom="0" percent="0" rank="0" text="" dxfId="411">
      <formula>AND(COUNTIF($A$848:$A$887,A848)&gt;1,NOT(ISBLANK(A848)))</formula>
    </cfRule>
  </conditionalFormatting>
  <conditionalFormatting sqref="A848:A887">
    <cfRule type="expression" priority="410" aboveAverage="0" equalAverage="0" bottom="0" percent="0" rank="0" text="" dxfId="412">
      <formula>AND(COUNTIF($A$848:$A$887,A848)&gt;1,NOT(ISBLANK(A848)))</formula>
    </cfRule>
  </conditionalFormatting>
  <conditionalFormatting sqref="A848:A887">
    <cfRule type="expression" priority="411" aboveAverage="0" equalAverage="0" bottom="0" percent="0" rank="0" text="" dxfId="413">
      <formula>AND(COUNTIF($A$848:$A$887,A848)&gt;1,NOT(ISBLANK(A848)))</formula>
    </cfRule>
  </conditionalFormatting>
  <conditionalFormatting sqref="A848:A887">
    <cfRule type="expression" priority="412" aboveAverage="0" equalAverage="0" bottom="0" percent="0" rank="0" text="" dxfId="414">
      <formula>AND(COUNTIF($A$848:$A$887,A848)&gt;1,NOT(ISBLANK(A848)))</formula>
    </cfRule>
  </conditionalFormatting>
  <conditionalFormatting sqref="A848:A887">
    <cfRule type="expression" priority="413" aboveAverage="0" equalAverage="0" bottom="0" percent="0" rank="0" text="" dxfId="415">
      <formula>AND(COUNTIF($A$848:$A$887,A848)&gt;1,NOT(ISBLANK(A848)))</formula>
    </cfRule>
  </conditionalFormatting>
  <conditionalFormatting sqref="A848:A887">
    <cfRule type="expression" priority="414" aboveAverage="0" equalAverage="0" bottom="0" percent="0" rank="0" text="" dxfId="416">
      <formula>AND(COUNTIF($A$848:$A$887,A848)&gt;1,NOT(ISBLANK(A848)))</formula>
    </cfRule>
  </conditionalFormatting>
  <conditionalFormatting sqref="A848:A887">
    <cfRule type="expression" priority="415" aboveAverage="0" equalAverage="0" bottom="0" percent="0" rank="0" text="" dxfId="417">
      <formula>AND(COUNTIF($A$848:$A$887,A848)&gt;1,NOT(ISBLANK(A848)))</formula>
    </cfRule>
    <cfRule type="expression" priority="416" aboveAverage="0" equalAverage="0" bottom="0" percent="0" rank="0" text="" dxfId="418">
      <formula>AND(COUNTIF($A$848:$A$887,A848)&gt;1,NOT(ISBLANK(A848)))</formula>
    </cfRule>
  </conditionalFormatting>
  <conditionalFormatting sqref="A848:A887">
    <cfRule type="expression" priority="417" aboveAverage="0" equalAverage="0" bottom="0" percent="0" rank="0" text="" dxfId="419">
      <formula>AND(COUNTIF($A$848:$A$887,A848)&gt;1,NOT(ISBLANK(A848)))</formula>
    </cfRule>
  </conditionalFormatting>
  <conditionalFormatting sqref="A848:A887">
    <cfRule type="expression" priority="418" aboveAverage="0" equalAverage="0" bottom="0" percent="0" rank="0" text="" dxfId="420">
      <formula>AND(COUNTIF($A$848:$A$887,A848)&gt;1,NOT(ISBLANK(A848)))</formula>
    </cfRule>
  </conditionalFormatting>
  <conditionalFormatting sqref="A848:A887">
    <cfRule type="expression" priority="419" aboveAverage="0" equalAverage="0" bottom="0" percent="0" rank="0" text="" dxfId="421">
      <formula>AND(COUNTIF($A$848:$A$887,A848)&gt;1,NOT(ISBLANK(A848)))</formula>
    </cfRule>
  </conditionalFormatting>
  <conditionalFormatting sqref="A848:A887">
    <cfRule type="expression" priority="420" aboveAverage="0" equalAverage="0" bottom="0" percent="0" rank="0" text="" dxfId="422">
      <formula>AND(COUNTIF($A$848:$A$887,A848)&gt;1,NOT(ISBLANK(A848)))</formula>
    </cfRule>
  </conditionalFormatting>
  <conditionalFormatting sqref="A848:A887">
    <cfRule type="expression" priority="421" aboveAverage="0" equalAverage="0" bottom="0" percent="0" rank="0" text="" dxfId="423">
      <formula>AND(COUNTIF($A$848:$A$887,A848)&gt;1,NOT(ISBLANK(A848)))</formula>
    </cfRule>
  </conditionalFormatting>
  <conditionalFormatting sqref="A848:A887">
    <cfRule type="expression" priority="422" aboveAverage="0" equalAverage="0" bottom="0" percent="0" rank="0" text="" dxfId="424">
      <formula>AND(COUNTIF($A$848:$A$887,A848)&gt;1,NOT(ISBLANK(A848)))</formula>
    </cfRule>
  </conditionalFormatting>
  <conditionalFormatting sqref="A848:A887">
    <cfRule type="expression" priority="423" aboveAverage="0" equalAverage="0" bottom="0" percent="0" rank="0" text="" dxfId="425">
      <formula>AND(COUNTIF($A$848:$A$887,A848)&gt;1,NOT(ISBLANK(A848)))</formula>
    </cfRule>
  </conditionalFormatting>
  <conditionalFormatting sqref="A848:A887">
    <cfRule type="expression" priority="424" aboveAverage="0" equalAverage="0" bottom="0" percent="0" rank="0" text="" dxfId="426">
      <formula>AND(COUNTIF($A$848:$A$887,A848)&gt;1,NOT(ISBLANK(A848)))</formula>
    </cfRule>
  </conditionalFormatting>
  <conditionalFormatting sqref="A848:A887">
    <cfRule type="expression" priority="425" aboveAverage="0" equalAverage="0" bottom="0" percent="0" rank="0" text="" dxfId="427">
      <formula>AND(COUNTIF($A$848:$A$887,A848)&gt;1,NOT(ISBLANK(A848)))</formula>
    </cfRule>
  </conditionalFormatting>
  <conditionalFormatting sqref="A848:A887">
    <cfRule type="expression" priority="426" aboveAverage="0" equalAverage="0" bottom="0" percent="0" rank="0" text="" dxfId="428">
      <formula>AND(COUNTIF($A$848:$A$887,A848)&gt;1,NOT(ISBLANK(A848)))</formula>
    </cfRule>
    <cfRule type="expression" priority="427" aboveAverage="0" equalAverage="0" bottom="0" percent="0" rank="0" text="" dxfId="429">
      <formula>AND(COUNTIF($A$848:$A$887,A848)&gt;1,NOT(ISBLANK(A848)))</formula>
    </cfRule>
  </conditionalFormatting>
  <conditionalFormatting sqref="A848:A887">
    <cfRule type="expression" priority="428" aboveAverage="0" equalAverage="0" bottom="0" percent="0" rank="0" text="" dxfId="430">
      <formula>AND(COUNTIF($A$848:$A$887,A848)&gt;1,NOT(ISBLANK(A848)))</formula>
    </cfRule>
  </conditionalFormatting>
  <conditionalFormatting sqref="A848:A887">
    <cfRule type="expression" priority="429" aboveAverage="0" equalAverage="0" bottom="0" percent="0" rank="0" text="" dxfId="431">
      <formula>AND(COUNTIF($A$848:$A$887,A848)&gt;1,NOT(ISBLANK(A848)))</formula>
    </cfRule>
  </conditionalFormatting>
  <conditionalFormatting sqref="A848:A887">
    <cfRule type="expression" priority="430" aboveAverage="0" equalAverage="0" bottom="0" percent="0" rank="0" text="" dxfId="432">
      <formula>AND(COUNTIF($A$848:$A$887,A848)&gt;1,NOT(ISBLANK(A848)))</formula>
    </cfRule>
  </conditionalFormatting>
  <conditionalFormatting sqref="A848:A887">
    <cfRule type="expression" priority="431" aboveAverage="0" equalAverage="0" bottom="0" percent="0" rank="0" text="" dxfId="433">
      <formula>AND(COUNTIF($A$848:$A$887,A848)&gt;1,NOT(ISBLANK(A848)))</formula>
    </cfRule>
  </conditionalFormatting>
  <conditionalFormatting sqref="A848:A887">
    <cfRule type="expression" priority="432" aboveAverage="0" equalAverage="0" bottom="0" percent="0" rank="0" text="" dxfId="434">
      <formula>AND(COUNTIF($A$848:$A$887,A848)&gt;1,NOT(ISBLANK(A848)))</formula>
    </cfRule>
  </conditionalFormatting>
  <conditionalFormatting sqref="A848:A887">
    <cfRule type="expression" priority="433" aboveAverage="0" equalAverage="0" bottom="0" percent="0" rank="0" text="" dxfId="435">
      <formula>AND(COUNTIF($A$848:$A$887,A848)&gt;1,NOT(ISBLANK(A848)))</formula>
    </cfRule>
    <cfRule type="expression" priority="434" aboveAverage="0" equalAverage="0" bottom="0" percent="0" rank="0" text="" dxfId="436">
      <formula>AND(COUNTIF($A$848:$A$887,A848)&gt;1,NOT(ISBLANK(A848)))</formula>
    </cfRule>
  </conditionalFormatting>
  <conditionalFormatting sqref="A848:A887">
    <cfRule type="expression" priority="435" aboveAverage="0" equalAverage="0" bottom="0" percent="0" rank="0" text="" dxfId="437">
      <formula>AND(COUNTIF($A$848:$A$887,A848)&gt;1,NOT(ISBLANK(A848)))</formula>
    </cfRule>
  </conditionalFormatting>
  <conditionalFormatting sqref="A848:A887">
    <cfRule type="expression" priority="436" aboveAverage="0" equalAverage="0" bottom="0" percent="0" rank="0" text="" dxfId="438">
      <formula>AND(COUNTIF($A$848:$A$887,A848)&gt;1,NOT(ISBLANK(A848)))</formula>
    </cfRule>
  </conditionalFormatting>
  <conditionalFormatting sqref="A848:A887">
    <cfRule type="expression" priority="437" aboveAverage="0" equalAverage="0" bottom="0" percent="0" rank="0" text="" dxfId="439">
      <formula>AND(COUNTIF($A$848:$A$887,A848)&gt;1,NOT(ISBLANK(A848)))</formula>
    </cfRule>
  </conditionalFormatting>
  <conditionalFormatting sqref="A848:A887">
    <cfRule type="expression" priority="438" aboveAverage="0" equalAverage="0" bottom="0" percent="0" rank="0" text="" dxfId="440">
      <formula>AND(COUNTIF($A$848:$A$887,A848)&gt;1,NOT(ISBLANK(A848)))</formula>
    </cfRule>
  </conditionalFormatting>
  <conditionalFormatting sqref="A848:A887">
    <cfRule type="expression" priority="439" aboveAverage="0" equalAverage="0" bottom="0" percent="0" rank="0" text="" dxfId="441">
      <formula>AND(COUNTIF($A$848:$A$887,A848)&gt;1,NOT(ISBLANK(A848)))</formula>
    </cfRule>
  </conditionalFormatting>
  <conditionalFormatting sqref="A848:A887">
    <cfRule type="expression" priority="440" aboveAverage="0" equalAverage="0" bottom="0" percent="0" rank="0" text="" dxfId="442">
      <formula>AND(COUNTIF($A$848:$A$887,A848)&gt;1,NOT(ISBLANK(A848)))</formula>
    </cfRule>
  </conditionalFormatting>
  <conditionalFormatting sqref="A848:A887">
    <cfRule type="expression" priority="441" aboveAverage="0" equalAverage="0" bottom="0" percent="0" rank="0" text="" dxfId="443">
      <formula>AND(COUNTIF($A$848:$A$887,A848)&gt;1,NOT(ISBLANK(A848)))</formula>
    </cfRule>
  </conditionalFormatting>
  <conditionalFormatting sqref="A848:A887">
    <cfRule type="expression" priority="442" aboveAverage="0" equalAverage="0" bottom="0" percent="0" rank="0" text="" dxfId="444">
      <formula>AND(COUNTIF($A$848:$A$887,A848)&gt;1,NOT(ISBLANK(A848)))</formula>
    </cfRule>
  </conditionalFormatting>
  <conditionalFormatting sqref="C851:C897">
    <cfRule type="expression" priority="443" aboveAverage="0" equalAverage="0" bottom="0" percent="0" rank="0" text="" dxfId="445">
      <formula>AND(COUNTIF($C$851:$C$897,C851)&gt;1,NOT(ISBLANK(C851)))</formula>
    </cfRule>
  </conditionalFormatting>
  <conditionalFormatting sqref="C856:C897">
    <cfRule type="expression" priority="444" aboveAverage="0" equalAverage="0" bottom="0" percent="0" rank="0" text="" dxfId="446">
      <formula>AND(COUNTIF($C$856:$C$897,C856)&gt;1,NOT(ISBLANK(C856)))</formula>
    </cfRule>
  </conditionalFormatting>
  <conditionalFormatting sqref="C856:C897">
    <cfRule type="expression" priority="445" aboveAverage="0" equalAverage="0" bottom="0" percent="0" rank="0" text="" dxfId="447">
      <formula>AND(COUNTIF($C$856:$C$897,C856)&gt;1,NOT(ISBLANK(C856)))</formula>
    </cfRule>
  </conditionalFormatting>
  <conditionalFormatting sqref="C856:C897">
    <cfRule type="expression" priority="446" aboveAverage="0" equalAverage="0" bottom="0" percent="0" rank="0" text="" dxfId="448">
      <formula>AND(COUNTIF($C$856:$C$897,C856)&gt;1,NOT(ISBLANK(C856)))</formula>
    </cfRule>
  </conditionalFormatting>
  <conditionalFormatting sqref="A856:A857">
    <cfRule type="expression" priority="447" aboveAverage="0" equalAverage="0" bottom="0" percent="0" rank="0" text="" dxfId="449">
      <formula>AND(COUNTIF($A$856:$A$857,A856)&gt;1,NOT(ISBLANK(A856)))</formula>
    </cfRule>
  </conditionalFormatting>
  <conditionalFormatting sqref="A856:A857">
    <cfRule type="expression" priority="448" aboveAverage="0" equalAverage="0" bottom="0" percent="0" rank="0" text="" dxfId="450">
      <formula>AND(COUNTIF($A$856:$A$857,A856)&gt;1,NOT(ISBLANK(A856)))</formula>
    </cfRule>
    <cfRule type="expression" priority="449" aboveAverage="0" equalAverage="0" bottom="0" percent="0" rank="0" text="" dxfId="451">
      <formula>AND(COUNTIF($A$856:$A$857,A856)&gt;1,NOT(ISBLANK(A856)))</formula>
    </cfRule>
  </conditionalFormatting>
  <conditionalFormatting sqref="A856:A857">
    <cfRule type="expression" priority="450" aboveAverage="0" equalAverage="0" bottom="0" percent="0" rank="0" text="" dxfId="452">
      <formula>AND(COUNTIF($A$856:$A$857,A856)&gt;1,NOT(ISBLANK(A856)))</formula>
    </cfRule>
  </conditionalFormatting>
  <conditionalFormatting sqref="A856:A857">
    <cfRule type="expression" priority="451" aboveAverage="0" equalAverage="0" bottom="0" percent="0" rank="0" text="" dxfId="453">
      <formula>AND(COUNTIF($A$856:$A$857,A856)&gt;1,NOT(ISBLANK(A856)))</formula>
    </cfRule>
  </conditionalFormatting>
  <conditionalFormatting sqref="A856:A857">
    <cfRule type="expression" priority="452" aboveAverage="0" equalAverage="0" bottom="0" percent="0" rank="0" text="" dxfId="454">
      <formula>AND(COUNTIF($A$856:$A$857,A856)&gt;1,NOT(ISBLANK(A856)))</formula>
    </cfRule>
  </conditionalFormatting>
  <conditionalFormatting sqref="A856:A857">
    <cfRule type="expression" priority="453" aboveAverage="0" equalAverage="0" bottom="0" percent="0" rank="0" text="" dxfId="455">
      <formula>AND(COUNTIF($A$856:$A$857,A856)&gt;1,NOT(ISBLANK(A856)))</formula>
    </cfRule>
  </conditionalFormatting>
  <conditionalFormatting sqref="A856:A857">
    <cfRule type="expression" priority="454" aboveAverage="0" equalAverage="0" bottom="0" percent="0" rank="0" text="" dxfId="456">
      <formula>AND(COUNTIF($A$856:$A$857,A856)&gt;1,NOT(ISBLANK(A856)))</formula>
    </cfRule>
  </conditionalFormatting>
  <conditionalFormatting sqref="A856:A857">
    <cfRule type="expression" priority="455" aboveAverage="0" equalAverage="0" bottom="0" percent="0" rank="0" text="" dxfId="457">
      <formula>AND(COUNTIF($A$856:$A$857,A856)&gt;1,NOT(ISBLANK(A856)))</formula>
    </cfRule>
    <cfRule type="expression" priority="456" aboveAverage="0" equalAverage="0" bottom="0" percent="0" rank="0" text="" dxfId="458">
      <formula>AND(COUNTIF($A$856:$A$857,A856)&gt;1,NOT(ISBLANK(A856)))</formula>
    </cfRule>
  </conditionalFormatting>
  <conditionalFormatting sqref="A856:A857">
    <cfRule type="expression" priority="457" aboveAverage="0" equalAverage="0" bottom="0" percent="0" rank="0" text="" dxfId="459">
      <formula>AND(COUNTIF($A$856:$A$857,A856)&gt;1,NOT(ISBLANK(A856)))</formula>
    </cfRule>
  </conditionalFormatting>
  <conditionalFormatting sqref="A856:A857">
    <cfRule type="expression" priority="458" aboveAverage="0" equalAverage="0" bottom="0" percent="0" rank="0" text="" dxfId="460">
      <formula>AND(COUNTIF($A$856:$A$857,A856)&gt;1,NOT(ISBLANK(A856)))</formula>
    </cfRule>
  </conditionalFormatting>
  <conditionalFormatting sqref="A856:A857">
    <cfRule type="expression" priority="459" aboveAverage="0" equalAverage="0" bottom="0" percent="0" rank="0" text="" dxfId="461">
      <formula>AND(COUNTIF($A$856:$A$857,A856)&gt;1,NOT(ISBLANK(A856)))</formula>
    </cfRule>
  </conditionalFormatting>
  <conditionalFormatting sqref="A856:A857">
    <cfRule type="expression" priority="460" aboveAverage="0" equalAverage="0" bottom="0" percent="0" rank="0" text="" dxfId="462">
      <formula>AND(COUNTIF($A$856:$A$857,A856)&gt;1,NOT(ISBLANK(A856)))</formula>
    </cfRule>
  </conditionalFormatting>
  <conditionalFormatting sqref="A856:A857">
    <cfRule type="expression" priority="461" aboveAverage="0" equalAverage="0" bottom="0" percent="0" rank="0" text="" dxfId="463">
      <formula>AND(COUNTIF($A$856:$A$857,A856)&gt;1,NOT(ISBLANK(A856)))</formula>
    </cfRule>
  </conditionalFormatting>
  <conditionalFormatting sqref="A856:A857">
    <cfRule type="expression" priority="462" aboveAverage="0" equalAverage="0" bottom="0" percent="0" rank="0" text="" dxfId="464">
      <formula>AND(COUNTIF($A$856:$A$857,A856)&gt;1,NOT(ISBLANK(A856)))</formula>
    </cfRule>
  </conditionalFormatting>
  <conditionalFormatting sqref="A856:A857">
    <cfRule type="expression" priority="463" aboveAverage="0" equalAverage="0" bottom="0" percent="0" rank="0" text="" dxfId="465">
      <formula>AND(COUNTIF($A$856:$A$857,A856)&gt;1,NOT(ISBLANK(A856)))</formula>
    </cfRule>
  </conditionalFormatting>
  <conditionalFormatting sqref="A856:A857">
    <cfRule type="expression" priority="464" aboveAverage="0" equalAverage="0" bottom="0" percent="0" rank="0" text="" dxfId="466">
      <formula>AND(COUNTIF($A$856:$A$857,A856)&gt;1,NOT(ISBLANK(A856)))</formula>
    </cfRule>
  </conditionalFormatting>
  <conditionalFormatting sqref="A856:A857">
    <cfRule type="expression" priority="465" aboveAverage="0" equalAverage="0" bottom="0" percent="0" rank="0" text="" dxfId="467">
      <formula>AND(COUNTIF($A$856:$A$857,A856)&gt;1,NOT(ISBLANK(A856)))</formula>
    </cfRule>
  </conditionalFormatting>
  <conditionalFormatting sqref="A856:A857">
    <cfRule type="expression" priority="466" aboveAverage="0" equalAverage="0" bottom="0" percent="0" rank="0" text="" dxfId="468">
      <formula>AND(COUNTIF($A$856:$A$857,A856)&gt;1,NOT(ISBLANK(A856)))</formula>
    </cfRule>
  </conditionalFormatting>
  <conditionalFormatting sqref="A856:A857">
    <cfRule type="expression" priority="467" aboveAverage="0" equalAverage="0" bottom="0" percent="0" rank="0" text="" dxfId="469">
      <formula>AND(COUNTIF($A$856:$A$857,A856)&gt;1,NOT(ISBLANK(A856)))</formula>
    </cfRule>
    <cfRule type="expression" priority="468" aboveAverage="0" equalAverage="0" bottom="0" percent="0" rank="0" text="" dxfId="470">
      <formula>AND(COUNTIF($A$856:$A$857,A856)&gt;1,NOT(ISBLANK(A856)))</formula>
    </cfRule>
  </conditionalFormatting>
  <conditionalFormatting sqref="A856:A857">
    <cfRule type="expression" priority="469" aboveAverage="0" equalAverage="0" bottom="0" percent="0" rank="0" text="" dxfId="471">
      <formula>AND(COUNTIF($A$856:$A$857,A856)&gt;1,NOT(ISBLANK(A856)))</formula>
    </cfRule>
  </conditionalFormatting>
  <conditionalFormatting sqref="A856:A857">
    <cfRule type="expression" priority="470" aboveAverage="0" equalAverage="0" bottom="0" percent="0" rank="0" text="" dxfId="472">
      <formula>AND(COUNTIF($A$856:$A$857,A856)&gt;1,NOT(ISBLANK(A856)))</formula>
    </cfRule>
  </conditionalFormatting>
  <conditionalFormatting sqref="A856:A857">
    <cfRule type="expression" priority="471" aboveAverage="0" equalAverage="0" bottom="0" percent="0" rank="0" text="" dxfId="473">
      <formula>AND(COUNTIF($A$856:$A$857,A856)&gt;1,NOT(ISBLANK(A856)))</formula>
    </cfRule>
  </conditionalFormatting>
  <conditionalFormatting sqref="A856:A857">
    <cfRule type="expression" priority="472" aboveAverage="0" equalAverage="0" bottom="0" percent="0" rank="0" text="" dxfId="474">
      <formula>AND(COUNTIF($A$856:$A$857,A856)&gt;1,NOT(ISBLANK(A856)))</formula>
    </cfRule>
  </conditionalFormatting>
  <conditionalFormatting sqref="A856:A857">
    <cfRule type="expression" priority="473" aboveAverage="0" equalAverage="0" bottom="0" percent="0" rank="0" text="" dxfId="475">
      <formula>AND(COUNTIF($A$856:$A$857,A856)&gt;1,NOT(ISBLANK(A856)))</formula>
    </cfRule>
  </conditionalFormatting>
  <conditionalFormatting sqref="A856:A857">
    <cfRule type="expression" priority="474" aboveAverage="0" equalAverage="0" bottom="0" percent="0" rank="0" text="" dxfId="476">
      <formula>AND(COUNTIF($A$856:$A$857,A856)&gt;1,NOT(ISBLANK(A856)))</formula>
    </cfRule>
    <cfRule type="expression" priority="475" aboveAverage="0" equalAverage="0" bottom="0" percent="0" rank="0" text="" dxfId="477">
      <formula>AND(COUNTIF($A$856:$A$857,A856)&gt;1,NOT(ISBLANK(A856)))</formula>
    </cfRule>
  </conditionalFormatting>
  <conditionalFormatting sqref="A856:A857">
    <cfRule type="expression" priority="476" aboveAverage="0" equalAverage="0" bottom="0" percent="0" rank="0" text="" dxfId="478">
      <formula>AND(COUNTIF($A$856:$A$857,A856)&gt;1,NOT(ISBLANK(A856)))</formula>
    </cfRule>
  </conditionalFormatting>
  <conditionalFormatting sqref="A856:A857">
    <cfRule type="expression" priority="477" aboveAverage="0" equalAverage="0" bottom="0" percent="0" rank="0" text="" dxfId="479">
      <formula>AND(COUNTIF($A$856:$A$857,A856)&gt;1,NOT(ISBLANK(A856)))</formula>
    </cfRule>
  </conditionalFormatting>
  <conditionalFormatting sqref="A856:A857">
    <cfRule type="expression" priority="478" aboveAverage="0" equalAverage="0" bottom="0" percent="0" rank="0" text="" dxfId="480">
      <formula>AND(COUNTIF($A$856:$A$857,A856)&gt;1,NOT(ISBLANK(A856)))</formula>
    </cfRule>
  </conditionalFormatting>
  <conditionalFormatting sqref="A856:A857">
    <cfRule type="expression" priority="479" aboveAverage="0" equalAverage="0" bottom="0" percent="0" rank="0" text="" dxfId="481">
      <formula>AND(COUNTIF($A$856:$A$857,A856)&gt;1,NOT(ISBLANK(A856)))</formula>
    </cfRule>
  </conditionalFormatting>
  <conditionalFormatting sqref="A856:A857">
    <cfRule type="expression" priority="480" aboveAverage="0" equalAverage="0" bottom="0" percent="0" rank="0" text="" dxfId="482">
      <formula>AND(COUNTIF($A$856:$A$857,A856)&gt;1,NOT(ISBLANK(A856)))</formula>
    </cfRule>
  </conditionalFormatting>
  <conditionalFormatting sqref="A856:A857">
    <cfRule type="expression" priority="481" aboveAverage="0" equalAverage="0" bottom="0" percent="0" rank="0" text="" dxfId="483">
      <formula>AND(COUNTIF($A$856:$A$857,A856)&gt;1,NOT(ISBLANK(A856)))</formula>
    </cfRule>
  </conditionalFormatting>
  <conditionalFormatting sqref="A856:A857">
    <cfRule type="expression" priority="482" aboveAverage="0" equalAverage="0" bottom="0" percent="0" rank="0" text="" dxfId="484">
      <formula>AND(COUNTIF($A$856:$A$857,A856)&gt;1,NOT(ISBLANK(A856)))</formula>
    </cfRule>
  </conditionalFormatting>
  <conditionalFormatting sqref="A856:A857">
    <cfRule type="expression" priority="483" aboveAverage="0" equalAverage="0" bottom="0" percent="0" rank="0" text="" dxfId="485">
      <formula>AND(COUNTIF($A$856:$A$857,A856)&gt;1,NOT(ISBLANK(A856)))</formula>
    </cfRule>
  </conditionalFormatting>
  <conditionalFormatting sqref="A856:A857">
    <cfRule type="expression" priority="484" aboveAverage="0" equalAverage="0" bottom="0" percent="0" rank="0" text="" dxfId="486">
      <formula>AND(COUNTIF($A$856:$A$857,A856)&gt;1,NOT(ISBLANK(A856)))</formula>
    </cfRule>
  </conditionalFormatting>
  <conditionalFormatting sqref="A856:A857">
    <cfRule type="expression" priority="485" aboveAverage="0" equalAverage="0" bottom="0" percent="0" rank="0" text="" dxfId="487">
      <formula>AND(COUNTIF($A$856:$A$857,A856)&gt;1,NOT(ISBLANK(A856)))</formula>
    </cfRule>
    <cfRule type="expression" priority="486" aboveAverage="0" equalAverage="0" bottom="0" percent="0" rank="0" text="" dxfId="488">
      <formula>AND(COUNTIF($A$856:$A$857,A856)&gt;1,NOT(ISBLANK(A856)))</formula>
    </cfRule>
  </conditionalFormatting>
  <conditionalFormatting sqref="A856:A857">
    <cfRule type="expression" priority="487" aboveAverage="0" equalAverage="0" bottom="0" percent="0" rank="0" text="" dxfId="489">
      <formula>AND(COUNTIF($A$856:$A$857,A856)&gt;1,NOT(ISBLANK(A856)))</formula>
    </cfRule>
  </conditionalFormatting>
  <conditionalFormatting sqref="A856:A857">
    <cfRule type="expression" priority="488" aboveAverage="0" equalAverage="0" bottom="0" percent="0" rank="0" text="" dxfId="490">
      <formula>AND(COUNTIF($A$856:$A$857,A856)&gt;1,NOT(ISBLANK(A856)))</formula>
    </cfRule>
  </conditionalFormatting>
  <conditionalFormatting sqref="A856:A857">
    <cfRule type="expression" priority="489" aboveAverage="0" equalAverage="0" bottom="0" percent="0" rank="0" text="" dxfId="491">
      <formula>AND(COUNTIF($A$856:$A$857,A856)&gt;1,NOT(ISBLANK(A856)))</formula>
    </cfRule>
  </conditionalFormatting>
  <conditionalFormatting sqref="A856:A857">
    <cfRule type="expression" priority="490" aboveAverage="0" equalAverage="0" bottom="0" percent="0" rank="0" text="" dxfId="492">
      <formula>AND(COUNTIF($A$856:$A$857,A856)&gt;1,NOT(ISBLANK(A856)))</formula>
    </cfRule>
  </conditionalFormatting>
  <conditionalFormatting sqref="A856:A857">
    <cfRule type="expression" priority="491" aboveAverage="0" equalAverage="0" bottom="0" percent="0" rank="0" text="" dxfId="493">
      <formula>AND(COUNTIF($A$856:$A$857,A856)&gt;1,NOT(ISBLANK(A856)))</formula>
    </cfRule>
  </conditionalFormatting>
  <conditionalFormatting sqref="A856:A857">
    <cfRule type="expression" priority="492" aboveAverage="0" equalAverage="0" bottom="0" percent="0" rank="0" text="" dxfId="494">
      <formula>AND(COUNTIF($A$856:$A$857,A856)&gt;1,NOT(ISBLANK(A856)))</formula>
    </cfRule>
    <cfRule type="expression" priority="493" aboveAverage="0" equalAverage="0" bottom="0" percent="0" rank="0" text="" dxfId="495">
      <formula>AND(COUNTIF($A$856:$A$857,A856)&gt;1,NOT(ISBLANK(A856)))</formula>
    </cfRule>
  </conditionalFormatting>
  <conditionalFormatting sqref="A856:A857">
    <cfRule type="expression" priority="494" aboveAverage="0" equalAverage="0" bottom="0" percent="0" rank="0" text="" dxfId="496">
      <formula>AND(COUNTIF($A$856:$A$857,A856)&gt;1,NOT(ISBLANK(A856)))</formula>
    </cfRule>
  </conditionalFormatting>
  <conditionalFormatting sqref="A856:A857">
    <cfRule type="expression" priority="495" aboveAverage="0" equalAverage="0" bottom="0" percent="0" rank="0" text="" dxfId="497">
      <formula>AND(COUNTIF($A$856:$A$857,A856)&gt;1,NOT(ISBLANK(A856)))</formula>
    </cfRule>
  </conditionalFormatting>
  <conditionalFormatting sqref="A856:A857">
    <cfRule type="expression" priority="496" aboveAverage="0" equalAverage="0" bottom="0" percent="0" rank="0" text="" dxfId="498">
      <formula>AND(COUNTIF($A$856:$A$857,A856)&gt;1,NOT(ISBLANK(A856)))</formula>
    </cfRule>
  </conditionalFormatting>
  <conditionalFormatting sqref="A856:A857">
    <cfRule type="expression" priority="497" aboveAverage="0" equalAverage="0" bottom="0" percent="0" rank="0" text="" dxfId="499">
      <formula>AND(COUNTIF($A$856:$A$857,A856)&gt;1,NOT(ISBLANK(A856)))</formula>
    </cfRule>
  </conditionalFormatting>
  <conditionalFormatting sqref="A856:A857">
    <cfRule type="expression" priority="498" aboveAverage="0" equalAverage="0" bottom="0" percent="0" rank="0" text="" dxfId="500">
      <formula>AND(COUNTIF($A$856:$A$857,A856)&gt;1,NOT(ISBLANK(A856)))</formula>
    </cfRule>
  </conditionalFormatting>
  <conditionalFormatting sqref="A856:A857">
    <cfRule type="expression" priority="499" aboveAverage="0" equalAverage="0" bottom="0" percent="0" rank="0" text="" dxfId="501">
      <formula>AND(COUNTIF($A$856:$A$857,A856)&gt;1,NOT(ISBLANK(A856)))</formula>
    </cfRule>
  </conditionalFormatting>
  <conditionalFormatting sqref="A856:A857">
    <cfRule type="expression" priority="500" aboveAverage="0" equalAverage="0" bottom="0" percent="0" rank="0" text="" dxfId="502">
      <formula>AND(COUNTIF($A$856:$A$857,A856)&gt;1,NOT(ISBLANK(A856)))</formula>
    </cfRule>
  </conditionalFormatting>
  <conditionalFormatting sqref="A856:A857">
    <cfRule type="expression" priority="501" aboveAverage="0" equalAverage="0" bottom="0" percent="0" rank="0" text="" dxfId="503">
      <formula>AND(COUNTIF($A$856:$A$857,A856)&gt;1,NOT(ISBLANK(A856)))</formula>
    </cfRule>
  </conditionalFormatting>
  <conditionalFormatting sqref="A858:A887">
    <cfRule type="expression" priority="502" aboveAverage="0" equalAverage="0" bottom="0" percent="0" rank="0" text="" dxfId="504">
      <formula>AND(COUNTIF($A$858:$A$887,A858)&gt;1,NOT(ISBLANK(A858)))</formula>
    </cfRule>
  </conditionalFormatting>
  <conditionalFormatting sqref="A858:A887">
    <cfRule type="expression" priority="503" aboveAverage="0" equalAverage="0" bottom="0" percent="0" rank="0" text="" dxfId="505">
      <formula>AND(COUNTIF($A$858:$A$887,A858)&gt;1,NOT(ISBLANK(A858)))</formula>
    </cfRule>
    <cfRule type="expression" priority="504" aboveAverage="0" equalAverage="0" bottom="0" percent="0" rank="0" text="" dxfId="506">
      <formula>AND(COUNTIF($A$858:$A$887,A858)&gt;1,NOT(ISBLANK(A858)))</formula>
    </cfRule>
  </conditionalFormatting>
  <conditionalFormatting sqref="A858:A887">
    <cfRule type="expression" priority="505" aboveAverage="0" equalAverage="0" bottom="0" percent="0" rank="0" text="" dxfId="507">
      <formula>AND(COUNTIF($A$858:$A$887,A858)&gt;1,NOT(ISBLANK(A858)))</formula>
    </cfRule>
  </conditionalFormatting>
  <conditionalFormatting sqref="A858:A887">
    <cfRule type="expression" priority="506" aboveAverage="0" equalAverage="0" bottom="0" percent="0" rank="0" text="" dxfId="508">
      <formula>AND(COUNTIF($A$858:$A$887,A858)&gt;1,NOT(ISBLANK(A858)))</formula>
    </cfRule>
  </conditionalFormatting>
  <conditionalFormatting sqref="A858:A887">
    <cfRule type="expression" priority="507" aboveAverage="0" equalAverage="0" bottom="0" percent="0" rank="0" text="" dxfId="509">
      <formula>AND(COUNTIF($A$858:$A$887,A858)&gt;1,NOT(ISBLANK(A858)))</formula>
    </cfRule>
  </conditionalFormatting>
  <conditionalFormatting sqref="A858:A887">
    <cfRule type="expression" priority="508" aboveAverage="0" equalAverage="0" bottom="0" percent="0" rank="0" text="" dxfId="510">
      <formula>AND(COUNTIF($A$858:$A$887,A858)&gt;1,NOT(ISBLANK(A858)))</formula>
    </cfRule>
  </conditionalFormatting>
  <conditionalFormatting sqref="A858:A887">
    <cfRule type="expression" priority="509" aboveAverage="0" equalAverage="0" bottom="0" percent="0" rank="0" text="" dxfId="511">
      <formula>AND(COUNTIF($A$858:$A$887,A858)&gt;1,NOT(ISBLANK(A858)))</formula>
    </cfRule>
  </conditionalFormatting>
  <conditionalFormatting sqref="A858:A887">
    <cfRule type="expression" priority="510" aboveAverage="0" equalAverage="0" bottom="0" percent="0" rank="0" text="" dxfId="512">
      <formula>AND(COUNTIF($A$858:$A$887,A858)&gt;1,NOT(ISBLANK(A858)))</formula>
    </cfRule>
    <cfRule type="expression" priority="511" aboveAverage="0" equalAverage="0" bottom="0" percent="0" rank="0" text="" dxfId="513">
      <formula>AND(COUNTIF($A$858:$A$887,A858)&gt;1,NOT(ISBLANK(A858)))</formula>
    </cfRule>
  </conditionalFormatting>
  <conditionalFormatting sqref="A858:A887">
    <cfRule type="expression" priority="512" aboveAverage="0" equalAverage="0" bottom="0" percent="0" rank="0" text="" dxfId="514">
      <formula>AND(COUNTIF($A$858:$A$887,A858)&gt;1,NOT(ISBLANK(A858)))</formula>
    </cfRule>
  </conditionalFormatting>
  <conditionalFormatting sqref="A858:A887">
    <cfRule type="expression" priority="513" aboveAverage="0" equalAverage="0" bottom="0" percent="0" rank="0" text="" dxfId="515">
      <formula>AND(COUNTIF($A$858:$A$887,A858)&gt;1,NOT(ISBLANK(A858)))</formula>
    </cfRule>
  </conditionalFormatting>
  <conditionalFormatting sqref="A858:A887">
    <cfRule type="expression" priority="514" aboveAverage="0" equalAverage="0" bottom="0" percent="0" rank="0" text="" dxfId="516">
      <formula>AND(COUNTIF($A$858:$A$887,A858)&gt;1,NOT(ISBLANK(A858)))</formula>
    </cfRule>
  </conditionalFormatting>
  <conditionalFormatting sqref="A858:A887">
    <cfRule type="expression" priority="515" aboveAverage="0" equalAverage="0" bottom="0" percent="0" rank="0" text="" dxfId="517">
      <formula>AND(COUNTIF($A$858:$A$887,A858)&gt;1,NOT(ISBLANK(A858)))</formula>
    </cfRule>
  </conditionalFormatting>
  <conditionalFormatting sqref="A858:A887">
    <cfRule type="expression" priority="516" aboveAverage="0" equalAverage="0" bottom="0" percent="0" rank="0" text="" dxfId="518">
      <formula>AND(COUNTIF($A$858:$A$887,A858)&gt;1,NOT(ISBLANK(A858)))</formula>
    </cfRule>
  </conditionalFormatting>
  <conditionalFormatting sqref="C858:C897">
    <cfRule type="expression" priority="517" aboveAverage="0" equalAverage="0" bottom="0" percent="0" rank="0" text="" dxfId="519">
      <formula>AND(COUNTIF($C$858:$C$897,C858)&gt;1,NOT(ISBLANK(C858)))</formula>
    </cfRule>
  </conditionalFormatting>
  <conditionalFormatting sqref="A858:A887">
    <cfRule type="expression" priority="518" aboveAverage="0" equalAverage="0" bottom="0" percent="0" rank="0" text="" dxfId="520">
      <formula>AND(COUNTIF($A$858:$A$887,A858)&gt;1,NOT(ISBLANK(A858)))</formula>
    </cfRule>
  </conditionalFormatting>
  <conditionalFormatting sqref="A858:A887">
    <cfRule type="expression" priority="519" aboveAverage="0" equalAverage="0" bottom="0" percent="0" rank="0" text="" dxfId="521">
      <formula>AND(COUNTIF($A$858:$A$887,A858)&gt;1,NOT(ISBLANK(A858)))</formula>
    </cfRule>
  </conditionalFormatting>
  <conditionalFormatting sqref="A858:A887">
    <cfRule type="expression" priority="520" aboveAverage="0" equalAverage="0" bottom="0" percent="0" rank="0" text="" dxfId="522">
      <formula>AND(COUNTIF($A$858:$A$887,A858)&gt;1,NOT(ISBLANK(A858)))</formula>
    </cfRule>
  </conditionalFormatting>
  <conditionalFormatting sqref="C858:C897">
    <cfRule type="expression" priority="521" aboveAverage="0" equalAverage="0" bottom="0" percent="0" rank="0" text="" dxfId="523">
      <formula>AND(COUNTIF($C$858:$C$897,C858)&gt;1,NOT(ISBLANK(C858)))</formula>
    </cfRule>
  </conditionalFormatting>
  <conditionalFormatting sqref="C858:C897">
    <cfRule type="expression" priority="522" aboveAverage="0" equalAverage="0" bottom="0" percent="0" rank="0" text="" dxfId="524">
      <formula>AND(COUNTIF($C$858:$C$897,C858)&gt;1,NOT(ISBLANK(C858)))</formula>
    </cfRule>
  </conditionalFormatting>
  <conditionalFormatting sqref="A858:A887">
    <cfRule type="expression" priority="523" aboveAverage="0" equalAverage="0" bottom="0" percent="0" rank="0" text="" dxfId="525">
      <formula>AND(COUNTIF($A$858:$A$887,A858)&gt;1,NOT(ISBLANK(A858)))</formula>
    </cfRule>
  </conditionalFormatting>
  <conditionalFormatting sqref="C858:C897">
    <cfRule type="expression" priority="524" aboveAverage="0" equalAverage="0" bottom="0" percent="0" rank="0" text="" dxfId="526">
      <formula>AND(COUNTIF($C$858:$C$897,C858)&gt;1,NOT(ISBLANK(C858)))</formula>
    </cfRule>
  </conditionalFormatting>
  <conditionalFormatting sqref="A858:A887">
    <cfRule type="expression" priority="525" aboveAverage="0" equalAverage="0" bottom="0" percent="0" rank="0" text="" dxfId="527">
      <formula>AND(COUNTIF($A$858:$A$887,A858)&gt;1,NOT(ISBLANK(A858)))</formula>
    </cfRule>
  </conditionalFormatting>
  <conditionalFormatting sqref="A858:A887">
    <cfRule type="expression" priority="526" aboveAverage="0" equalAverage="0" bottom="0" percent="0" rank="0" text="" dxfId="528">
      <formula>AND(COUNTIF($A$858:$A$887,A858)&gt;1,NOT(ISBLANK(A858)))</formula>
    </cfRule>
    <cfRule type="expression" priority="527" aboveAverage="0" equalAverage="0" bottom="0" percent="0" rank="0" text="" dxfId="529">
      <formula>AND(COUNTIF($A$858:$A$887,A858)&gt;1,NOT(ISBLANK(A858)))</formula>
    </cfRule>
  </conditionalFormatting>
  <conditionalFormatting sqref="A858:A887">
    <cfRule type="expression" priority="528" aboveAverage="0" equalAverage="0" bottom="0" percent="0" rank="0" text="" dxfId="530">
      <formula>AND(COUNTIF($A$858:$A$887,A858)&gt;1,NOT(ISBLANK(A858)))</formula>
    </cfRule>
  </conditionalFormatting>
  <conditionalFormatting sqref="A858:A887">
    <cfRule type="expression" priority="529" aboveAverage="0" equalAverage="0" bottom="0" percent="0" rank="0" text="" dxfId="531">
      <formula>AND(COUNTIF($A$858:$A$887,A858)&gt;1,NOT(ISBLANK(A858)))</formula>
    </cfRule>
  </conditionalFormatting>
  <conditionalFormatting sqref="A858:A887">
    <cfRule type="expression" priority="530" aboveAverage="0" equalAverage="0" bottom="0" percent="0" rank="0" text="" dxfId="532">
      <formula>AND(COUNTIF($A$858:$A$887,A858)&gt;1,NOT(ISBLANK(A858)))</formula>
    </cfRule>
  </conditionalFormatting>
  <conditionalFormatting sqref="A858:A887">
    <cfRule type="expression" priority="531" aboveAverage="0" equalAverage="0" bottom="0" percent="0" rank="0" text="" dxfId="533">
      <formula>AND(COUNTIF($A$858:$A$887,A858)&gt;1,NOT(ISBLANK(A858)))</formula>
    </cfRule>
  </conditionalFormatting>
  <conditionalFormatting sqref="A858:A887">
    <cfRule type="expression" priority="532" aboveAverage="0" equalAverage="0" bottom="0" percent="0" rank="0" text="" dxfId="534">
      <formula>AND(COUNTIF($A$858:$A$887,A858)&gt;1,NOT(ISBLANK(A858)))</formula>
    </cfRule>
  </conditionalFormatting>
  <conditionalFormatting sqref="A858:A887">
    <cfRule type="expression" priority="533" aboveAverage="0" equalAverage="0" bottom="0" percent="0" rank="0" text="" dxfId="535">
      <formula>AND(COUNTIF($A$858:$A$887,A858)&gt;1,NOT(ISBLANK(A858)))</formula>
    </cfRule>
    <cfRule type="expression" priority="534" aboveAverage="0" equalAverage="0" bottom="0" percent="0" rank="0" text="" dxfId="536">
      <formula>AND(COUNTIF($A$858:$A$887,A858)&gt;1,NOT(ISBLANK(A858)))</formula>
    </cfRule>
  </conditionalFormatting>
  <conditionalFormatting sqref="A858:A887">
    <cfRule type="expression" priority="535" aboveAverage="0" equalAverage="0" bottom="0" percent="0" rank="0" text="" dxfId="537">
      <formula>AND(COUNTIF($A$858:$A$887,A858)&gt;1,NOT(ISBLANK(A858)))</formula>
    </cfRule>
  </conditionalFormatting>
  <conditionalFormatting sqref="A858:A887">
    <cfRule type="expression" priority="536" aboveAverage="0" equalAverage="0" bottom="0" percent="0" rank="0" text="" dxfId="538">
      <formula>AND(COUNTIF($A$858:$A$887,A858)&gt;1,NOT(ISBLANK(A858)))</formula>
    </cfRule>
  </conditionalFormatting>
  <conditionalFormatting sqref="A858:A887">
    <cfRule type="expression" priority="537" aboveAverage="0" equalAverage="0" bottom="0" percent="0" rank="0" text="" dxfId="539">
      <formula>AND(COUNTIF($A$858:$A$887,A858)&gt;1,NOT(ISBLANK(A858)))</formula>
    </cfRule>
  </conditionalFormatting>
  <conditionalFormatting sqref="A858:A887">
    <cfRule type="expression" priority="538" aboveAverage="0" equalAverage="0" bottom="0" percent="0" rank="0" text="" dxfId="540">
      <formula>AND(COUNTIF($A$858:$A$887,A858)&gt;1,NOT(ISBLANK(A858)))</formula>
    </cfRule>
  </conditionalFormatting>
  <conditionalFormatting sqref="A858:A887">
    <cfRule type="expression" priority="539" aboveAverage="0" equalAverage="0" bottom="0" percent="0" rank="0" text="" dxfId="541">
      <formula>AND(COUNTIF($A$858:$A$887,A858)&gt;1,NOT(ISBLANK(A858)))</formula>
    </cfRule>
  </conditionalFormatting>
  <conditionalFormatting sqref="A858:A887">
    <cfRule type="expression" priority="540" aboveAverage="0" equalAverage="0" bottom="0" percent="0" rank="0" text="" dxfId="542">
      <formula>AND(COUNTIF($A$858:$A$887,A858)&gt;1,NOT(ISBLANK(A858)))</formula>
    </cfRule>
  </conditionalFormatting>
  <conditionalFormatting sqref="A858:A887">
    <cfRule type="expression" priority="541" aboveAverage="0" equalAverage="0" bottom="0" percent="0" rank="0" text="" dxfId="543">
      <formula>AND(COUNTIF($A$858:$A$887,A858)&gt;1,NOT(ISBLANK(A858)))</formula>
    </cfRule>
  </conditionalFormatting>
  <conditionalFormatting sqref="A858:A887">
    <cfRule type="expression" priority="542" aboveAverage="0" equalAverage="0" bottom="0" percent="0" rank="0" text="" dxfId="544">
      <formula>AND(COUNTIF($A$858:$A$887,A858)&gt;1,NOT(ISBLANK(A858)))</formula>
    </cfRule>
  </conditionalFormatting>
  <conditionalFormatting sqref="A858:A887">
    <cfRule type="expression" priority="543" aboveAverage="0" equalAverage="0" bottom="0" percent="0" rank="0" text="" dxfId="545">
      <formula>AND(COUNTIF($A$858:$A$887,A858)&gt;1,NOT(ISBLANK(A858)))</formula>
    </cfRule>
  </conditionalFormatting>
  <conditionalFormatting sqref="A858:A887">
    <cfRule type="expression" priority="544" aboveAverage="0" equalAverage="0" bottom="0" percent="0" rank="0" text="" dxfId="546">
      <formula>AND(COUNTIF($A$858:$A$887,A858)&gt;1,NOT(ISBLANK(A858)))</formula>
    </cfRule>
    <cfRule type="expression" priority="545" aboveAverage="0" equalAverage="0" bottom="0" percent="0" rank="0" text="" dxfId="547">
      <formula>AND(COUNTIF($A$858:$A$887,A858)&gt;1,NOT(ISBLANK(A858)))</formula>
    </cfRule>
  </conditionalFormatting>
  <conditionalFormatting sqref="A858:A887">
    <cfRule type="expression" priority="546" aboveAverage="0" equalAverage="0" bottom="0" percent="0" rank="0" text="" dxfId="548">
      <formula>AND(COUNTIF($A$858:$A$887,A858)&gt;1,NOT(ISBLANK(A858)))</formula>
    </cfRule>
  </conditionalFormatting>
  <conditionalFormatting sqref="A858:A887">
    <cfRule type="expression" priority="547" aboveAverage="0" equalAverage="0" bottom="0" percent="0" rank="0" text="" dxfId="549">
      <formula>AND(COUNTIF($A$858:$A$887,A858)&gt;1,NOT(ISBLANK(A858)))</formula>
    </cfRule>
  </conditionalFormatting>
  <conditionalFormatting sqref="A858:A887">
    <cfRule type="expression" priority="548" aboveAverage="0" equalAverage="0" bottom="0" percent="0" rank="0" text="" dxfId="550">
      <formula>AND(COUNTIF($A$858:$A$887,A858)&gt;1,NOT(ISBLANK(A858)))</formula>
    </cfRule>
  </conditionalFormatting>
  <conditionalFormatting sqref="A858:A887">
    <cfRule type="expression" priority="549" aboveAverage="0" equalAverage="0" bottom="0" percent="0" rank="0" text="" dxfId="551">
      <formula>AND(COUNTIF($A$858:$A$887,A858)&gt;1,NOT(ISBLANK(A858)))</formula>
    </cfRule>
  </conditionalFormatting>
  <conditionalFormatting sqref="A858:A887">
    <cfRule type="expression" priority="550" aboveAverage="0" equalAverage="0" bottom="0" percent="0" rank="0" text="" dxfId="552">
      <formula>AND(COUNTIF($A$858:$A$887,A858)&gt;1,NOT(ISBLANK(A858)))</formula>
    </cfRule>
  </conditionalFormatting>
  <conditionalFormatting sqref="A858:A887">
    <cfRule type="expression" priority="551" aboveAverage="0" equalAverage="0" bottom="0" percent="0" rank="0" text="" dxfId="553">
      <formula>AND(COUNTIF($A$858:$A$887,A858)&gt;1,NOT(ISBLANK(A858)))</formula>
    </cfRule>
    <cfRule type="expression" priority="552" aboveAverage="0" equalAverage="0" bottom="0" percent="0" rank="0" text="" dxfId="554">
      <formula>AND(COUNTIF($A$858:$A$887,A858)&gt;1,NOT(ISBLANK(A858)))</formula>
    </cfRule>
  </conditionalFormatting>
  <conditionalFormatting sqref="A858:A887">
    <cfRule type="expression" priority="553" aboveAverage="0" equalAverage="0" bottom="0" percent="0" rank="0" text="" dxfId="555">
      <formula>AND(COUNTIF($A$858:$A$887,A858)&gt;1,NOT(ISBLANK(A858)))</formula>
    </cfRule>
  </conditionalFormatting>
  <conditionalFormatting sqref="A858:A887">
    <cfRule type="expression" priority="554" aboveAverage="0" equalAverage="0" bottom="0" percent="0" rank="0" text="" dxfId="556">
      <formula>AND(COUNTIF($A$858:$A$887,A858)&gt;1,NOT(ISBLANK(A858)))</formula>
    </cfRule>
  </conditionalFormatting>
  <conditionalFormatting sqref="A858:A887">
    <cfRule type="expression" priority="555" aboveAverage="0" equalAverage="0" bottom="0" percent="0" rank="0" text="" dxfId="557">
      <formula>AND(COUNTIF($A$858:$A$887,A858)&gt;1,NOT(ISBLANK(A858)))</formula>
    </cfRule>
  </conditionalFormatting>
  <conditionalFormatting sqref="A858:A887">
    <cfRule type="expression" priority="556" aboveAverage="0" equalAverage="0" bottom="0" percent="0" rank="0" text="" dxfId="558">
      <formula>AND(COUNTIF($A$858:$A$887,A858)&gt;1,NOT(ISBLANK(A858)))</formula>
    </cfRule>
  </conditionalFormatting>
  <conditionalFormatting sqref="A858:A887">
    <cfRule type="expression" priority="557" aboveAverage="0" equalAverage="0" bottom="0" percent="0" rank="0" text="" dxfId="559">
      <formula>AND(COUNTIF($A$858:$A$887,A858)&gt;1,NOT(ISBLANK(A858)))</formula>
    </cfRule>
  </conditionalFormatting>
  <conditionalFormatting sqref="A858:A887">
    <cfRule type="expression" priority="558" aboveAverage="0" equalAverage="0" bottom="0" percent="0" rank="0" text="" dxfId="560">
      <formula>AND(COUNTIF($A$858:$A$887,A858)&gt;1,NOT(ISBLANK(A858)))</formula>
    </cfRule>
  </conditionalFormatting>
  <conditionalFormatting sqref="A858:A887">
    <cfRule type="expression" priority="559" aboveAverage="0" equalAverage="0" bottom="0" percent="0" rank="0" text="" dxfId="561">
      <formula>AND(COUNTIF($A$858:$A$887,A858)&gt;1,NOT(ISBLANK(A858)))</formula>
    </cfRule>
  </conditionalFormatting>
  <conditionalFormatting sqref="A858:A887">
    <cfRule type="expression" priority="560" aboveAverage="0" equalAverage="0" bottom="0" percent="0" rank="0" text="" dxfId="562">
      <formula>AND(COUNTIF($A$858:$A$887,A858)&gt;1,NOT(ISBLANK(A858)))</formula>
    </cfRule>
  </conditionalFormatting>
  <conditionalFormatting sqref="C858:C897">
    <cfRule type="expression" priority="561" aboveAverage="0" equalAverage="0" bottom="0" percent="0" rank="0" text="" dxfId="563">
      <formula>AND(COUNTIF($C$858:$C$897,C858)&gt;1,NOT(ISBLANK(C858)))</formula>
    </cfRule>
  </conditionalFormatting>
  <conditionalFormatting sqref="C858:C897">
    <cfRule type="expression" priority="562" aboveAverage="0" equalAverage="0" bottom="0" percent="0" rank="0" text="" dxfId="564">
      <formula>AND(COUNTIF($C$858:$C$897,C858)&gt;1,NOT(ISBLANK(C858)))</formula>
    </cfRule>
  </conditionalFormatting>
  <conditionalFormatting sqref="B848:B854 B856:B887">
    <cfRule type="expression" priority="563" aboveAverage="0" equalAverage="0" bottom="0" percent="0" rank="0" text="" dxfId="565">
      <formula>AND(COUNTIF($B$848:$B$854,B848)+COUNTIF($B$856:$B$887,B848)&gt;1,NOT(ISBLANK(B848)))</formula>
    </cfRule>
  </conditionalFormatting>
  <conditionalFormatting sqref="B848:B854">
    <cfRule type="expression" priority="564" aboveAverage="0" equalAverage="0" bottom="0" percent="0" rank="0" text="" dxfId="566">
      <formula>AND(COUNTIF($B$848:$B$854,B848)&gt;1,NOT(ISBLANK(B848)))</formula>
    </cfRule>
  </conditionalFormatting>
  <conditionalFormatting sqref="A867">
    <cfRule type="expression" priority="565" aboveAverage="0" equalAverage="0" bottom="0" percent="0" rank="0" text="" dxfId="567">
      <formula>AND(COUNTIF($A$867:$A$867,A867)&gt;1,NOT(ISBLANK(A867)))</formula>
    </cfRule>
  </conditionalFormatting>
  <conditionalFormatting sqref="A867">
    <cfRule type="expression" priority="566" aboveAverage="0" equalAverage="0" bottom="0" percent="0" rank="0" text="" dxfId="568">
      <formula>AND(COUNTIF($A$867:$A$867,A867)&gt;1,NOT(ISBLANK(A867)))</formula>
    </cfRule>
    <cfRule type="expression" priority="567" aboveAverage="0" equalAverage="0" bottom="0" percent="0" rank="0" text="" dxfId="569">
      <formula>AND(COUNTIF($A$867:$A$867,A867)&gt;1,NOT(ISBLANK(A867)))</formula>
    </cfRule>
  </conditionalFormatting>
  <conditionalFormatting sqref="A867">
    <cfRule type="expression" priority="568" aboveAverage="0" equalAverage="0" bottom="0" percent="0" rank="0" text="" dxfId="570">
      <formula>AND(COUNTIF($A$867:$A$867,A867)&gt;1,NOT(ISBLANK(A867)))</formula>
    </cfRule>
  </conditionalFormatting>
  <conditionalFormatting sqref="A867">
    <cfRule type="expression" priority="569" aboveAverage="0" equalAverage="0" bottom="0" percent="0" rank="0" text="" dxfId="571">
      <formula>AND(COUNTIF($A$867:$A$867,A867)&gt;1,NOT(ISBLANK(A867)))</formula>
    </cfRule>
  </conditionalFormatting>
  <conditionalFormatting sqref="A867">
    <cfRule type="expression" priority="570" aboveAverage="0" equalAverage="0" bottom="0" percent="0" rank="0" text="" dxfId="572">
      <formula>AND(COUNTIF($A$867:$A$867,A867)&gt;1,NOT(ISBLANK(A867)))</formula>
    </cfRule>
  </conditionalFormatting>
  <conditionalFormatting sqref="A867">
    <cfRule type="expression" priority="571" aboveAverage="0" equalAverage="0" bottom="0" percent="0" rank="0" text="" dxfId="573">
      <formula>AND(COUNTIF($A$867:$A$867,A867)&gt;1,NOT(ISBLANK(A867)))</formula>
    </cfRule>
  </conditionalFormatting>
  <conditionalFormatting sqref="A867">
    <cfRule type="expression" priority="572" aboveAverage="0" equalAverage="0" bottom="0" percent="0" rank="0" text="" dxfId="574">
      <formula>AND(COUNTIF($A$867:$A$867,A867)&gt;1,NOT(ISBLANK(A867)))</formula>
    </cfRule>
  </conditionalFormatting>
  <conditionalFormatting sqref="A867">
    <cfRule type="expression" priority="573" aboveAverage="0" equalAverage="0" bottom="0" percent="0" rank="0" text="" dxfId="575">
      <formula>AND(COUNTIF($A$867:$A$867,A867)&gt;1,NOT(ISBLANK(A867)))</formula>
    </cfRule>
    <cfRule type="expression" priority="574" aboveAverage="0" equalAverage="0" bottom="0" percent="0" rank="0" text="" dxfId="576">
      <formula>AND(COUNTIF($A$867:$A$867,A867)&gt;1,NOT(ISBLANK(A867)))</formula>
    </cfRule>
  </conditionalFormatting>
  <conditionalFormatting sqref="A867">
    <cfRule type="expression" priority="575" aboveAverage="0" equalAverage="0" bottom="0" percent="0" rank="0" text="" dxfId="577">
      <formula>AND(COUNTIF($A$867:$A$867,A867)&gt;1,NOT(ISBLANK(A867)))</formula>
    </cfRule>
  </conditionalFormatting>
  <conditionalFormatting sqref="A867">
    <cfRule type="expression" priority="576" aboveAverage="0" equalAverage="0" bottom="0" percent="0" rank="0" text="" dxfId="578">
      <formula>AND(COUNTIF($A$867:$A$867,A867)&gt;1,NOT(ISBLANK(A867)))</formula>
    </cfRule>
  </conditionalFormatting>
  <conditionalFormatting sqref="A867">
    <cfRule type="expression" priority="577" aboveAverage="0" equalAverage="0" bottom="0" percent="0" rank="0" text="" dxfId="579">
      <formula>AND(COUNTIF($A$867:$A$867,A867)&gt;1,NOT(ISBLANK(A867)))</formula>
    </cfRule>
  </conditionalFormatting>
  <conditionalFormatting sqref="A867">
    <cfRule type="expression" priority="578" aboveAverage="0" equalAverage="0" bottom="0" percent="0" rank="0" text="" dxfId="580">
      <formula>AND(COUNTIF($A$867:$A$867,A867)&gt;1,NOT(ISBLANK(A867)))</formula>
    </cfRule>
  </conditionalFormatting>
  <conditionalFormatting sqref="A867">
    <cfRule type="expression" priority="579" aboveAverage="0" equalAverage="0" bottom="0" percent="0" rank="0" text="" dxfId="581">
      <formula>AND(COUNTIF($A$867:$A$867,A867)&gt;1,NOT(ISBLANK(A867)))</formula>
    </cfRule>
  </conditionalFormatting>
  <conditionalFormatting sqref="A867">
    <cfRule type="expression" priority="580" aboveAverage="0" equalAverage="0" bottom="0" percent="0" rank="0" text="" dxfId="582">
      <formula>AND(COUNTIF($A$867:$A$867,A867)&gt;1,NOT(ISBLANK(A867)))</formula>
    </cfRule>
  </conditionalFormatting>
  <conditionalFormatting sqref="A867">
    <cfRule type="expression" priority="581" aboveAverage="0" equalAverage="0" bottom="0" percent="0" rank="0" text="" dxfId="583">
      <formula>AND(COUNTIF($A$867:$A$867,A867)&gt;1,NOT(ISBLANK(A867)))</formula>
    </cfRule>
  </conditionalFormatting>
  <conditionalFormatting sqref="A867">
    <cfRule type="expression" priority="582" aboveAverage="0" equalAverage="0" bottom="0" percent="0" rank="0" text="" dxfId="584">
      <formula>AND(COUNTIF($A$867:$A$867,A867)&gt;1,NOT(ISBLANK(A867)))</formula>
    </cfRule>
  </conditionalFormatting>
  <conditionalFormatting sqref="A867">
    <cfRule type="expression" priority="583" aboveAverage="0" equalAverage="0" bottom="0" percent="0" rank="0" text="" dxfId="585">
      <formula>AND(COUNTIF($A$867:$A$867,A867)&gt;1,NOT(ISBLANK(A867)))</formula>
    </cfRule>
  </conditionalFormatting>
  <conditionalFormatting sqref="A867">
    <cfRule type="expression" priority="584" aboveAverage="0" equalAverage="0" bottom="0" percent="0" rank="0" text="" dxfId="586">
      <formula>AND(COUNTIF($A$867:$A$867,A867)&gt;1,NOT(ISBLANK(A867)))</formula>
    </cfRule>
    <cfRule type="expression" priority="585" aboveAverage="0" equalAverage="0" bottom="0" percent="0" rank="0" text="" dxfId="587">
      <formula>AND(COUNTIF($A$867:$A$867,A867)&gt;1,NOT(ISBLANK(A867)))</formula>
    </cfRule>
  </conditionalFormatting>
  <conditionalFormatting sqref="A867">
    <cfRule type="expression" priority="586" aboveAverage="0" equalAverage="0" bottom="0" percent="0" rank="0" text="" dxfId="588">
      <formula>AND(COUNTIF($A$867:$A$867,A867)&gt;1,NOT(ISBLANK(A867)))</formula>
    </cfRule>
  </conditionalFormatting>
  <conditionalFormatting sqref="A867">
    <cfRule type="expression" priority="587" aboveAverage="0" equalAverage="0" bottom="0" percent="0" rank="0" text="" dxfId="589">
      <formula>AND(COUNTIF($A$867:$A$867,A867)&gt;1,NOT(ISBLANK(A867)))</formula>
    </cfRule>
  </conditionalFormatting>
  <conditionalFormatting sqref="A867">
    <cfRule type="expression" priority="588" aboveAverage="0" equalAverage="0" bottom="0" percent="0" rank="0" text="" dxfId="590">
      <formula>AND(COUNTIF($A$867:$A$867,A867)&gt;1,NOT(ISBLANK(A867)))</formula>
    </cfRule>
  </conditionalFormatting>
  <conditionalFormatting sqref="A867">
    <cfRule type="expression" priority="589" aboveAverage="0" equalAverage="0" bottom="0" percent="0" rank="0" text="" dxfId="591">
      <formula>AND(COUNTIF($A$867:$A$867,A867)&gt;1,NOT(ISBLANK(A867)))</formula>
    </cfRule>
  </conditionalFormatting>
  <conditionalFormatting sqref="A867">
    <cfRule type="expression" priority="590" aboveAverage="0" equalAverage="0" bottom="0" percent="0" rank="0" text="" dxfId="592">
      <formula>AND(COUNTIF($A$867:$A$867,A867)&gt;1,NOT(ISBLANK(A867)))</formula>
    </cfRule>
  </conditionalFormatting>
  <conditionalFormatting sqref="A867">
    <cfRule type="expression" priority="591" aboveAverage="0" equalAverage="0" bottom="0" percent="0" rank="0" text="" dxfId="593">
      <formula>AND(COUNTIF($A$867:$A$867,A867)&gt;1,NOT(ISBLANK(A867)))</formula>
    </cfRule>
    <cfRule type="expression" priority="592" aboveAverage="0" equalAverage="0" bottom="0" percent="0" rank="0" text="" dxfId="594">
      <formula>AND(COUNTIF($A$867:$A$867,A867)&gt;1,NOT(ISBLANK(A867)))</formula>
    </cfRule>
  </conditionalFormatting>
  <conditionalFormatting sqref="A867">
    <cfRule type="expression" priority="593" aboveAverage="0" equalAverage="0" bottom="0" percent="0" rank="0" text="" dxfId="595">
      <formula>AND(COUNTIF($A$867:$A$867,A867)&gt;1,NOT(ISBLANK(A867)))</formula>
    </cfRule>
  </conditionalFormatting>
  <conditionalFormatting sqref="A867">
    <cfRule type="expression" priority="594" aboveAverage="0" equalAverage="0" bottom="0" percent="0" rank="0" text="" dxfId="596">
      <formula>AND(COUNTIF($A$867:$A$867,A867)&gt;1,NOT(ISBLANK(A867)))</formula>
    </cfRule>
  </conditionalFormatting>
  <conditionalFormatting sqref="A867">
    <cfRule type="expression" priority="595" aboveAverage="0" equalAverage="0" bottom="0" percent="0" rank="0" text="" dxfId="597">
      <formula>AND(COUNTIF($A$867:$A$867,A867)&gt;1,NOT(ISBLANK(A867)))</formula>
    </cfRule>
  </conditionalFormatting>
  <conditionalFormatting sqref="A867">
    <cfRule type="expression" priority="596" aboveAverage="0" equalAverage="0" bottom="0" percent="0" rank="0" text="" dxfId="598">
      <formula>AND(COUNTIF($A$867:$A$867,A867)&gt;1,NOT(ISBLANK(A867)))</formula>
    </cfRule>
  </conditionalFormatting>
  <conditionalFormatting sqref="A867">
    <cfRule type="expression" priority="597" aboveAverage="0" equalAverage="0" bottom="0" percent="0" rank="0" text="" dxfId="599">
      <formula>AND(COUNTIF($A$867:$A$867,A867)&gt;1,NOT(ISBLANK(A867)))</formula>
    </cfRule>
  </conditionalFormatting>
  <conditionalFormatting sqref="A867">
    <cfRule type="expression" priority="598" aboveAverage="0" equalAverage="0" bottom="0" percent="0" rank="0" text="" dxfId="600">
      <formula>AND(COUNTIF($A$867:$A$867,A867)&gt;1,NOT(ISBLANK(A867)))</formula>
    </cfRule>
  </conditionalFormatting>
  <conditionalFormatting sqref="A867">
    <cfRule type="expression" priority="599" aboveAverage="0" equalAverage="0" bottom="0" percent="0" rank="0" text="" dxfId="601">
      <formula>AND(COUNTIF($A$867:$A$867,A867)&gt;1,NOT(ISBLANK(A867)))</formula>
    </cfRule>
  </conditionalFormatting>
  <conditionalFormatting sqref="A867">
    <cfRule type="expression" priority="600" aboveAverage="0" equalAverage="0" bottom="0" percent="0" rank="0" text="" dxfId="602">
      <formula>AND(COUNTIF($A$867:$A$867,A867)&gt;1,NOT(ISBLANK(A867)))</formula>
    </cfRule>
  </conditionalFormatting>
  <conditionalFormatting sqref="A867">
    <cfRule type="expression" priority="601" aboveAverage="0" equalAverage="0" bottom="0" percent="0" rank="0" text="" dxfId="603">
      <formula>AND(COUNTIF($A$867:$A$867,A867)&gt;1,NOT(ISBLANK(A867)))</formula>
    </cfRule>
  </conditionalFormatting>
  <conditionalFormatting sqref="A867">
    <cfRule type="expression" priority="602" aboveAverage="0" equalAverage="0" bottom="0" percent="0" rank="0" text="" dxfId="604">
      <formula>AND(COUNTIF($A$867:$A$867,A867)&gt;1,NOT(ISBLANK(A867)))</formula>
    </cfRule>
    <cfRule type="expression" priority="603" aboveAverage="0" equalAverage="0" bottom="0" percent="0" rank="0" text="" dxfId="605">
      <formula>AND(COUNTIF($A$867:$A$867,A867)&gt;1,NOT(ISBLANK(A867)))</formula>
    </cfRule>
  </conditionalFormatting>
  <conditionalFormatting sqref="A867">
    <cfRule type="expression" priority="604" aboveAverage="0" equalAverage="0" bottom="0" percent="0" rank="0" text="" dxfId="606">
      <formula>AND(COUNTIF($A$867:$A$867,A867)&gt;1,NOT(ISBLANK(A867)))</formula>
    </cfRule>
  </conditionalFormatting>
  <conditionalFormatting sqref="A867">
    <cfRule type="expression" priority="605" aboveAverage="0" equalAverage="0" bottom="0" percent="0" rank="0" text="" dxfId="607">
      <formula>AND(COUNTIF($A$867:$A$867,A867)&gt;1,NOT(ISBLANK(A867)))</formula>
    </cfRule>
  </conditionalFormatting>
  <conditionalFormatting sqref="A867">
    <cfRule type="expression" priority="606" aboveAverage="0" equalAverage="0" bottom="0" percent="0" rank="0" text="" dxfId="608">
      <formula>AND(COUNTIF($A$867:$A$867,A867)&gt;1,NOT(ISBLANK(A867)))</formula>
    </cfRule>
  </conditionalFormatting>
  <conditionalFormatting sqref="A867">
    <cfRule type="expression" priority="607" aboveAverage="0" equalAverage="0" bottom="0" percent="0" rank="0" text="" dxfId="609">
      <formula>AND(COUNTIF($A$867:$A$867,A867)&gt;1,NOT(ISBLANK(A867)))</formula>
    </cfRule>
  </conditionalFormatting>
  <conditionalFormatting sqref="A867">
    <cfRule type="expression" priority="608" aboveAverage="0" equalAverage="0" bottom="0" percent="0" rank="0" text="" dxfId="610">
      <formula>AND(COUNTIF($A$867:$A$867,A867)&gt;1,NOT(ISBLANK(A867)))</formula>
    </cfRule>
  </conditionalFormatting>
  <conditionalFormatting sqref="A867">
    <cfRule type="expression" priority="609" aboveAverage="0" equalAverage="0" bottom="0" percent="0" rank="0" text="" dxfId="611">
      <formula>AND(COUNTIF($A$867:$A$867,A867)&gt;1,NOT(ISBLANK(A867)))</formula>
    </cfRule>
    <cfRule type="expression" priority="610" aboveAverage="0" equalAverage="0" bottom="0" percent="0" rank="0" text="" dxfId="612">
      <formula>AND(COUNTIF($A$867:$A$867,A867)&gt;1,NOT(ISBLANK(A867)))</formula>
    </cfRule>
  </conditionalFormatting>
  <conditionalFormatting sqref="A867">
    <cfRule type="expression" priority="611" aboveAverage="0" equalAverage="0" bottom="0" percent="0" rank="0" text="" dxfId="613">
      <formula>AND(COUNTIF($A$867:$A$867,A867)&gt;1,NOT(ISBLANK(A867)))</formula>
    </cfRule>
  </conditionalFormatting>
  <conditionalFormatting sqref="A867">
    <cfRule type="expression" priority="612" aboveAverage="0" equalAverage="0" bottom="0" percent="0" rank="0" text="" dxfId="614">
      <formula>AND(COUNTIF($A$867:$A$867,A867)&gt;1,NOT(ISBLANK(A867)))</formula>
    </cfRule>
  </conditionalFormatting>
  <conditionalFormatting sqref="A867">
    <cfRule type="expression" priority="613" aboveAverage="0" equalAverage="0" bottom="0" percent="0" rank="0" text="" dxfId="615">
      <formula>AND(COUNTIF($A$867:$A$867,A867)&gt;1,NOT(ISBLANK(A867)))</formula>
    </cfRule>
  </conditionalFormatting>
  <conditionalFormatting sqref="A867">
    <cfRule type="expression" priority="614" aboveAverage="0" equalAverage="0" bottom="0" percent="0" rank="0" text="" dxfId="616">
      <formula>AND(COUNTIF($A$867:$A$867,A867)&gt;1,NOT(ISBLANK(A867)))</formula>
    </cfRule>
  </conditionalFormatting>
  <conditionalFormatting sqref="A867">
    <cfRule type="expression" priority="615" aboveAverage="0" equalAverage="0" bottom="0" percent="0" rank="0" text="" dxfId="617">
      <formula>AND(COUNTIF($A$867:$A$867,A867)&gt;1,NOT(ISBLANK(A867)))</formula>
    </cfRule>
  </conditionalFormatting>
  <conditionalFormatting sqref="A867">
    <cfRule type="expression" priority="616" aboveAverage="0" equalAverage="0" bottom="0" percent="0" rank="0" text="" dxfId="618">
      <formula>AND(COUNTIF($A$867:$A$867,A867)&gt;1,NOT(ISBLANK(A867)))</formula>
    </cfRule>
  </conditionalFormatting>
  <conditionalFormatting sqref="A867">
    <cfRule type="expression" priority="617" aboveAverage="0" equalAverage="0" bottom="0" percent="0" rank="0" text="" dxfId="619">
      <formula>AND(COUNTIF($A$867:$A$867,A867)&gt;1,NOT(ISBLANK(A867)))</formula>
    </cfRule>
  </conditionalFormatting>
  <conditionalFormatting sqref="A867">
    <cfRule type="expression" priority="618" aboveAverage="0" equalAverage="0" bottom="0" percent="0" rank="0" text="" dxfId="620">
      <formula>AND(COUNTIF($A$867:$A$867,A867)&gt;1,NOT(ISBLANK(A867)))</formula>
    </cfRule>
  </conditionalFormatting>
  <conditionalFormatting sqref="A867">
    <cfRule type="expression" priority="619" aboveAverage="0" equalAverage="0" bottom="0" percent="0" rank="0" text="" dxfId="621">
      <formula>AND(COUNTIF($A$867:$A$867,A867)&gt;1,NOT(ISBLANK(A867)))</formula>
    </cfRule>
  </conditionalFormatting>
  <conditionalFormatting sqref="A867">
    <cfRule type="expression" priority="620" aboveAverage="0" equalAverage="0" bottom="0" percent="0" rank="0" text="" dxfId="622">
      <formula>AND(COUNTIF($A$867:$A$867,A867)&gt;1,NOT(ISBLANK(A867)))</formula>
    </cfRule>
  </conditionalFormatting>
  <conditionalFormatting sqref="A867">
    <cfRule type="expression" priority="621" aboveAverage="0" equalAverage="0" bottom="0" percent="0" rank="0" text="" dxfId="623">
      <formula>AND(COUNTIF($A$867:$A$867,A867)&gt;1,NOT(ISBLANK(A867)))</formula>
    </cfRule>
    <cfRule type="expression" priority="622" aboveAverage="0" equalAverage="0" bottom="0" percent="0" rank="0" text="" dxfId="624">
      <formula>AND(COUNTIF($A$867:$A$867,A867)&gt;1,NOT(ISBLANK(A867)))</formula>
    </cfRule>
  </conditionalFormatting>
  <conditionalFormatting sqref="A867">
    <cfRule type="expression" priority="623" aboveAverage="0" equalAverage="0" bottom="0" percent="0" rank="0" text="" dxfId="625">
      <formula>AND(COUNTIF($A$867:$A$867,A867)&gt;1,NOT(ISBLANK(A867)))</formula>
    </cfRule>
  </conditionalFormatting>
  <conditionalFormatting sqref="A867">
    <cfRule type="expression" priority="624" aboveAverage="0" equalAverage="0" bottom="0" percent="0" rank="0" text="" dxfId="626">
      <formula>AND(COUNTIF($A$867:$A$867,A867)&gt;1,NOT(ISBLANK(A867)))</formula>
    </cfRule>
  </conditionalFormatting>
  <conditionalFormatting sqref="A867">
    <cfRule type="expression" priority="625" aboveAverage="0" equalAverage="0" bottom="0" percent="0" rank="0" text="" dxfId="627">
      <formula>AND(COUNTIF($A$867:$A$867,A867)&gt;1,NOT(ISBLANK(A867)))</formula>
    </cfRule>
  </conditionalFormatting>
  <conditionalFormatting sqref="A867">
    <cfRule type="expression" priority="626" aboveAverage="0" equalAverage="0" bottom="0" percent="0" rank="0" text="" dxfId="628">
      <formula>AND(COUNTIF($A$867:$A$867,A867)&gt;1,NOT(ISBLANK(A867)))</formula>
    </cfRule>
  </conditionalFormatting>
  <conditionalFormatting sqref="A867">
    <cfRule type="expression" priority="627" aboveAverage="0" equalAverage="0" bottom="0" percent="0" rank="0" text="" dxfId="629">
      <formula>AND(COUNTIF($A$867:$A$867,A867)&gt;1,NOT(ISBLANK(A867)))</formula>
    </cfRule>
  </conditionalFormatting>
  <conditionalFormatting sqref="A867">
    <cfRule type="expression" priority="628" aboveAverage="0" equalAverage="0" bottom="0" percent="0" rank="0" text="" dxfId="630">
      <formula>AND(COUNTIF($A$867:$A$867,A867)&gt;1,NOT(ISBLANK(A867)))</formula>
    </cfRule>
    <cfRule type="expression" priority="629" aboveAverage="0" equalAverage="0" bottom="0" percent="0" rank="0" text="" dxfId="631">
      <formula>AND(COUNTIF($A$867:$A$867,A867)&gt;1,NOT(ISBLANK(A867)))</formula>
    </cfRule>
  </conditionalFormatting>
  <conditionalFormatting sqref="A867">
    <cfRule type="expression" priority="630" aboveAverage="0" equalAverage="0" bottom="0" percent="0" rank="0" text="" dxfId="632">
      <formula>AND(COUNTIF($A$867:$A$867,A867)&gt;1,NOT(ISBLANK(A867)))</formula>
    </cfRule>
  </conditionalFormatting>
  <conditionalFormatting sqref="A867">
    <cfRule type="expression" priority="631" aboveAverage="0" equalAverage="0" bottom="0" percent="0" rank="0" text="" dxfId="633">
      <formula>AND(COUNTIF($A$867:$A$867,A867)&gt;1,NOT(ISBLANK(A867)))</formula>
    </cfRule>
  </conditionalFormatting>
  <conditionalFormatting sqref="A867">
    <cfRule type="expression" priority="632" aboveAverage="0" equalAverage="0" bottom="0" percent="0" rank="0" text="" dxfId="634">
      <formula>AND(COUNTIF($A$867:$A$867,A867)&gt;1,NOT(ISBLANK(A867)))</formula>
    </cfRule>
  </conditionalFormatting>
  <conditionalFormatting sqref="A867">
    <cfRule type="expression" priority="633" aboveAverage="0" equalAverage="0" bottom="0" percent="0" rank="0" text="" dxfId="635">
      <formula>AND(COUNTIF($A$867:$A$867,A867)&gt;1,NOT(ISBLANK(A867)))</formula>
    </cfRule>
  </conditionalFormatting>
  <conditionalFormatting sqref="A867">
    <cfRule type="expression" priority="634" aboveAverage="0" equalAverage="0" bottom="0" percent="0" rank="0" text="" dxfId="636">
      <formula>AND(COUNTIF($A$867:$A$867,A867)&gt;1,NOT(ISBLANK(A867)))</formula>
    </cfRule>
  </conditionalFormatting>
  <conditionalFormatting sqref="A867">
    <cfRule type="expression" priority="635" aboveAverage="0" equalAverage="0" bottom="0" percent="0" rank="0" text="" dxfId="637">
      <formula>AND(COUNTIF($A$867:$A$867,A867)&gt;1,NOT(ISBLANK(A867)))</formula>
    </cfRule>
  </conditionalFormatting>
  <conditionalFormatting sqref="A867">
    <cfRule type="expression" priority="636" aboveAverage="0" equalAverage="0" bottom="0" percent="0" rank="0" text="" dxfId="638">
      <formula>AND(COUNTIF($A$867:$A$867,A867)&gt;1,NOT(ISBLANK(A867)))</formula>
    </cfRule>
  </conditionalFormatting>
  <conditionalFormatting sqref="A867">
    <cfRule type="expression" priority="637" aboveAverage="0" equalAverage="0" bottom="0" percent="0" rank="0" text="" dxfId="639">
      <formula>AND(COUNTIF($A$867:$A$867,A867)&gt;1,NOT(ISBLANK(A867)))</formula>
    </cfRule>
  </conditionalFormatting>
  <conditionalFormatting sqref="A867">
    <cfRule type="expression" priority="638" aboveAverage="0" equalAverage="0" bottom="0" percent="0" rank="0" text="" dxfId="640">
      <formula>AND(COUNTIF($A$867:$A$867,A867)&gt;1,NOT(ISBLANK(A867)))</formula>
    </cfRule>
  </conditionalFormatting>
  <conditionalFormatting sqref="A867">
    <cfRule type="expression" priority="639" aboveAverage="0" equalAverage="0" bottom="0" percent="0" rank="0" text="" dxfId="641">
      <formula>AND(COUNTIF($A$867:$A$867,A867)&gt;1,NOT(ISBLANK(A867)))</formula>
    </cfRule>
    <cfRule type="expression" priority="640" aboveAverage="0" equalAverage="0" bottom="0" percent="0" rank="0" text="" dxfId="642">
      <formula>AND(COUNTIF($A$867:$A$867,A867)&gt;1,NOT(ISBLANK(A867)))</formula>
    </cfRule>
  </conditionalFormatting>
  <conditionalFormatting sqref="A867">
    <cfRule type="expression" priority="641" aboveAverage="0" equalAverage="0" bottom="0" percent="0" rank="0" text="" dxfId="643">
      <formula>AND(COUNTIF($A$867:$A$867,A867)&gt;1,NOT(ISBLANK(A867)))</formula>
    </cfRule>
  </conditionalFormatting>
  <conditionalFormatting sqref="A867">
    <cfRule type="expression" priority="642" aboveAverage="0" equalAverage="0" bottom="0" percent="0" rank="0" text="" dxfId="644">
      <formula>AND(COUNTIF($A$867:$A$867,A867)&gt;1,NOT(ISBLANK(A867)))</formula>
    </cfRule>
  </conditionalFormatting>
  <conditionalFormatting sqref="A867">
    <cfRule type="expression" priority="643" aboveAverage="0" equalAverage="0" bottom="0" percent="0" rank="0" text="" dxfId="645">
      <formula>AND(COUNTIF($A$867:$A$867,A867)&gt;1,NOT(ISBLANK(A867)))</formula>
    </cfRule>
  </conditionalFormatting>
  <conditionalFormatting sqref="A867">
    <cfRule type="expression" priority="644" aboveAverage="0" equalAverage="0" bottom="0" percent="0" rank="0" text="" dxfId="646">
      <formula>AND(COUNTIF($A$867:$A$867,A867)&gt;1,NOT(ISBLANK(A867)))</formula>
    </cfRule>
  </conditionalFormatting>
  <conditionalFormatting sqref="A867">
    <cfRule type="expression" priority="645" aboveAverage="0" equalAverage="0" bottom="0" percent="0" rank="0" text="" dxfId="647">
      <formula>AND(COUNTIF($A$867:$A$867,A867)&gt;1,NOT(ISBLANK(A867)))</formula>
    </cfRule>
  </conditionalFormatting>
  <conditionalFormatting sqref="A867">
    <cfRule type="expression" priority="646" aboveAverage="0" equalAverage="0" bottom="0" percent="0" rank="0" text="" dxfId="648">
      <formula>AND(COUNTIF($A$867:$A$867,A867)&gt;1,NOT(ISBLANK(A867)))</formula>
    </cfRule>
    <cfRule type="expression" priority="647" aboveAverage="0" equalAverage="0" bottom="0" percent="0" rank="0" text="" dxfId="649">
      <formula>AND(COUNTIF($A$867:$A$867,A867)&gt;1,NOT(ISBLANK(A867)))</formula>
    </cfRule>
  </conditionalFormatting>
  <conditionalFormatting sqref="A867">
    <cfRule type="expression" priority="648" aboveAverage="0" equalAverage="0" bottom="0" percent="0" rank="0" text="" dxfId="650">
      <formula>AND(COUNTIF($A$867:$A$867,A867)&gt;1,NOT(ISBLANK(A867)))</formula>
    </cfRule>
  </conditionalFormatting>
  <conditionalFormatting sqref="A867">
    <cfRule type="expression" priority="649" aboveAverage="0" equalAverage="0" bottom="0" percent="0" rank="0" text="" dxfId="651">
      <formula>AND(COUNTIF($A$867:$A$867,A867)&gt;1,NOT(ISBLANK(A867)))</formula>
    </cfRule>
  </conditionalFormatting>
  <conditionalFormatting sqref="A867">
    <cfRule type="expression" priority="650" aboveAverage="0" equalAverage="0" bottom="0" percent="0" rank="0" text="" dxfId="652">
      <formula>AND(COUNTIF($A$867:$A$867,A867)&gt;1,NOT(ISBLANK(A867)))</formula>
    </cfRule>
  </conditionalFormatting>
  <conditionalFormatting sqref="A867">
    <cfRule type="expression" priority="651" aboveAverage="0" equalAverage="0" bottom="0" percent="0" rank="0" text="" dxfId="653">
      <formula>AND(COUNTIF($A$867:$A$867,A867)&gt;1,NOT(ISBLANK(A867)))</formula>
    </cfRule>
  </conditionalFormatting>
  <conditionalFormatting sqref="A867">
    <cfRule type="expression" priority="652" aboveAverage="0" equalAverage="0" bottom="0" percent="0" rank="0" text="" dxfId="654">
      <formula>AND(COUNTIF($A$867:$A$867,A867)&gt;1,NOT(ISBLANK(A867)))</formula>
    </cfRule>
  </conditionalFormatting>
  <conditionalFormatting sqref="A867">
    <cfRule type="expression" priority="653" aboveAverage="0" equalAverage="0" bottom="0" percent="0" rank="0" text="" dxfId="655">
      <formula>AND(COUNTIF($A$867:$A$867,A867)&gt;1,NOT(ISBLANK(A867)))</formula>
    </cfRule>
  </conditionalFormatting>
  <conditionalFormatting sqref="A867">
    <cfRule type="expression" priority="654" aboveAverage="0" equalAverage="0" bottom="0" percent="0" rank="0" text="" dxfId="656">
      <formula>AND(COUNTIF($A$867:$A$867,A867)&gt;1,NOT(ISBLANK(A867)))</formula>
    </cfRule>
  </conditionalFormatting>
  <conditionalFormatting sqref="A867">
    <cfRule type="expression" priority="655" aboveAverage="0" equalAverage="0" bottom="0" percent="0" rank="0" text="" dxfId="657">
      <formula>AND(COUNTIF($A$867:$A$867,A867)&gt;1,NOT(ISBLANK(A867)))</formula>
    </cfRule>
  </conditionalFormatting>
  <conditionalFormatting sqref="A867">
    <cfRule type="expression" priority="656" aboveAverage="0" equalAverage="0" bottom="0" percent="0" rank="0" text="" dxfId="658">
      <formula>AND(COUNTIF($A$867:$A$867,A867)&gt;1,NOT(ISBLANK(A867)))</formula>
    </cfRule>
  </conditionalFormatting>
  <conditionalFormatting sqref="A867">
    <cfRule type="expression" priority="657" aboveAverage="0" equalAverage="0" bottom="0" percent="0" rank="0" text="" dxfId="659">
      <formula>AND(COUNTIF($A$867:$A$867,A867)&gt;1,NOT(ISBLANK(A867)))</formula>
    </cfRule>
    <cfRule type="expression" priority="658" aboveAverage="0" equalAverage="0" bottom="0" percent="0" rank="0" text="" dxfId="660">
      <formula>AND(COUNTIF($A$867:$A$867,A867)&gt;1,NOT(ISBLANK(A867)))</formula>
    </cfRule>
  </conditionalFormatting>
  <conditionalFormatting sqref="A867">
    <cfRule type="expression" priority="659" aboveAverage="0" equalAverage="0" bottom="0" percent="0" rank="0" text="" dxfId="661">
      <formula>AND(COUNTIF($A$867:$A$867,A867)&gt;1,NOT(ISBLANK(A867)))</formula>
    </cfRule>
  </conditionalFormatting>
  <conditionalFormatting sqref="A867">
    <cfRule type="expression" priority="660" aboveAverage="0" equalAverage="0" bottom="0" percent="0" rank="0" text="" dxfId="662">
      <formula>AND(COUNTIF($A$867:$A$867,A867)&gt;1,NOT(ISBLANK(A867)))</formula>
    </cfRule>
  </conditionalFormatting>
  <conditionalFormatting sqref="A867">
    <cfRule type="expression" priority="661" aboveAverage="0" equalAverage="0" bottom="0" percent="0" rank="0" text="" dxfId="663">
      <formula>AND(COUNTIF($A$867:$A$867,A867)&gt;1,NOT(ISBLANK(A867)))</formula>
    </cfRule>
  </conditionalFormatting>
  <conditionalFormatting sqref="A867">
    <cfRule type="expression" priority="662" aboveAverage="0" equalAverage="0" bottom="0" percent="0" rank="0" text="" dxfId="664">
      <formula>AND(COUNTIF($A$867:$A$867,A867)&gt;1,NOT(ISBLANK(A867)))</formula>
    </cfRule>
  </conditionalFormatting>
  <conditionalFormatting sqref="A867">
    <cfRule type="expression" priority="663" aboveAverage="0" equalAverage="0" bottom="0" percent="0" rank="0" text="" dxfId="665">
      <formula>AND(COUNTIF($A$867:$A$867,A867)&gt;1,NOT(ISBLANK(A867)))</formula>
    </cfRule>
  </conditionalFormatting>
  <conditionalFormatting sqref="A867">
    <cfRule type="expression" priority="664" aboveAverage="0" equalAverage="0" bottom="0" percent="0" rank="0" text="" dxfId="666">
      <formula>AND(COUNTIF($A$867:$A$867,A867)&gt;1,NOT(ISBLANK(A867)))</formula>
    </cfRule>
    <cfRule type="expression" priority="665" aboveAverage="0" equalAverage="0" bottom="0" percent="0" rank="0" text="" dxfId="667">
      <formula>AND(COUNTIF($A$867:$A$867,A867)&gt;1,NOT(ISBLANK(A867)))</formula>
    </cfRule>
  </conditionalFormatting>
  <conditionalFormatting sqref="A867">
    <cfRule type="expression" priority="666" aboveAverage="0" equalAverage="0" bottom="0" percent="0" rank="0" text="" dxfId="668">
      <formula>AND(COUNTIF($A$867:$A$867,A867)&gt;1,NOT(ISBLANK(A867)))</formula>
    </cfRule>
  </conditionalFormatting>
  <conditionalFormatting sqref="A867">
    <cfRule type="expression" priority="667" aboveAverage="0" equalAverage="0" bottom="0" percent="0" rank="0" text="" dxfId="669">
      <formula>AND(COUNTIF($A$867:$A$867,A867)&gt;1,NOT(ISBLANK(A867)))</formula>
    </cfRule>
  </conditionalFormatting>
  <conditionalFormatting sqref="A867">
    <cfRule type="expression" priority="668" aboveAverage="0" equalAverage="0" bottom="0" percent="0" rank="0" text="" dxfId="670">
      <formula>AND(COUNTIF($A$867:$A$867,A867)&gt;1,NOT(ISBLANK(A867)))</formula>
    </cfRule>
  </conditionalFormatting>
  <conditionalFormatting sqref="A867">
    <cfRule type="expression" priority="669" aboveAverage="0" equalAverage="0" bottom="0" percent="0" rank="0" text="" dxfId="671">
      <formula>AND(COUNTIF($A$867:$A$867,A867)&gt;1,NOT(ISBLANK(A867)))</formula>
    </cfRule>
  </conditionalFormatting>
  <conditionalFormatting sqref="A867">
    <cfRule type="expression" priority="670" aboveAverage="0" equalAverage="0" bottom="0" percent="0" rank="0" text="" dxfId="672">
      <formula>AND(COUNTIF($A$867:$A$867,A867)&gt;1,NOT(ISBLANK(A867)))</formula>
    </cfRule>
  </conditionalFormatting>
  <conditionalFormatting sqref="A867">
    <cfRule type="expression" priority="671" aboveAverage="0" equalAverage="0" bottom="0" percent="0" rank="0" text="" dxfId="673">
      <formula>AND(COUNTIF($A$867:$A$867,A867)&gt;1,NOT(ISBLANK(A867)))</formula>
    </cfRule>
  </conditionalFormatting>
  <conditionalFormatting sqref="A867">
    <cfRule type="expression" priority="672" aboveAverage="0" equalAverage="0" bottom="0" percent="0" rank="0" text="" dxfId="674">
      <formula>AND(COUNTIF($A$867:$A$867,A867)&gt;1,NOT(ISBLANK(A867)))</formula>
    </cfRule>
  </conditionalFormatting>
  <conditionalFormatting sqref="A867">
    <cfRule type="expression" priority="673" aboveAverage="0" equalAverage="0" bottom="0" percent="0" rank="0" text="" dxfId="675">
      <formula>AND(COUNTIF($A$867:$A$867,A867)&gt;1,NOT(ISBLANK(A867)))</formula>
    </cfRule>
  </conditionalFormatting>
  <conditionalFormatting sqref="A867">
    <cfRule type="expression" priority="674" aboveAverage="0" equalAverage="0" bottom="0" percent="0" rank="0" text="" dxfId="676">
      <formula>AND(COUNTIF($A$867:$A$867,A867)&gt;1,NOT(ISBLANK(A867)))</formula>
    </cfRule>
  </conditionalFormatting>
  <conditionalFormatting sqref="A867">
    <cfRule type="expression" priority="675" aboveAverage="0" equalAverage="0" bottom="0" percent="0" rank="0" text="" dxfId="677">
      <formula>AND(COUNTIF($A$867:$A$867,A867)&gt;1,NOT(ISBLANK(A867)))</formula>
    </cfRule>
    <cfRule type="expression" priority="676" aboveAverage="0" equalAverage="0" bottom="0" percent="0" rank="0" text="" dxfId="678">
      <formula>AND(COUNTIF($A$867:$A$867,A867)&gt;1,NOT(ISBLANK(A867)))</formula>
    </cfRule>
  </conditionalFormatting>
  <conditionalFormatting sqref="A867">
    <cfRule type="expression" priority="677" aboveAverage="0" equalAverage="0" bottom="0" percent="0" rank="0" text="" dxfId="679">
      <formula>AND(COUNTIF($A$867:$A$867,A867)&gt;1,NOT(ISBLANK(A867)))</formula>
    </cfRule>
  </conditionalFormatting>
  <conditionalFormatting sqref="A867">
    <cfRule type="expression" priority="678" aboveAverage="0" equalAverage="0" bottom="0" percent="0" rank="0" text="" dxfId="680">
      <formula>AND(COUNTIF($A$867:$A$867,A867)&gt;1,NOT(ISBLANK(A867)))</formula>
    </cfRule>
  </conditionalFormatting>
  <conditionalFormatting sqref="A867">
    <cfRule type="expression" priority="679" aboveAverage="0" equalAverage="0" bottom="0" percent="0" rank="0" text="" dxfId="681">
      <formula>AND(COUNTIF($A$867:$A$867,A867)&gt;1,NOT(ISBLANK(A867)))</formula>
    </cfRule>
  </conditionalFormatting>
  <conditionalFormatting sqref="A867">
    <cfRule type="expression" priority="680" aboveAverage="0" equalAverage="0" bottom="0" percent="0" rank="0" text="" dxfId="682">
      <formula>AND(COUNTIF($A$867:$A$867,A867)&gt;1,NOT(ISBLANK(A867)))</formula>
    </cfRule>
  </conditionalFormatting>
  <conditionalFormatting sqref="A867">
    <cfRule type="expression" priority="681" aboveAverage="0" equalAverage="0" bottom="0" percent="0" rank="0" text="" dxfId="683">
      <formula>AND(COUNTIF($A$867:$A$867,A867)&gt;1,NOT(ISBLANK(A867)))</formula>
    </cfRule>
  </conditionalFormatting>
  <conditionalFormatting sqref="A867">
    <cfRule type="expression" priority="682" aboveAverage="0" equalAverage="0" bottom="0" percent="0" rank="0" text="" dxfId="684">
      <formula>AND(COUNTIF($A$867:$A$867,A867)&gt;1,NOT(ISBLANK(A867)))</formula>
    </cfRule>
    <cfRule type="expression" priority="683" aboveAverage="0" equalAverage="0" bottom="0" percent="0" rank="0" text="" dxfId="685">
      <formula>AND(COUNTIF($A$867:$A$867,A867)&gt;1,NOT(ISBLANK(A867)))</formula>
    </cfRule>
  </conditionalFormatting>
  <conditionalFormatting sqref="A867">
    <cfRule type="expression" priority="684" aboveAverage="0" equalAverage="0" bottom="0" percent="0" rank="0" text="" dxfId="686">
      <formula>AND(COUNTIF($A$867:$A$867,A867)&gt;1,NOT(ISBLANK(A867)))</formula>
    </cfRule>
  </conditionalFormatting>
  <conditionalFormatting sqref="A867">
    <cfRule type="expression" priority="685" aboveAverage="0" equalAverage="0" bottom="0" percent="0" rank="0" text="" dxfId="687">
      <formula>AND(COUNTIF($A$867:$A$867,A867)&gt;1,NOT(ISBLANK(A867)))</formula>
    </cfRule>
  </conditionalFormatting>
  <conditionalFormatting sqref="A867">
    <cfRule type="expression" priority="686" aboveAverage="0" equalAverage="0" bottom="0" percent="0" rank="0" text="" dxfId="688">
      <formula>AND(COUNTIF($A$867:$A$867,A867)&gt;1,NOT(ISBLANK(A867)))</formula>
    </cfRule>
  </conditionalFormatting>
  <conditionalFormatting sqref="A867">
    <cfRule type="expression" priority="687" aboveAverage="0" equalAverage="0" bottom="0" percent="0" rank="0" text="" dxfId="689">
      <formula>AND(COUNTIF($A$867:$A$867,A867)&gt;1,NOT(ISBLANK(A867)))</formula>
    </cfRule>
  </conditionalFormatting>
  <conditionalFormatting sqref="A867">
    <cfRule type="expression" priority="688" aboveAverage="0" equalAverage="0" bottom="0" percent="0" rank="0" text="" dxfId="690">
      <formula>AND(COUNTIF($A$867:$A$867,A867)&gt;1,NOT(ISBLANK(A867)))</formula>
    </cfRule>
  </conditionalFormatting>
  <conditionalFormatting sqref="A867">
    <cfRule type="expression" priority="689" aboveAverage="0" equalAverage="0" bottom="0" percent="0" rank="0" text="" dxfId="691">
      <formula>AND(COUNTIF($A$867:$A$867,A867)&gt;1,NOT(ISBLANK(A867)))</formula>
    </cfRule>
  </conditionalFormatting>
  <conditionalFormatting sqref="A867">
    <cfRule type="expression" priority="690" aboveAverage="0" equalAverage="0" bottom="0" percent="0" rank="0" text="" dxfId="692">
      <formula>AND(COUNTIF($A$867:$A$867,A867)&gt;1,NOT(ISBLANK(A867)))</formula>
    </cfRule>
  </conditionalFormatting>
  <conditionalFormatting sqref="A867">
    <cfRule type="expression" priority="691" aboveAverage="0" equalAverage="0" bottom="0" percent="0" rank="0" text="" dxfId="693">
      <formula>AND(COUNTIF($A$867:$A$867,A867)&gt;1,NOT(ISBLANK(A867)))</formula>
    </cfRule>
  </conditionalFormatting>
  <conditionalFormatting sqref="A867">
    <cfRule type="expression" priority="692" aboveAverage="0" equalAverage="0" bottom="0" percent="0" rank="0" text="" dxfId="694">
      <formula>AND(COUNTIF($A$867:$A$867,A867)&gt;1,NOT(ISBLANK(A867)))</formula>
    </cfRule>
  </conditionalFormatting>
  <conditionalFormatting sqref="A867">
    <cfRule type="expression" priority="693" aboveAverage="0" equalAverage="0" bottom="0" percent="0" rank="0" text="" dxfId="695">
      <formula>AND(COUNTIF($A$867:$A$867,A867)&gt;1,NOT(ISBLANK(A867)))</formula>
    </cfRule>
    <cfRule type="expression" priority="694" aboveAverage="0" equalAverage="0" bottom="0" percent="0" rank="0" text="" dxfId="696">
      <formula>AND(COUNTIF($A$867:$A$867,A867)&gt;1,NOT(ISBLANK(A867)))</formula>
    </cfRule>
  </conditionalFormatting>
  <conditionalFormatting sqref="A867">
    <cfRule type="expression" priority="695" aboveAverage="0" equalAverage="0" bottom="0" percent="0" rank="0" text="" dxfId="697">
      <formula>AND(COUNTIF($A$867:$A$867,A867)&gt;1,NOT(ISBLANK(A867)))</formula>
    </cfRule>
  </conditionalFormatting>
  <conditionalFormatting sqref="A867">
    <cfRule type="expression" priority="696" aboveAverage="0" equalAverage="0" bottom="0" percent="0" rank="0" text="" dxfId="698">
      <formula>AND(COUNTIF($A$867:$A$867,A867)&gt;1,NOT(ISBLANK(A867)))</formula>
    </cfRule>
  </conditionalFormatting>
  <conditionalFormatting sqref="A867">
    <cfRule type="expression" priority="697" aboveAverage="0" equalAverage="0" bottom="0" percent="0" rank="0" text="" dxfId="699">
      <formula>AND(COUNTIF($A$867:$A$867,A867)&gt;1,NOT(ISBLANK(A867)))</formula>
    </cfRule>
  </conditionalFormatting>
  <conditionalFormatting sqref="A867">
    <cfRule type="expression" priority="698" aboveAverage="0" equalAverage="0" bottom="0" percent="0" rank="0" text="" dxfId="700">
      <formula>AND(COUNTIF($A$867:$A$867,A867)&gt;1,NOT(ISBLANK(A867)))</formula>
    </cfRule>
  </conditionalFormatting>
  <conditionalFormatting sqref="A867">
    <cfRule type="expression" priority="699" aboveAverage="0" equalAverage="0" bottom="0" percent="0" rank="0" text="" dxfId="701">
      <formula>AND(COUNTIF($A$867:$A$867,A867)&gt;1,NOT(ISBLANK(A867)))</formula>
    </cfRule>
  </conditionalFormatting>
  <conditionalFormatting sqref="A867">
    <cfRule type="expression" priority="700" aboveAverage="0" equalAverage="0" bottom="0" percent="0" rank="0" text="" dxfId="702">
      <formula>AND(COUNTIF($A$867:$A$867,A867)&gt;1,NOT(ISBLANK(A867)))</formula>
    </cfRule>
    <cfRule type="expression" priority="701" aboveAverage="0" equalAverage="0" bottom="0" percent="0" rank="0" text="" dxfId="703">
      <formula>AND(COUNTIF($A$867:$A$867,A867)&gt;1,NOT(ISBLANK(A867)))</formula>
    </cfRule>
  </conditionalFormatting>
  <conditionalFormatting sqref="A867">
    <cfRule type="expression" priority="702" aboveAverage="0" equalAverage="0" bottom="0" percent="0" rank="0" text="" dxfId="704">
      <formula>AND(COUNTIF($A$867:$A$867,A867)&gt;1,NOT(ISBLANK(A867)))</formula>
    </cfRule>
  </conditionalFormatting>
  <conditionalFormatting sqref="A867">
    <cfRule type="expression" priority="703" aboveAverage="0" equalAverage="0" bottom="0" percent="0" rank="0" text="" dxfId="705">
      <formula>AND(COUNTIF($A$867:$A$867,A867)&gt;1,NOT(ISBLANK(A867)))</formula>
    </cfRule>
  </conditionalFormatting>
  <conditionalFormatting sqref="A867">
    <cfRule type="expression" priority="704" aboveAverage="0" equalAverage="0" bottom="0" percent="0" rank="0" text="" dxfId="706">
      <formula>AND(COUNTIF($A$867:$A$867,A867)&gt;1,NOT(ISBLANK(A867)))</formula>
    </cfRule>
  </conditionalFormatting>
  <conditionalFormatting sqref="A867">
    <cfRule type="expression" priority="705" aboveAverage="0" equalAverage="0" bottom="0" percent="0" rank="0" text="" dxfId="707">
      <formula>AND(COUNTIF($A$867:$A$867,A867)&gt;1,NOT(ISBLANK(A867)))</formula>
    </cfRule>
  </conditionalFormatting>
  <conditionalFormatting sqref="A867">
    <cfRule type="expression" priority="706" aboveAverage="0" equalAverage="0" bottom="0" percent="0" rank="0" text="" dxfId="708">
      <formula>AND(COUNTIF($A$867:$A$867,A867)&gt;1,NOT(ISBLANK(A867)))</formula>
    </cfRule>
  </conditionalFormatting>
  <conditionalFormatting sqref="A867">
    <cfRule type="expression" priority="707" aboveAverage="0" equalAverage="0" bottom="0" percent="0" rank="0" text="" dxfId="709">
      <formula>AND(COUNTIF($A$867:$A$867,A867)&gt;1,NOT(ISBLANK(A867)))</formula>
    </cfRule>
  </conditionalFormatting>
  <conditionalFormatting sqref="A867">
    <cfRule type="expression" priority="708" aboveAverage="0" equalAverage="0" bottom="0" percent="0" rank="0" text="" dxfId="710">
      <formula>AND(COUNTIF($A$867:$A$867,A867)&gt;1,NOT(ISBLANK(A867)))</formula>
    </cfRule>
  </conditionalFormatting>
  <conditionalFormatting sqref="A867">
    <cfRule type="expression" priority="709" aboveAverage="0" equalAverage="0" bottom="0" percent="0" rank="0" text="" dxfId="711">
      <formula>AND(COUNTIF($A$867:$A$867,A867)&gt;1,NOT(ISBLANK(A867)))</formula>
    </cfRule>
  </conditionalFormatting>
  <conditionalFormatting sqref="A867">
    <cfRule type="expression" priority="710" aboveAverage="0" equalAverage="0" bottom="0" percent="0" rank="0" text="" dxfId="712">
      <formula>AND(COUNTIF($A$867:$A$867,A867)&gt;1,NOT(ISBLANK(A867)))</formula>
    </cfRule>
  </conditionalFormatting>
  <conditionalFormatting sqref="A867">
    <cfRule type="expression" priority="711" aboveAverage="0" equalAverage="0" bottom="0" percent="0" rank="0" text="" dxfId="713">
      <formula>AND(COUNTIF($A$867:$A$867,A867)&gt;1,NOT(ISBLANK(A867)))</formula>
    </cfRule>
  </conditionalFormatting>
  <conditionalFormatting sqref="A867">
    <cfRule type="expression" priority="712" aboveAverage="0" equalAverage="0" bottom="0" percent="0" rank="0" text="" dxfId="714">
      <formula>AND(COUNTIF($A$867:$A$867,A867)&gt;1,NOT(ISBLANK(A867)))</formula>
    </cfRule>
    <cfRule type="expression" priority="713" aboveAverage="0" equalAverage="0" bottom="0" percent="0" rank="0" text="" dxfId="715">
      <formula>AND(COUNTIF($A$867:$A$867,A867)&gt;1,NOT(ISBLANK(A867)))</formula>
    </cfRule>
  </conditionalFormatting>
  <conditionalFormatting sqref="A867">
    <cfRule type="expression" priority="714" aboveAverage="0" equalAverage="0" bottom="0" percent="0" rank="0" text="" dxfId="716">
      <formula>AND(COUNTIF($A$867:$A$867,A867)&gt;1,NOT(ISBLANK(A867)))</formula>
    </cfRule>
  </conditionalFormatting>
  <conditionalFormatting sqref="A867">
    <cfRule type="expression" priority="715" aboveAverage="0" equalAverage="0" bottom="0" percent="0" rank="0" text="" dxfId="717">
      <formula>AND(COUNTIF($A$867:$A$867,A867)&gt;1,NOT(ISBLANK(A867)))</formula>
    </cfRule>
  </conditionalFormatting>
  <conditionalFormatting sqref="A867">
    <cfRule type="expression" priority="716" aboveAverage="0" equalAverage="0" bottom="0" percent="0" rank="0" text="" dxfId="718">
      <formula>AND(COUNTIF($A$867:$A$867,A867)&gt;1,NOT(ISBLANK(A867)))</formula>
    </cfRule>
  </conditionalFormatting>
  <conditionalFormatting sqref="A867">
    <cfRule type="expression" priority="717" aboveAverage="0" equalAverage="0" bottom="0" percent="0" rank="0" text="" dxfId="719">
      <formula>AND(COUNTIF($A$867:$A$867,A867)&gt;1,NOT(ISBLANK(A867)))</formula>
    </cfRule>
  </conditionalFormatting>
  <conditionalFormatting sqref="A867">
    <cfRule type="expression" priority="718" aboveAverage="0" equalAverage="0" bottom="0" percent="0" rank="0" text="" dxfId="720">
      <formula>AND(COUNTIF($A$867:$A$867,A867)&gt;1,NOT(ISBLANK(A867)))</formula>
    </cfRule>
  </conditionalFormatting>
  <conditionalFormatting sqref="A867">
    <cfRule type="expression" priority="719" aboveAverage="0" equalAverage="0" bottom="0" percent="0" rank="0" text="" dxfId="721">
      <formula>AND(COUNTIF($A$867:$A$867,A867)&gt;1,NOT(ISBLANK(A867)))</formula>
    </cfRule>
    <cfRule type="expression" priority="720" aboveAverage="0" equalAverage="0" bottom="0" percent="0" rank="0" text="" dxfId="722">
      <formula>AND(COUNTIF($A$867:$A$867,A867)&gt;1,NOT(ISBLANK(A867)))</formula>
    </cfRule>
  </conditionalFormatting>
  <conditionalFormatting sqref="A867">
    <cfRule type="expression" priority="721" aboveAverage="0" equalAverage="0" bottom="0" percent="0" rank="0" text="" dxfId="723">
      <formula>AND(COUNTIF($A$867:$A$867,A867)&gt;1,NOT(ISBLANK(A867)))</formula>
    </cfRule>
  </conditionalFormatting>
  <conditionalFormatting sqref="A867">
    <cfRule type="expression" priority="722" aboveAverage="0" equalAverage="0" bottom="0" percent="0" rank="0" text="" dxfId="724">
      <formula>AND(COUNTIF($A$867:$A$867,A867)&gt;1,NOT(ISBLANK(A867)))</formula>
    </cfRule>
  </conditionalFormatting>
  <conditionalFormatting sqref="A867">
    <cfRule type="expression" priority="723" aboveAverage="0" equalAverage="0" bottom="0" percent="0" rank="0" text="" dxfId="725">
      <formula>AND(COUNTIF($A$867:$A$867,A867)&gt;1,NOT(ISBLANK(A867)))</formula>
    </cfRule>
  </conditionalFormatting>
  <conditionalFormatting sqref="A867">
    <cfRule type="expression" priority="724" aboveAverage="0" equalAverage="0" bottom="0" percent="0" rank="0" text="" dxfId="726">
      <formula>AND(COUNTIF($A$867:$A$867,A867)&gt;1,NOT(ISBLANK(A867)))</formula>
    </cfRule>
  </conditionalFormatting>
  <conditionalFormatting sqref="A867">
    <cfRule type="expression" priority="725" aboveAverage="0" equalAverage="0" bottom="0" percent="0" rank="0" text="" dxfId="727">
      <formula>AND(COUNTIF($A$867:$A$867,A867)&gt;1,NOT(ISBLANK(A867)))</formula>
    </cfRule>
  </conditionalFormatting>
  <conditionalFormatting sqref="A867">
    <cfRule type="expression" priority="726" aboveAverage="0" equalAverage="0" bottom="0" percent="0" rank="0" text="" dxfId="728">
      <formula>AND(COUNTIF($A$867:$A$867,A867)&gt;1,NOT(ISBLANK(A867)))</formula>
    </cfRule>
  </conditionalFormatting>
  <conditionalFormatting sqref="A867">
    <cfRule type="expression" priority="727" aboveAverage="0" equalAverage="0" bottom="0" percent="0" rank="0" text="" dxfId="729">
      <formula>AND(COUNTIF($A$867:$A$867,A867)&gt;1,NOT(ISBLANK(A867)))</formula>
    </cfRule>
  </conditionalFormatting>
  <conditionalFormatting sqref="A867">
    <cfRule type="expression" priority="728" aboveAverage="0" equalAverage="0" bottom="0" percent="0" rank="0" text="" dxfId="730">
      <formula>AND(COUNTIF($A$867:$A$867,A867)&gt;1,NOT(ISBLANK(A867)))</formula>
    </cfRule>
  </conditionalFormatting>
  <conditionalFormatting sqref="A867">
    <cfRule type="expression" priority="729" aboveAverage="0" equalAverage="0" bottom="0" percent="0" rank="0" text="" dxfId="731">
      <formula>AND(COUNTIF($A$867:$A$867,A867)&gt;1,NOT(ISBLANK(A867)))</formula>
    </cfRule>
  </conditionalFormatting>
  <conditionalFormatting sqref="A867">
    <cfRule type="expression" priority="730" aboveAverage="0" equalAverage="0" bottom="0" percent="0" rank="0" text="" dxfId="732">
      <formula>AND(COUNTIF($A$867:$A$867,A867)&gt;1,NOT(ISBLANK(A867)))</formula>
    </cfRule>
    <cfRule type="expression" priority="731" aboveAverage="0" equalAverage="0" bottom="0" percent="0" rank="0" text="" dxfId="733">
      <formula>AND(COUNTIF($A$867:$A$867,A867)&gt;1,NOT(ISBLANK(A867)))</formula>
    </cfRule>
  </conditionalFormatting>
  <conditionalFormatting sqref="A867">
    <cfRule type="expression" priority="732" aboveAverage="0" equalAverage="0" bottom="0" percent="0" rank="0" text="" dxfId="734">
      <formula>AND(COUNTIF($A$867:$A$867,A867)&gt;1,NOT(ISBLANK(A867)))</formula>
    </cfRule>
  </conditionalFormatting>
  <conditionalFormatting sqref="A867">
    <cfRule type="expression" priority="733" aboveAverage="0" equalAverage="0" bottom="0" percent="0" rank="0" text="" dxfId="735">
      <formula>AND(COUNTIF($A$867:$A$867,A867)&gt;1,NOT(ISBLANK(A867)))</formula>
    </cfRule>
  </conditionalFormatting>
  <conditionalFormatting sqref="A867">
    <cfRule type="expression" priority="734" aboveAverage="0" equalAverage="0" bottom="0" percent="0" rank="0" text="" dxfId="736">
      <formula>AND(COUNTIF($A$867:$A$867,A867)&gt;1,NOT(ISBLANK(A867)))</formula>
    </cfRule>
  </conditionalFormatting>
  <conditionalFormatting sqref="A867">
    <cfRule type="expression" priority="735" aboveAverage="0" equalAverage="0" bottom="0" percent="0" rank="0" text="" dxfId="737">
      <formula>AND(COUNTIF($A$867:$A$867,A867)&gt;1,NOT(ISBLANK(A867)))</formula>
    </cfRule>
  </conditionalFormatting>
  <conditionalFormatting sqref="A867">
    <cfRule type="expression" priority="736" aboveAverage="0" equalAverage="0" bottom="0" percent="0" rank="0" text="" dxfId="738">
      <formula>AND(COUNTIF($A$867:$A$867,A867)&gt;1,NOT(ISBLANK(A867)))</formula>
    </cfRule>
  </conditionalFormatting>
  <conditionalFormatting sqref="A867">
    <cfRule type="expression" priority="737" aboveAverage="0" equalAverage="0" bottom="0" percent="0" rank="0" text="" dxfId="739">
      <formula>AND(COUNTIF($A$867:$A$867,A867)&gt;1,NOT(ISBLANK(A867)))</formula>
    </cfRule>
    <cfRule type="expression" priority="738" aboveAverage="0" equalAverage="0" bottom="0" percent="0" rank="0" text="" dxfId="740">
      <formula>AND(COUNTIF($A$867:$A$867,A867)&gt;1,NOT(ISBLANK(A867)))</formula>
    </cfRule>
  </conditionalFormatting>
  <conditionalFormatting sqref="A867">
    <cfRule type="expression" priority="739" aboveAverage="0" equalAverage="0" bottom="0" percent="0" rank="0" text="" dxfId="741">
      <formula>AND(COUNTIF($A$867:$A$867,A867)&gt;1,NOT(ISBLANK(A867)))</formula>
    </cfRule>
  </conditionalFormatting>
  <conditionalFormatting sqref="A867">
    <cfRule type="expression" priority="740" aboveAverage="0" equalAverage="0" bottom="0" percent="0" rank="0" text="" dxfId="742">
      <formula>AND(COUNTIF($A$867:$A$867,A867)&gt;1,NOT(ISBLANK(A867)))</formula>
    </cfRule>
  </conditionalFormatting>
  <conditionalFormatting sqref="A867">
    <cfRule type="expression" priority="741" aboveAverage="0" equalAverage="0" bottom="0" percent="0" rank="0" text="" dxfId="743">
      <formula>AND(COUNTIF($A$867:$A$867,A867)&gt;1,NOT(ISBLANK(A867)))</formula>
    </cfRule>
  </conditionalFormatting>
  <conditionalFormatting sqref="A867">
    <cfRule type="expression" priority="742" aboveAverage="0" equalAverage="0" bottom="0" percent="0" rank="0" text="" dxfId="744">
      <formula>AND(COUNTIF($A$867:$A$867,A867)&gt;1,NOT(ISBLANK(A867)))</formula>
    </cfRule>
  </conditionalFormatting>
  <conditionalFormatting sqref="A867">
    <cfRule type="expression" priority="743" aboveAverage="0" equalAverage="0" bottom="0" percent="0" rank="0" text="" dxfId="745">
      <formula>AND(COUNTIF($A$867:$A$867,A867)&gt;1,NOT(ISBLANK(A867)))</formula>
    </cfRule>
  </conditionalFormatting>
  <conditionalFormatting sqref="A867">
    <cfRule type="expression" priority="744" aboveAverage="0" equalAverage="0" bottom="0" percent="0" rank="0" text="" dxfId="746">
      <formula>AND(COUNTIF($A$867:$A$867,A867)&gt;1,NOT(ISBLANK(A867)))</formula>
    </cfRule>
  </conditionalFormatting>
  <conditionalFormatting sqref="A867">
    <cfRule type="expression" priority="745" aboveAverage="0" equalAverage="0" bottom="0" percent="0" rank="0" text="" dxfId="747">
      <formula>AND(COUNTIF($A$867:$A$867,A867)&gt;1,NOT(ISBLANK(A867)))</formula>
    </cfRule>
  </conditionalFormatting>
  <conditionalFormatting sqref="A867">
    <cfRule type="expression" priority="746" aboveAverage="0" equalAverage="0" bottom="0" percent="0" rank="0" text="" dxfId="748">
      <formula>AND(COUNTIF($A$867:$A$867,A867)&gt;1,NOT(ISBLANK(A867)))</formula>
    </cfRule>
  </conditionalFormatting>
  <conditionalFormatting sqref="A868">
    <cfRule type="expression" priority="747" aboveAverage="0" equalAverage="0" bottom="0" percent="0" rank="0" text="" dxfId="749">
      <formula>AND(COUNTIF($A$868:$A$868,A868)&gt;1,NOT(ISBLANK(A868)))</formula>
    </cfRule>
  </conditionalFormatting>
  <conditionalFormatting sqref="A868">
    <cfRule type="expression" priority="748" aboveAverage="0" equalAverage="0" bottom="0" percent="0" rank="0" text="" dxfId="750">
      <formula>AND(COUNTIF($A$868:$A$868,A868)&gt;1,NOT(ISBLANK(A868)))</formula>
    </cfRule>
    <cfRule type="expression" priority="749" aboveAverage="0" equalAverage="0" bottom="0" percent="0" rank="0" text="" dxfId="751">
      <formula>AND(COUNTIF($A$868:$A$868,A868)&gt;1,NOT(ISBLANK(A868)))</formula>
    </cfRule>
  </conditionalFormatting>
  <conditionalFormatting sqref="A868">
    <cfRule type="expression" priority="750" aboveAverage="0" equalAverage="0" bottom="0" percent="0" rank="0" text="" dxfId="752">
      <formula>AND(COUNTIF($A$868:$A$868,A868)&gt;1,NOT(ISBLANK(A868)))</formula>
    </cfRule>
  </conditionalFormatting>
  <conditionalFormatting sqref="A868">
    <cfRule type="expression" priority="751" aboveAverage="0" equalAverage="0" bottom="0" percent="0" rank="0" text="" dxfId="753">
      <formula>AND(COUNTIF($A$868:$A$868,A868)&gt;1,NOT(ISBLANK(A868)))</formula>
    </cfRule>
  </conditionalFormatting>
  <conditionalFormatting sqref="A868">
    <cfRule type="expression" priority="752" aboveAverage="0" equalAverage="0" bottom="0" percent="0" rank="0" text="" dxfId="754">
      <formula>AND(COUNTIF($A$868:$A$868,A868)&gt;1,NOT(ISBLANK(A868)))</formula>
    </cfRule>
  </conditionalFormatting>
  <conditionalFormatting sqref="A868">
    <cfRule type="expression" priority="753" aboveAverage="0" equalAverage="0" bottom="0" percent="0" rank="0" text="" dxfId="755">
      <formula>AND(COUNTIF($A$868:$A$868,A868)&gt;1,NOT(ISBLANK(A868)))</formula>
    </cfRule>
  </conditionalFormatting>
  <conditionalFormatting sqref="A868">
    <cfRule type="expression" priority="754" aboveAverage="0" equalAverage="0" bottom="0" percent="0" rank="0" text="" dxfId="756">
      <formula>AND(COUNTIF($A$868:$A$868,A868)&gt;1,NOT(ISBLANK(A868)))</formula>
    </cfRule>
  </conditionalFormatting>
  <conditionalFormatting sqref="A868">
    <cfRule type="expression" priority="755" aboveAverage="0" equalAverage="0" bottom="0" percent="0" rank="0" text="" dxfId="757">
      <formula>AND(COUNTIF($A$868:$A$868,A868)&gt;1,NOT(ISBLANK(A868)))</formula>
    </cfRule>
    <cfRule type="expression" priority="756" aboveAverage="0" equalAverage="0" bottom="0" percent="0" rank="0" text="" dxfId="758">
      <formula>AND(COUNTIF($A$868:$A$868,A868)&gt;1,NOT(ISBLANK(A868)))</formula>
    </cfRule>
  </conditionalFormatting>
  <conditionalFormatting sqref="A868">
    <cfRule type="expression" priority="757" aboveAverage="0" equalAverage="0" bottom="0" percent="0" rank="0" text="" dxfId="759">
      <formula>AND(COUNTIF($A$868:$A$868,A868)&gt;1,NOT(ISBLANK(A868)))</formula>
    </cfRule>
  </conditionalFormatting>
  <conditionalFormatting sqref="A868">
    <cfRule type="expression" priority="758" aboveAverage="0" equalAverage="0" bottom="0" percent="0" rank="0" text="" dxfId="760">
      <formula>AND(COUNTIF($A$868:$A$868,A868)&gt;1,NOT(ISBLANK(A868)))</formula>
    </cfRule>
  </conditionalFormatting>
  <conditionalFormatting sqref="A868">
    <cfRule type="expression" priority="759" aboveAverage="0" equalAverage="0" bottom="0" percent="0" rank="0" text="" dxfId="761">
      <formula>AND(COUNTIF($A$868:$A$868,A868)&gt;1,NOT(ISBLANK(A868)))</formula>
    </cfRule>
  </conditionalFormatting>
  <conditionalFormatting sqref="A868">
    <cfRule type="expression" priority="760" aboveAverage="0" equalAverage="0" bottom="0" percent="0" rank="0" text="" dxfId="762">
      <formula>AND(COUNTIF($A$868:$A$868,A868)&gt;1,NOT(ISBLANK(A868)))</formula>
    </cfRule>
  </conditionalFormatting>
  <conditionalFormatting sqref="A868">
    <cfRule type="expression" priority="761" aboveAverage="0" equalAverage="0" bottom="0" percent="0" rank="0" text="" dxfId="763">
      <formula>AND(COUNTIF($A$868:$A$868,A868)&gt;1,NOT(ISBLANK(A868)))</formula>
    </cfRule>
  </conditionalFormatting>
  <conditionalFormatting sqref="A868">
    <cfRule type="expression" priority="762" aboveAverage="0" equalAverage="0" bottom="0" percent="0" rank="0" text="" dxfId="764">
      <formula>AND(COUNTIF($A$868:$A$868,A868)&gt;1,NOT(ISBLANK(A868)))</formula>
    </cfRule>
  </conditionalFormatting>
  <conditionalFormatting sqref="A868">
    <cfRule type="expression" priority="763" aboveAverage="0" equalAverage="0" bottom="0" percent="0" rank="0" text="" dxfId="765">
      <formula>AND(COUNTIF($A$868:$A$868,A868)&gt;1,NOT(ISBLANK(A868)))</formula>
    </cfRule>
  </conditionalFormatting>
  <conditionalFormatting sqref="A868">
    <cfRule type="expression" priority="764" aboveAverage="0" equalAverage="0" bottom="0" percent="0" rank="0" text="" dxfId="766">
      <formula>AND(COUNTIF($A$868:$A$868,A868)&gt;1,NOT(ISBLANK(A868)))</formula>
    </cfRule>
  </conditionalFormatting>
  <conditionalFormatting sqref="A868">
    <cfRule type="expression" priority="765" aboveAverage="0" equalAverage="0" bottom="0" percent="0" rank="0" text="" dxfId="767">
      <formula>AND(COUNTIF($A$868:$A$868,A868)&gt;1,NOT(ISBLANK(A868)))</formula>
    </cfRule>
  </conditionalFormatting>
  <conditionalFormatting sqref="A868">
    <cfRule type="expression" priority="766" aboveAverage="0" equalAverage="0" bottom="0" percent="0" rank="0" text="" dxfId="768">
      <formula>AND(COUNTIF($A$868:$A$868,A868)&gt;1,NOT(ISBLANK(A868)))</formula>
    </cfRule>
    <cfRule type="expression" priority="767" aboveAverage="0" equalAverage="0" bottom="0" percent="0" rank="0" text="" dxfId="769">
      <formula>AND(COUNTIF($A$868:$A$868,A868)&gt;1,NOT(ISBLANK(A868)))</formula>
    </cfRule>
  </conditionalFormatting>
  <conditionalFormatting sqref="A868">
    <cfRule type="expression" priority="768" aboveAverage="0" equalAverage="0" bottom="0" percent="0" rank="0" text="" dxfId="770">
      <formula>AND(COUNTIF($A$868:$A$868,A868)&gt;1,NOT(ISBLANK(A868)))</formula>
    </cfRule>
  </conditionalFormatting>
  <conditionalFormatting sqref="A868">
    <cfRule type="expression" priority="769" aboveAverage="0" equalAverage="0" bottom="0" percent="0" rank="0" text="" dxfId="771">
      <formula>AND(COUNTIF($A$868:$A$868,A868)&gt;1,NOT(ISBLANK(A868)))</formula>
    </cfRule>
  </conditionalFormatting>
  <conditionalFormatting sqref="A868">
    <cfRule type="expression" priority="770" aboveAverage="0" equalAverage="0" bottom="0" percent="0" rank="0" text="" dxfId="772">
      <formula>AND(COUNTIF($A$868:$A$868,A868)&gt;1,NOT(ISBLANK(A868)))</formula>
    </cfRule>
  </conditionalFormatting>
  <conditionalFormatting sqref="A868">
    <cfRule type="expression" priority="771" aboveAverage="0" equalAverage="0" bottom="0" percent="0" rank="0" text="" dxfId="773">
      <formula>AND(COUNTIF($A$868:$A$868,A868)&gt;1,NOT(ISBLANK(A868)))</formula>
    </cfRule>
  </conditionalFormatting>
  <conditionalFormatting sqref="A868">
    <cfRule type="expression" priority="772" aboveAverage="0" equalAverage="0" bottom="0" percent="0" rank="0" text="" dxfId="774">
      <formula>AND(COUNTIF($A$868:$A$868,A868)&gt;1,NOT(ISBLANK(A868)))</formula>
    </cfRule>
  </conditionalFormatting>
  <conditionalFormatting sqref="A868">
    <cfRule type="expression" priority="773" aboveAverage="0" equalAverage="0" bottom="0" percent="0" rank="0" text="" dxfId="775">
      <formula>AND(COUNTIF($A$868:$A$868,A868)&gt;1,NOT(ISBLANK(A868)))</formula>
    </cfRule>
    <cfRule type="expression" priority="774" aboveAverage="0" equalAverage="0" bottom="0" percent="0" rank="0" text="" dxfId="776">
      <formula>AND(COUNTIF($A$868:$A$868,A868)&gt;1,NOT(ISBLANK(A868)))</formula>
    </cfRule>
  </conditionalFormatting>
  <conditionalFormatting sqref="A868">
    <cfRule type="expression" priority="775" aboveAverage="0" equalAverage="0" bottom="0" percent="0" rank="0" text="" dxfId="777">
      <formula>AND(COUNTIF($A$868:$A$868,A868)&gt;1,NOT(ISBLANK(A868)))</formula>
    </cfRule>
  </conditionalFormatting>
  <conditionalFormatting sqref="A868">
    <cfRule type="expression" priority="776" aboveAverage="0" equalAverage="0" bottom="0" percent="0" rank="0" text="" dxfId="778">
      <formula>AND(COUNTIF($A$868:$A$868,A868)&gt;1,NOT(ISBLANK(A868)))</formula>
    </cfRule>
  </conditionalFormatting>
  <conditionalFormatting sqref="A868">
    <cfRule type="expression" priority="777" aboveAverage="0" equalAverage="0" bottom="0" percent="0" rank="0" text="" dxfId="779">
      <formula>AND(COUNTIF($A$868:$A$868,A868)&gt;1,NOT(ISBLANK(A868)))</formula>
    </cfRule>
  </conditionalFormatting>
  <conditionalFormatting sqref="A868">
    <cfRule type="expression" priority="778" aboveAverage="0" equalAverage="0" bottom="0" percent="0" rank="0" text="" dxfId="780">
      <formula>AND(COUNTIF($A$868:$A$868,A868)&gt;1,NOT(ISBLANK(A868)))</formula>
    </cfRule>
  </conditionalFormatting>
  <conditionalFormatting sqref="A868">
    <cfRule type="expression" priority="779" aboveAverage="0" equalAverage="0" bottom="0" percent="0" rank="0" text="" dxfId="781">
      <formula>AND(COUNTIF($A$868:$A$868,A868)&gt;1,NOT(ISBLANK(A868)))</formula>
    </cfRule>
  </conditionalFormatting>
  <conditionalFormatting sqref="A868">
    <cfRule type="expression" priority="780" aboveAverage="0" equalAverage="0" bottom="0" percent="0" rank="0" text="" dxfId="782">
      <formula>AND(COUNTIF($A$868:$A$868,A868)&gt;1,NOT(ISBLANK(A868)))</formula>
    </cfRule>
  </conditionalFormatting>
  <conditionalFormatting sqref="A868">
    <cfRule type="expression" priority="781" aboveAverage="0" equalAverage="0" bottom="0" percent="0" rank="0" text="" dxfId="783">
      <formula>AND(COUNTIF($A$868:$A$868,A868)&gt;1,NOT(ISBLANK(A868)))</formula>
    </cfRule>
  </conditionalFormatting>
  <conditionalFormatting sqref="A868">
    <cfRule type="expression" priority="782" aboveAverage="0" equalAverage="0" bottom="0" percent="0" rank="0" text="" dxfId="784">
      <formula>AND(COUNTIF($A$868:$A$868,A868)&gt;1,NOT(ISBLANK(A868)))</formula>
    </cfRule>
  </conditionalFormatting>
  <conditionalFormatting sqref="A868">
    <cfRule type="expression" priority="783" aboveAverage="0" equalAverage="0" bottom="0" percent="0" rank="0" text="" dxfId="785">
      <formula>AND(COUNTIF($A$868:$A$868,A868)&gt;1,NOT(ISBLANK(A868)))</formula>
    </cfRule>
  </conditionalFormatting>
  <conditionalFormatting sqref="A868">
    <cfRule type="expression" priority="784" aboveAverage="0" equalAverage="0" bottom="0" percent="0" rank="0" text="" dxfId="786">
      <formula>AND(COUNTIF($A$868:$A$868,A868)&gt;1,NOT(ISBLANK(A868)))</formula>
    </cfRule>
    <cfRule type="expression" priority="785" aboveAverage="0" equalAverage="0" bottom="0" percent="0" rank="0" text="" dxfId="787">
      <formula>AND(COUNTIF($A$868:$A$868,A868)&gt;1,NOT(ISBLANK(A868)))</formula>
    </cfRule>
  </conditionalFormatting>
  <conditionalFormatting sqref="A868">
    <cfRule type="expression" priority="786" aboveAverage="0" equalAverage="0" bottom="0" percent="0" rank="0" text="" dxfId="788">
      <formula>AND(COUNTIF($A$868:$A$868,A868)&gt;1,NOT(ISBLANK(A868)))</formula>
    </cfRule>
  </conditionalFormatting>
  <conditionalFormatting sqref="A868">
    <cfRule type="expression" priority="787" aboveAverage="0" equalAverage="0" bottom="0" percent="0" rank="0" text="" dxfId="789">
      <formula>AND(COUNTIF($A$868:$A$868,A868)&gt;1,NOT(ISBLANK(A868)))</formula>
    </cfRule>
  </conditionalFormatting>
  <conditionalFormatting sqref="A868">
    <cfRule type="expression" priority="788" aboveAverage="0" equalAverage="0" bottom="0" percent="0" rank="0" text="" dxfId="790">
      <formula>AND(COUNTIF($A$868:$A$868,A868)&gt;1,NOT(ISBLANK(A868)))</formula>
    </cfRule>
  </conditionalFormatting>
  <conditionalFormatting sqref="A868">
    <cfRule type="expression" priority="789" aboveAverage="0" equalAverage="0" bottom="0" percent="0" rank="0" text="" dxfId="791">
      <formula>AND(COUNTIF($A$868:$A$868,A868)&gt;1,NOT(ISBLANK(A868)))</formula>
    </cfRule>
  </conditionalFormatting>
  <conditionalFormatting sqref="A868">
    <cfRule type="expression" priority="790" aboveAverage="0" equalAverage="0" bottom="0" percent="0" rank="0" text="" dxfId="792">
      <formula>AND(COUNTIF($A$868:$A$868,A868)&gt;1,NOT(ISBLANK(A868)))</formula>
    </cfRule>
  </conditionalFormatting>
  <conditionalFormatting sqref="A868">
    <cfRule type="expression" priority="791" aboveAverage="0" equalAverage="0" bottom="0" percent="0" rank="0" text="" dxfId="793">
      <formula>AND(COUNTIF($A$868:$A$868,A868)&gt;1,NOT(ISBLANK(A868)))</formula>
    </cfRule>
    <cfRule type="expression" priority="792" aboveAverage="0" equalAverage="0" bottom="0" percent="0" rank="0" text="" dxfId="794">
      <formula>AND(COUNTIF($A$868:$A$868,A868)&gt;1,NOT(ISBLANK(A868)))</formula>
    </cfRule>
  </conditionalFormatting>
  <conditionalFormatting sqref="A868">
    <cfRule type="expression" priority="793" aboveAverage="0" equalAverage="0" bottom="0" percent="0" rank="0" text="" dxfId="795">
      <formula>AND(COUNTIF($A$868:$A$868,A868)&gt;1,NOT(ISBLANK(A868)))</formula>
    </cfRule>
  </conditionalFormatting>
  <conditionalFormatting sqref="A868">
    <cfRule type="expression" priority="794" aboveAverage="0" equalAverage="0" bottom="0" percent="0" rank="0" text="" dxfId="796">
      <formula>AND(COUNTIF($A$868:$A$868,A868)&gt;1,NOT(ISBLANK(A868)))</formula>
    </cfRule>
  </conditionalFormatting>
  <conditionalFormatting sqref="A868">
    <cfRule type="expression" priority="795" aboveAverage="0" equalAverage="0" bottom="0" percent="0" rank="0" text="" dxfId="797">
      <formula>AND(COUNTIF($A$868:$A$868,A868)&gt;1,NOT(ISBLANK(A868)))</formula>
    </cfRule>
  </conditionalFormatting>
  <conditionalFormatting sqref="A868">
    <cfRule type="expression" priority="796" aboveAverage="0" equalAverage="0" bottom="0" percent="0" rank="0" text="" dxfId="798">
      <formula>AND(COUNTIF($A$868:$A$868,A868)&gt;1,NOT(ISBLANK(A868)))</formula>
    </cfRule>
  </conditionalFormatting>
  <conditionalFormatting sqref="A868">
    <cfRule type="expression" priority="797" aboveAverage="0" equalAverage="0" bottom="0" percent="0" rank="0" text="" dxfId="799">
      <formula>AND(COUNTIF($A$868:$A$868,A868)&gt;1,NOT(ISBLANK(A868)))</formula>
    </cfRule>
  </conditionalFormatting>
  <conditionalFormatting sqref="A868">
    <cfRule type="expression" priority="798" aboveAverage="0" equalAverage="0" bottom="0" percent="0" rank="0" text="" dxfId="800">
      <formula>AND(COUNTIF($A$868:$A$868,A868)&gt;1,NOT(ISBLANK(A868)))</formula>
    </cfRule>
  </conditionalFormatting>
  <conditionalFormatting sqref="A868">
    <cfRule type="expression" priority="799" aboveAverage="0" equalAverage="0" bottom="0" percent="0" rank="0" text="" dxfId="801">
      <formula>AND(COUNTIF($A$868:$A$868,A868)&gt;1,NOT(ISBLANK(A868)))</formula>
    </cfRule>
  </conditionalFormatting>
  <conditionalFormatting sqref="A868">
    <cfRule type="expression" priority="800" aboveAverage="0" equalAverage="0" bottom="0" percent="0" rank="0" text="" dxfId="802">
      <formula>AND(COUNTIF($A$868:$A$868,A868)&gt;1,NOT(ISBLANK(A868)))</formula>
    </cfRule>
  </conditionalFormatting>
  <conditionalFormatting sqref="A868">
    <cfRule type="expression" priority="801" aboveAverage="0" equalAverage="0" bottom="0" percent="0" rank="0" text="" dxfId="803">
      <formula>AND(COUNTIF($A$868:$A$868,A868)&gt;1,NOT(ISBLANK(A868)))</formula>
    </cfRule>
  </conditionalFormatting>
  <conditionalFormatting sqref="A868">
    <cfRule type="expression" priority="802" aboveAverage="0" equalAverage="0" bottom="0" percent="0" rank="0" text="" dxfId="804">
      <formula>AND(COUNTIF($A$868:$A$868,A868)&gt;1,NOT(ISBLANK(A868)))</formula>
    </cfRule>
  </conditionalFormatting>
  <conditionalFormatting sqref="A868">
    <cfRule type="expression" priority="803" aboveAverage="0" equalAverage="0" bottom="0" percent="0" rank="0" text="" dxfId="805">
      <formula>AND(COUNTIF($A$868:$A$868,A868)&gt;1,NOT(ISBLANK(A868)))</formula>
    </cfRule>
    <cfRule type="expression" priority="804" aboveAverage="0" equalAverage="0" bottom="0" percent="0" rank="0" text="" dxfId="806">
      <formula>AND(COUNTIF($A$868:$A$868,A868)&gt;1,NOT(ISBLANK(A868)))</formula>
    </cfRule>
  </conditionalFormatting>
  <conditionalFormatting sqref="A868">
    <cfRule type="expression" priority="805" aboveAverage="0" equalAverage="0" bottom="0" percent="0" rank="0" text="" dxfId="807">
      <formula>AND(COUNTIF($A$868:$A$868,A868)&gt;1,NOT(ISBLANK(A868)))</formula>
    </cfRule>
  </conditionalFormatting>
  <conditionalFormatting sqref="A868">
    <cfRule type="expression" priority="806" aboveAverage="0" equalAverage="0" bottom="0" percent="0" rank="0" text="" dxfId="808">
      <formula>AND(COUNTIF($A$868:$A$868,A868)&gt;1,NOT(ISBLANK(A868)))</formula>
    </cfRule>
  </conditionalFormatting>
  <conditionalFormatting sqref="A868">
    <cfRule type="expression" priority="807" aboveAverage="0" equalAverage="0" bottom="0" percent="0" rank="0" text="" dxfId="809">
      <formula>AND(COUNTIF($A$868:$A$868,A868)&gt;1,NOT(ISBLANK(A868)))</formula>
    </cfRule>
  </conditionalFormatting>
  <conditionalFormatting sqref="A868">
    <cfRule type="expression" priority="808" aboveAverage="0" equalAverage="0" bottom="0" percent="0" rank="0" text="" dxfId="810">
      <formula>AND(COUNTIF($A$868:$A$868,A868)&gt;1,NOT(ISBLANK(A868)))</formula>
    </cfRule>
  </conditionalFormatting>
  <conditionalFormatting sqref="A868">
    <cfRule type="expression" priority="809" aboveAverage="0" equalAverage="0" bottom="0" percent="0" rank="0" text="" dxfId="811">
      <formula>AND(COUNTIF($A$868:$A$868,A868)&gt;1,NOT(ISBLANK(A868)))</formula>
    </cfRule>
  </conditionalFormatting>
  <conditionalFormatting sqref="A868">
    <cfRule type="expression" priority="810" aboveAverage="0" equalAverage="0" bottom="0" percent="0" rank="0" text="" dxfId="812">
      <formula>AND(COUNTIF($A$868:$A$868,A868)&gt;1,NOT(ISBLANK(A868)))</formula>
    </cfRule>
    <cfRule type="expression" priority="811" aboveAverage="0" equalAverage="0" bottom="0" percent="0" rank="0" text="" dxfId="813">
      <formula>AND(COUNTIF($A$868:$A$868,A868)&gt;1,NOT(ISBLANK(A868)))</formula>
    </cfRule>
  </conditionalFormatting>
  <conditionalFormatting sqref="A868">
    <cfRule type="expression" priority="812" aboveAverage="0" equalAverage="0" bottom="0" percent="0" rank="0" text="" dxfId="814">
      <formula>AND(COUNTIF($A$868:$A$868,A868)&gt;1,NOT(ISBLANK(A868)))</formula>
    </cfRule>
  </conditionalFormatting>
  <conditionalFormatting sqref="A868">
    <cfRule type="expression" priority="813" aboveAverage="0" equalAverage="0" bottom="0" percent="0" rank="0" text="" dxfId="815">
      <formula>AND(COUNTIF($A$868:$A$868,A868)&gt;1,NOT(ISBLANK(A868)))</formula>
    </cfRule>
  </conditionalFormatting>
  <conditionalFormatting sqref="A868">
    <cfRule type="expression" priority="814" aboveAverage="0" equalAverage="0" bottom="0" percent="0" rank="0" text="" dxfId="816">
      <formula>AND(COUNTIF($A$868:$A$868,A868)&gt;1,NOT(ISBLANK(A868)))</formula>
    </cfRule>
  </conditionalFormatting>
  <conditionalFormatting sqref="A868">
    <cfRule type="expression" priority="815" aboveAverage="0" equalAverage="0" bottom="0" percent="0" rank="0" text="" dxfId="817">
      <formula>AND(COUNTIF($A$868:$A$868,A868)&gt;1,NOT(ISBLANK(A868)))</formula>
    </cfRule>
  </conditionalFormatting>
  <conditionalFormatting sqref="A868">
    <cfRule type="expression" priority="816" aboveAverage="0" equalAverage="0" bottom="0" percent="0" rank="0" text="" dxfId="818">
      <formula>AND(COUNTIF($A$868:$A$868,A868)&gt;1,NOT(ISBLANK(A868)))</formula>
    </cfRule>
  </conditionalFormatting>
  <conditionalFormatting sqref="A868">
    <cfRule type="expression" priority="817" aboveAverage="0" equalAverage="0" bottom="0" percent="0" rank="0" text="" dxfId="819">
      <formula>AND(COUNTIF($A$868:$A$868,A868)&gt;1,NOT(ISBLANK(A868)))</formula>
    </cfRule>
  </conditionalFormatting>
  <conditionalFormatting sqref="A868">
    <cfRule type="expression" priority="818" aboveAverage="0" equalAverage="0" bottom="0" percent="0" rank="0" text="" dxfId="820">
      <formula>AND(COUNTIF($A$868:$A$868,A868)&gt;1,NOT(ISBLANK(A868)))</formula>
    </cfRule>
  </conditionalFormatting>
  <conditionalFormatting sqref="A868">
    <cfRule type="expression" priority="819" aboveAverage="0" equalAverage="0" bottom="0" percent="0" rank="0" text="" dxfId="821">
      <formula>AND(COUNTIF($A$868:$A$868,A868)&gt;1,NOT(ISBLANK(A868)))</formula>
    </cfRule>
  </conditionalFormatting>
  <conditionalFormatting sqref="A868">
    <cfRule type="expression" priority="820" aboveAverage="0" equalAverage="0" bottom="0" percent="0" rank="0" text="" dxfId="822">
      <formula>AND(COUNTIF($A$868:$A$868,A868)&gt;1,NOT(ISBLANK(A868)))</formula>
    </cfRule>
  </conditionalFormatting>
  <conditionalFormatting sqref="A868">
    <cfRule type="expression" priority="821" aboveAverage="0" equalAverage="0" bottom="0" percent="0" rank="0" text="" dxfId="823">
      <formula>AND(COUNTIF($A$868:$A$868,A868)&gt;1,NOT(ISBLANK(A868)))</formula>
    </cfRule>
    <cfRule type="expression" priority="822" aboveAverage="0" equalAverage="0" bottom="0" percent="0" rank="0" text="" dxfId="824">
      <formula>AND(COUNTIF($A$868:$A$868,A868)&gt;1,NOT(ISBLANK(A868)))</formula>
    </cfRule>
  </conditionalFormatting>
  <conditionalFormatting sqref="A868">
    <cfRule type="expression" priority="823" aboveAverage="0" equalAverage="0" bottom="0" percent="0" rank="0" text="" dxfId="825">
      <formula>AND(COUNTIF($A$868:$A$868,A868)&gt;1,NOT(ISBLANK(A868)))</formula>
    </cfRule>
  </conditionalFormatting>
  <conditionalFormatting sqref="A868">
    <cfRule type="expression" priority="824" aboveAverage="0" equalAverage="0" bottom="0" percent="0" rank="0" text="" dxfId="826">
      <formula>AND(COUNTIF($A$868:$A$868,A868)&gt;1,NOT(ISBLANK(A868)))</formula>
    </cfRule>
  </conditionalFormatting>
  <conditionalFormatting sqref="A868">
    <cfRule type="expression" priority="825" aboveAverage="0" equalAverage="0" bottom="0" percent="0" rank="0" text="" dxfId="827">
      <formula>AND(COUNTIF($A$868:$A$868,A868)&gt;1,NOT(ISBLANK(A868)))</formula>
    </cfRule>
  </conditionalFormatting>
  <conditionalFormatting sqref="A868">
    <cfRule type="expression" priority="826" aboveAverage="0" equalAverage="0" bottom="0" percent="0" rank="0" text="" dxfId="828">
      <formula>AND(COUNTIF($A$868:$A$868,A868)&gt;1,NOT(ISBLANK(A868)))</formula>
    </cfRule>
  </conditionalFormatting>
  <conditionalFormatting sqref="A868">
    <cfRule type="expression" priority="827" aboveAverage="0" equalAverage="0" bottom="0" percent="0" rank="0" text="" dxfId="829">
      <formula>AND(COUNTIF($A$868:$A$868,A868)&gt;1,NOT(ISBLANK(A868)))</formula>
    </cfRule>
  </conditionalFormatting>
  <conditionalFormatting sqref="A868">
    <cfRule type="expression" priority="828" aboveAverage="0" equalAverage="0" bottom="0" percent="0" rank="0" text="" dxfId="830">
      <formula>AND(COUNTIF($A$868:$A$868,A868)&gt;1,NOT(ISBLANK(A868)))</formula>
    </cfRule>
    <cfRule type="expression" priority="829" aboveAverage="0" equalAverage="0" bottom="0" percent="0" rank="0" text="" dxfId="831">
      <formula>AND(COUNTIF($A$868:$A$868,A868)&gt;1,NOT(ISBLANK(A868)))</formula>
    </cfRule>
  </conditionalFormatting>
  <conditionalFormatting sqref="A868">
    <cfRule type="expression" priority="830" aboveAverage="0" equalAverage="0" bottom="0" percent="0" rank="0" text="" dxfId="832">
      <formula>AND(COUNTIF($A$868:$A$868,A868)&gt;1,NOT(ISBLANK(A868)))</formula>
    </cfRule>
  </conditionalFormatting>
  <conditionalFormatting sqref="A868">
    <cfRule type="expression" priority="831" aboveAverage="0" equalAverage="0" bottom="0" percent="0" rank="0" text="" dxfId="833">
      <formula>AND(COUNTIF($A$868:$A$868,A868)&gt;1,NOT(ISBLANK(A868)))</formula>
    </cfRule>
  </conditionalFormatting>
  <conditionalFormatting sqref="A868">
    <cfRule type="expression" priority="832" aboveAverage="0" equalAverage="0" bottom="0" percent="0" rank="0" text="" dxfId="834">
      <formula>AND(COUNTIF($A$868:$A$868,A868)&gt;1,NOT(ISBLANK(A868)))</formula>
    </cfRule>
  </conditionalFormatting>
  <conditionalFormatting sqref="A868">
    <cfRule type="expression" priority="833" aboveAverage="0" equalAverage="0" bottom="0" percent="0" rank="0" text="" dxfId="835">
      <formula>AND(COUNTIF($A$868:$A$868,A868)&gt;1,NOT(ISBLANK(A868)))</formula>
    </cfRule>
  </conditionalFormatting>
  <conditionalFormatting sqref="A868">
    <cfRule type="expression" priority="834" aboveAverage="0" equalAverage="0" bottom="0" percent="0" rank="0" text="" dxfId="836">
      <formula>AND(COUNTIF($A$868:$A$868,A868)&gt;1,NOT(ISBLANK(A868)))</formula>
    </cfRule>
  </conditionalFormatting>
  <conditionalFormatting sqref="A868">
    <cfRule type="expression" priority="835" aboveAverage="0" equalAverage="0" bottom="0" percent="0" rank="0" text="" dxfId="837">
      <formula>AND(COUNTIF($A$868:$A$868,A868)&gt;1,NOT(ISBLANK(A868)))</formula>
    </cfRule>
  </conditionalFormatting>
  <conditionalFormatting sqref="A868">
    <cfRule type="expression" priority="836" aboveAverage="0" equalAverage="0" bottom="0" percent="0" rank="0" text="" dxfId="838">
      <formula>AND(COUNTIF($A$868:$A$868,A868)&gt;1,NOT(ISBLANK(A868)))</formula>
    </cfRule>
  </conditionalFormatting>
  <conditionalFormatting sqref="A868">
    <cfRule type="expression" priority="837" aboveAverage="0" equalAverage="0" bottom="0" percent="0" rank="0" text="" dxfId="839">
      <formula>AND(COUNTIF($A$868:$A$868,A868)&gt;1,NOT(ISBLANK(A868)))</formula>
    </cfRule>
  </conditionalFormatting>
  <conditionalFormatting sqref="B855">
    <cfRule type="expression" priority="838" aboveAverage="0" equalAverage="0" bottom="0" percent="0" rank="0" text="" dxfId="840">
      <formula>AND(COUNTIF($B$855:$B$855,B855)&gt;1,NOT(ISBLANK(B855)))</formula>
    </cfRule>
  </conditionalFormatting>
  <conditionalFormatting sqref="B855">
    <cfRule type="expression" priority="839" aboveAverage="0" equalAverage="0" bottom="0" percent="0" rank="0" text="" dxfId="841">
      <formula>AND(COUNTIF($B$855:$B$855,B855)&gt;1,NOT(ISBLANK(B855)))</formula>
    </cfRule>
    <cfRule type="expression" priority="840" aboveAverage="0" equalAverage="0" bottom="0" percent="0" rank="0" text="" dxfId="842">
      <formula>AND(COUNTIF($B$855:$B$855,B855)&gt;1,NOT(ISBLANK(B855)))</formula>
    </cfRule>
  </conditionalFormatting>
  <conditionalFormatting sqref="B855">
    <cfRule type="expression" priority="841" aboveAverage="0" equalAverage="0" bottom="0" percent="0" rank="0" text="" dxfId="843">
      <formula>AND(COUNTIF($B$855:$B$855,B855)&gt;1,NOT(ISBLANK(B855)))</formula>
    </cfRule>
  </conditionalFormatting>
  <conditionalFormatting sqref="B855">
    <cfRule type="expression" priority="842" aboveAverage="0" equalAverage="0" bottom="0" percent="0" rank="0" text="" dxfId="844">
      <formula>AND(COUNTIF($B$855:$B$855,B855)&gt;1,NOT(ISBLANK(B855)))</formula>
    </cfRule>
  </conditionalFormatting>
  <conditionalFormatting sqref="B855">
    <cfRule type="expression" priority="843" aboveAverage="0" equalAverage="0" bottom="0" percent="0" rank="0" text="" dxfId="845">
      <formula>AND(COUNTIF($B$855:$B$855,B855)&gt;1,NOT(ISBLANK(B855)))</formula>
    </cfRule>
  </conditionalFormatting>
  <conditionalFormatting sqref="B855">
    <cfRule type="expression" priority="844" aboveAverage="0" equalAverage="0" bottom="0" percent="0" rank="0" text="" dxfId="846">
      <formula>AND(COUNTIF($B$855:$B$855,B855)&gt;1,NOT(ISBLANK(B855)))</formula>
    </cfRule>
  </conditionalFormatting>
  <conditionalFormatting sqref="B855">
    <cfRule type="expression" priority="845" aboveAverage="0" equalAverage="0" bottom="0" percent="0" rank="0" text="" dxfId="847">
      <formula>AND(COUNTIF($B$855:$B$855,B855)&gt;1,NOT(ISBLANK(B855)))</formula>
    </cfRule>
  </conditionalFormatting>
  <conditionalFormatting sqref="B855">
    <cfRule type="expression" priority="846" aboveAverage="0" equalAverage="0" bottom="0" percent="0" rank="0" text="" dxfId="848">
      <formula>AND(COUNTIF($B$855:$B$855,B855)&gt;1,NOT(ISBLANK(B855)))</formula>
    </cfRule>
    <cfRule type="expression" priority="847" aboveAverage="0" equalAverage="0" bottom="0" percent="0" rank="0" text="" dxfId="849">
      <formula>AND(COUNTIF($B$855:$B$855,B855)&gt;1,NOT(ISBLANK(B855)))</formula>
    </cfRule>
  </conditionalFormatting>
  <conditionalFormatting sqref="B855">
    <cfRule type="expression" priority="848" aboveAverage="0" equalAverage="0" bottom="0" percent="0" rank="0" text="" dxfId="850">
      <formula>AND(COUNTIF($B$855:$B$855,B855)&gt;1,NOT(ISBLANK(B855)))</formula>
    </cfRule>
  </conditionalFormatting>
  <conditionalFormatting sqref="B855">
    <cfRule type="expression" priority="849" aboveAverage="0" equalAverage="0" bottom="0" percent="0" rank="0" text="" dxfId="851">
      <formula>AND(COUNTIF($B$855:$B$855,B855)&gt;1,NOT(ISBLANK(B855)))</formula>
    </cfRule>
  </conditionalFormatting>
  <conditionalFormatting sqref="B855">
    <cfRule type="expression" priority="850" aboveAverage="0" equalAverage="0" bottom="0" percent="0" rank="0" text="" dxfId="852">
      <formula>AND(COUNTIF($B$855:$B$855,B855)&gt;1,NOT(ISBLANK(B855)))</formula>
    </cfRule>
  </conditionalFormatting>
  <conditionalFormatting sqref="B855">
    <cfRule type="expression" priority="851" aboveAverage="0" equalAverage="0" bottom="0" percent="0" rank="0" text="" dxfId="853">
      <formula>AND(COUNTIF($B$855:$B$855,B855)&gt;1,NOT(ISBLANK(B855)))</formula>
    </cfRule>
  </conditionalFormatting>
  <conditionalFormatting sqref="B855">
    <cfRule type="expression" priority="852" aboveAverage="0" equalAverage="0" bottom="0" percent="0" rank="0" text="" dxfId="854">
      <formula>AND(COUNTIF($B$855:$B$855,B855)&gt;1,NOT(ISBLANK(B855)))</formula>
    </cfRule>
  </conditionalFormatting>
  <conditionalFormatting sqref="B855">
    <cfRule type="expression" priority="853" aboveAverage="0" equalAverage="0" bottom="0" percent="0" rank="0" text="" dxfId="855">
      <formula>AND(COUNTIF($B$855:$B$855,B855)&gt;1,NOT(ISBLANK(B855)))</formula>
    </cfRule>
  </conditionalFormatting>
  <conditionalFormatting sqref="B855">
    <cfRule type="expression" priority="854" aboveAverage="0" equalAverage="0" bottom="0" percent="0" rank="0" text="" dxfId="856">
      <formula>AND(COUNTIF($B$855:$B$855,B855)&gt;1,NOT(ISBLANK(B855)))</formula>
    </cfRule>
  </conditionalFormatting>
  <conditionalFormatting sqref="B855">
    <cfRule type="expression" priority="855" aboveAverage="0" equalAverage="0" bottom="0" percent="0" rank="0" text="" dxfId="857">
      <formula>AND(COUNTIF($B$855:$B$855,B855)&gt;1,NOT(ISBLANK(B855)))</formula>
    </cfRule>
  </conditionalFormatting>
  <conditionalFormatting sqref="B855">
    <cfRule type="expression" priority="856" aboveAverage="0" equalAverage="0" bottom="0" percent="0" rank="0" text="" dxfId="858">
      <formula>AND(COUNTIF($B$855:$B$855,B855)&gt;1,NOT(ISBLANK(B855)))</formula>
    </cfRule>
  </conditionalFormatting>
  <conditionalFormatting sqref="B855">
    <cfRule type="expression" priority="857" aboveAverage="0" equalAverage="0" bottom="0" percent="0" rank="0" text="" dxfId="859">
      <formula>AND(COUNTIF($B$855:$B$855,B855)&gt;1,NOT(ISBLANK(B855)))</formula>
    </cfRule>
  </conditionalFormatting>
  <conditionalFormatting sqref="B855">
    <cfRule type="expression" priority="858" aboveAverage="0" equalAverage="0" bottom="0" percent="0" rank="0" text="" dxfId="860">
      <formula>AND(COUNTIF($B$855:$B$855,B855)&gt;1,NOT(ISBLANK(B855)))</formula>
    </cfRule>
    <cfRule type="expression" priority="859" aboveAverage="0" equalAverage="0" bottom="0" percent="0" rank="0" text="" dxfId="861">
      <formula>AND(COUNTIF($B$855:$B$855,B855)&gt;1,NOT(ISBLANK(B855)))</formula>
    </cfRule>
  </conditionalFormatting>
  <conditionalFormatting sqref="B855">
    <cfRule type="expression" priority="860" aboveAverage="0" equalAverage="0" bottom="0" percent="0" rank="0" text="" dxfId="862">
      <formula>AND(COUNTIF($B$855:$B$855,B855)&gt;1,NOT(ISBLANK(B855)))</formula>
    </cfRule>
  </conditionalFormatting>
  <conditionalFormatting sqref="B855">
    <cfRule type="expression" priority="861" aboveAverage="0" equalAverage="0" bottom="0" percent="0" rank="0" text="" dxfId="863">
      <formula>AND(COUNTIF($B$855:$B$855,B855)&gt;1,NOT(ISBLANK(B855)))</formula>
    </cfRule>
  </conditionalFormatting>
  <conditionalFormatting sqref="B855">
    <cfRule type="expression" priority="862" aboveAverage="0" equalAverage="0" bottom="0" percent="0" rank="0" text="" dxfId="864">
      <formula>AND(COUNTIF($B$855:$B$855,B855)&gt;1,NOT(ISBLANK(B855)))</formula>
    </cfRule>
  </conditionalFormatting>
  <conditionalFormatting sqref="B855">
    <cfRule type="expression" priority="863" aboveAverage="0" equalAverage="0" bottom="0" percent="0" rank="0" text="" dxfId="865">
      <formula>AND(COUNTIF($B$855:$B$855,B855)&gt;1,NOT(ISBLANK(B855)))</formula>
    </cfRule>
  </conditionalFormatting>
  <conditionalFormatting sqref="B855">
    <cfRule type="expression" priority="864" aboveAverage="0" equalAverage="0" bottom="0" percent="0" rank="0" text="" dxfId="866">
      <formula>AND(COUNTIF($B$855:$B$855,B855)&gt;1,NOT(ISBLANK(B855)))</formula>
    </cfRule>
  </conditionalFormatting>
  <conditionalFormatting sqref="B855">
    <cfRule type="expression" priority="865" aboveAverage="0" equalAverage="0" bottom="0" percent="0" rank="0" text="" dxfId="867">
      <formula>AND(COUNTIF($B$855:$B$855,B855)&gt;1,NOT(ISBLANK(B855)))</formula>
    </cfRule>
    <cfRule type="expression" priority="866" aboveAverage="0" equalAverage="0" bottom="0" percent="0" rank="0" text="" dxfId="868">
      <formula>AND(COUNTIF($B$855:$B$855,B855)&gt;1,NOT(ISBLANK(B855)))</formula>
    </cfRule>
  </conditionalFormatting>
  <conditionalFormatting sqref="B855">
    <cfRule type="expression" priority="867" aboveAverage="0" equalAverage="0" bottom="0" percent="0" rank="0" text="" dxfId="869">
      <formula>AND(COUNTIF($B$855:$B$855,B855)&gt;1,NOT(ISBLANK(B855)))</formula>
    </cfRule>
  </conditionalFormatting>
  <conditionalFormatting sqref="B855">
    <cfRule type="expression" priority="868" aboveAverage="0" equalAverage="0" bottom="0" percent="0" rank="0" text="" dxfId="870">
      <formula>AND(COUNTIF($B$855:$B$855,B855)&gt;1,NOT(ISBLANK(B855)))</formula>
    </cfRule>
  </conditionalFormatting>
  <conditionalFormatting sqref="B855">
    <cfRule type="expression" priority="869" aboveAverage="0" equalAverage="0" bottom="0" percent="0" rank="0" text="" dxfId="871">
      <formula>AND(COUNTIF($B$855:$B$855,B855)&gt;1,NOT(ISBLANK(B855)))</formula>
    </cfRule>
  </conditionalFormatting>
  <conditionalFormatting sqref="B855">
    <cfRule type="expression" priority="870" aboveAverage="0" equalAverage="0" bottom="0" percent="0" rank="0" text="" dxfId="872">
      <formula>AND(COUNTIF($B$855:$B$855,B855)&gt;1,NOT(ISBLANK(B855)))</formula>
    </cfRule>
  </conditionalFormatting>
  <conditionalFormatting sqref="B855">
    <cfRule type="expression" priority="871" aboveAverage="0" equalAverage="0" bottom="0" percent="0" rank="0" text="" dxfId="873">
      <formula>AND(COUNTIF($B$855:$B$855,B855)&gt;1,NOT(ISBLANK(B855)))</formula>
    </cfRule>
  </conditionalFormatting>
  <conditionalFormatting sqref="B855">
    <cfRule type="expression" priority="872" aboveAverage="0" equalAverage="0" bottom="0" percent="0" rank="0" text="" dxfId="874">
      <formula>AND(COUNTIF($B$855:$B$855,B855)&gt;1,NOT(ISBLANK(B855)))</formula>
    </cfRule>
  </conditionalFormatting>
  <conditionalFormatting sqref="B855">
    <cfRule type="expression" priority="873" aboveAverage="0" equalAverage="0" bottom="0" percent="0" rank="0" text="" dxfId="875">
      <formula>AND(COUNTIF($B$855:$B$855,B855)&gt;1,NOT(ISBLANK(B855)))</formula>
    </cfRule>
  </conditionalFormatting>
  <conditionalFormatting sqref="B855">
    <cfRule type="expression" priority="874" aboveAverage="0" equalAverage="0" bottom="0" percent="0" rank="0" text="" dxfId="876">
      <formula>AND(COUNTIF($B$855:$B$855,B855)&gt;1,NOT(ISBLANK(B855)))</formula>
    </cfRule>
  </conditionalFormatting>
  <conditionalFormatting sqref="B855">
    <cfRule type="expression" priority="875" aboveAverage="0" equalAverage="0" bottom="0" percent="0" rank="0" text="" dxfId="877">
      <formula>AND(COUNTIF($B$855:$B$855,B855)&gt;1,NOT(ISBLANK(B855)))</formula>
    </cfRule>
  </conditionalFormatting>
  <conditionalFormatting sqref="B855">
    <cfRule type="expression" priority="876" aboveAverage="0" equalAverage="0" bottom="0" percent="0" rank="0" text="" dxfId="878">
      <formula>AND(COUNTIF($B$855:$B$855,B855)&gt;1,NOT(ISBLANK(B855)))</formula>
    </cfRule>
    <cfRule type="expression" priority="877" aboveAverage="0" equalAverage="0" bottom="0" percent="0" rank="0" text="" dxfId="879">
      <formula>AND(COUNTIF($B$855:$B$855,B855)&gt;1,NOT(ISBLANK(B855)))</formula>
    </cfRule>
  </conditionalFormatting>
  <conditionalFormatting sqref="B855">
    <cfRule type="expression" priority="878" aboveAverage="0" equalAverage="0" bottom="0" percent="0" rank="0" text="" dxfId="880">
      <formula>AND(COUNTIF($B$855:$B$855,B855)&gt;1,NOT(ISBLANK(B855)))</formula>
    </cfRule>
  </conditionalFormatting>
  <conditionalFormatting sqref="B855">
    <cfRule type="expression" priority="879" aboveAverage="0" equalAverage="0" bottom="0" percent="0" rank="0" text="" dxfId="881">
      <formula>AND(COUNTIF($B$855:$B$855,B855)&gt;1,NOT(ISBLANK(B855)))</formula>
    </cfRule>
  </conditionalFormatting>
  <conditionalFormatting sqref="B855">
    <cfRule type="expression" priority="880" aboveAverage="0" equalAverage="0" bottom="0" percent="0" rank="0" text="" dxfId="882">
      <formula>AND(COUNTIF($B$855:$B$855,B855)&gt;1,NOT(ISBLANK(B855)))</formula>
    </cfRule>
  </conditionalFormatting>
  <conditionalFormatting sqref="B855">
    <cfRule type="expression" priority="881" aboveAverage="0" equalAverage="0" bottom="0" percent="0" rank="0" text="" dxfId="883">
      <formula>AND(COUNTIF($B$855:$B$855,B855)&gt;1,NOT(ISBLANK(B855)))</formula>
    </cfRule>
  </conditionalFormatting>
  <conditionalFormatting sqref="B855">
    <cfRule type="expression" priority="882" aboveAverage="0" equalAverage="0" bottom="0" percent="0" rank="0" text="" dxfId="884">
      <formula>AND(COUNTIF($B$855:$B$855,B855)&gt;1,NOT(ISBLANK(B855)))</formula>
    </cfRule>
  </conditionalFormatting>
  <conditionalFormatting sqref="B855">
    <cfRule type="expression" priority="883" aboveAverage="0" equalAverage="0" bottom="0" percent="0" rank="0" text="" dxfId="885">
      <formula>AND(COUNTIF($B$855:$B$855,B855)&gt;1,NOT(ISBLANK(B855)))</formula>
    </cfRule>
    <cfRule type="expression" priority="884" aboveAverage="0" equalAverage="0" bottom="0" percent="0" rank="0" text="" dxfId="886">
      <formula>AND(COUNTIF($B$855:$B$855,B855)&gt;1,NOT(ISBLANK(B855)))</formula>
    </cfRule>
  </conditionalFormatting>
  <conditionalFormatting sqref="B855">
    <cfRule type="expression" priority="885" aboveAverage="0" equalAverage="0" bottom="0" percent="0" rank="0" text="" dxfId="887">
      <formula>AND(COUNTIF($B$855:$B$855,B855)&gt;1,NOT(ISBLANK(B855)))</formula>
    </cfRule>
  </conditionalFormatting>
  <conditionalFormatting sqref="B855">
    <cfRule type="expression" priority="886" aboveAverage="0" equalAverage="0" bottom="0" percent="0" rank="0" text="" dxfId="888">
      <formula>AND(COUNTIF($B$855:$B$855,B855)&gt;1,NOT(ISBLANK(B855)))</formula>
    </cfRule>
  </conditionalFormatting>
  <conditionalFormatting sqref="B855">
    <cfRule type="expression" priority="887" aboveAverage="0" equalAverage="0" bottom="0" percent="0" rank="0" text="" dxfId="889">
      <formula>AND(COUNTIF($B$855:$B$855,B855)&gt;1,NOT(ISBLANK(B855)))</formula>
    </cfRule>
  </conditionalFormatting>
  <conditionalFormatting sqref="B855">
    <cfRule type="expression" priority="888" aboveAverage="0" equalAverage="0" bottom="0" percent="0" rank="0" text="" dxfId="890">
      <formula>AND(COUNTIF($B$855:$B$855,B855)&gt;1,NOT(ISBLANK(B855)))</formula>
    </cfRule>
  </conditionalFormatting>
  <conditionalFormatting sqref="B855">
    <cfRule type="expression" priority="889" aboveAverage="0" equalAverage="0" bottom="0" percent="0" rank="0" text="" dxfId="891">
      <formula>AND(COUNTIF($B$855:$B$855,B855)&gt;1,NOT(ISBLANK(B855)))</formula>
    </cfRule>
  </conditionalFormatting>
  <conditionalFormatting sqref="B855">
    <cfRule type="expression" priority="890" aboveAverage="0" equalAverage="0" bottom="0" percent="0" rank="0" text="" dxfId="892">
      <formula>AND(COUNTIF($B$855:$B$855,B855)&gt;1,NOT(ISBLANK(B855)))</formula>
    </cfRule>
  </conditionalFormatting>
  <conditionalFormatting sqref="B855">
    <cfRule type="expression" priority="891" aboveAverage="0" equalAverage="0" bottom="0" percent="0" rank="0" text="" dxfId="893">
      <formula>AND(COUNTIF($B$855:$B$855,B855)&gt;1,NOT(ISBLANK(B855)))</formula>
    </cfRule>
  </conditionalFormatting>
  <conditionalFormatting sqref="B855">
    <cfRule type="expression" priority="892" aboveAverage="0" equalAverage="0" bottom="0" percent="0" rank="0" text="" dxfId="894">
      <formula>AND(COUNTIF($B$855:$B$855,B855)&gt;1,NOT(ISBLANK(B855)))</formula>
    </cfRule>
  </conditionalFormatting>
  <conditionalFormatting sqref="B855">
    <cfRule type="expression" priority="893" aboveAverage="0" equalAverage="0" bottom="0" percent="0" rank="0" text="" dxfId="895">
      <formula>AND(COUNTIF($B$855:$B$855,B855)&gt;1,NOT(ISBLANK(B855)))</formula>
    </cfRule>
  </conditionalFormatting>
  <conditionalFormatting sqref="B855">
    <cfRule type="expression" priority="894" aboveAverage="0" equalAverage="0" bottom="0" percent="0" rank="0" text="" dxfId="896">
      <formula>AND(COUNTIF($B$855:$B$855,B855)&gt;1,NOT(ISBLANK(B855)))</formula>
    </cfRule>
    <cfRule type="expression" priority="895" aboveAverage="0" equalAverage="0" bottom="0" percent="0" rank="0" text="" dxfId="897">
      <formula>AND(COUNTIF($B$855:$B$855,B855)&gt;1,NOT(ISBLANK(B855)))</formula>
    </cfRule>
  </conditionalFormatting>
  <conditionalFormatting sqref="B855">
    <cfRule type="expression" priority="896" aboveAverage="0" equalAverage="0" bottom="0" percent="0" rank="0" text="" dxfId="898">
      <formula>AND(COUNTIF($B$855:$B$855,B855)&gt;1,NOT(ISBLANK(B855)))</formula>
    </cfRule>
  </conditionalFormatting>
  <conditionalFormatting sqref="B855">
    <cfRule type="expression" priority="897" aboveAverage="0" equalAverage="0" bottom="0" percent="0" rank="0" text="" dxfId="899">
      <formula>AND(COUNTIF($B$855:$B$855,B855)&gt;1,NOT(ISBLANK(B855)))</formula>
    </cfRule>
  </conditionalFormatting>
  <conditionalFormatting sqref="B855">
    <cfRule type="expression" priority="898" aboveAverage="0" equalAverage="0" bottom="0" percent="0" rank="0" text="" dxfId="900">
      <formula>AND(COUNTIF($B$855:$B$855,B855)&gt;1,NOT(ISBLANK(B855)))</formula>
    </cfRule>
  </conditionalFormatting>
  <conditionalFormatting sqref="B855">
    <cfRule type="expression" priority="899" aboveAverage="0" equalAverage="0" bottom="0" percent="0" rank="0" text="" dxfId="901">
      <formula>AND(COUNTIF($B$855:$B$855,B855)&gt;1,NOT(ISBLANK(B855)))</formula>
    </cfRule>
  </conditionalFormatting>
  <conditionalFormatting sqref="B855">
    <cfRule type="expression" priority="900" aboveAverage="0" equalAverage="0" bottom="0" percent="0" rank="0" text="" dxfId="902">
      <formula>AND(COUNTIF($B$855:$B$855,B855)&gt;1,NOT(ISBLANK(B855)))</formula>
    </cfRule>
  </conditionalFormatting>
  <conditionalFormatting sqref="B855">
    <cfRule type="expression" priority="901" aboveAverage="0" equalAverage="0" bottom="0" percent="0" rank="0" text="" dxfId="903">
      <formula>AND(COUNTIF($B$855:$B$855,B855)&gt;1,NOT(ISBLANK(B855)))</formula>
    </cfRule>
    <cfRule type="expression" priority="902" aboveAverage="0" equalAverage="0" bottom="0" percent="0" rank="0" text="" dxfId="904">
      <formula>AND(COUNTIF($B$855:$B$855,B855)&gt;1,NOT(ISBLANK(B855)))</formula>
    </cfRule>
  </conditionalFormatting>
  <conditionalFormatting sqref="B855">
    <cfRule type="expression" priority="903" aboveAverage="0" equalAverage="0" bottom="0" percent="0" rank="0" text="" dxfId="905">
      <formula>AND(COUNTIF($B$855:$B$855,B855)&gt;1,NOT(ISBLANK(B855)))</formula>
    </cfRule>
  </conditionalFormatting>
  <conditionalFormatting sqref="B855">
    <cfRule type="expression" priority="904" aboveAverage="0" equalAverage="0" bottom="0" percent="0" rank="0" text="" dxfId="906">
      <formula>AND(COUNTIF($B$855:$B$855,B855)&gt;1,NOT(ISBLANK(B855)))</formula>
    </cfRule>
  </conditionalFormatting>
  <conditionalFormatting sqref="B855">
    <cfRule type="expression" priority="905" aboveAverage="0" equalAverage="0" bottom="0" percent="0" rank="0" text="" dxfId="907">
      <formula>AND(COUNTIF($B$855:$B$855,B855)&gt;1,NOT(ISBLANK(B855)))</formula>
    </cfRule>
  </conditionalFormatting>
  <conditionalFormatting sqref="B855">
    <cfRule type="expression" priority="906" aboveAverage="0" equalAverage="0" bottom="0" percent="0" rank="0" text="" dxfId="908">
      <formula>AND(COUNTIF($B$855:$B$855,B855)&gt;1,NOT(ISBLANK(B855)))</formula>
    </cfRule>
  </conditionalFormatting>
  <conditionalFormatting sqref="B855">
    <cfRule type="expression" priority="907" aboveAverage="0" equalAverage="0" bottom="0" percent="0" rank="0" text="" dxfId="909">
      <formula>AND(COUNTIF($B$855:$B$855,B855)&gt;1,NOT(ISBLANK(B855)))</formula>
    </cfRule>
  </conditionalFormatting>
  <conditionalFormatting sqref="B855">
    <cfRule type="expression" priority="908" aboveAverage="0" equalAverage="0" bottom="0" percent="0" rank="0" text="" dxfId="910">
      <formula>AND(COUNTIF($B$855:$B$855,B855)&gt;1,NOT(ISBLANK(B855)))</formula>
    </cfRule>
  </conditionalFormatting>
  <conditionalFormatting sqref="B855">
    <cfRule type="expression" priority="909" aboveAverage="0" equalAverage="0" bottom="0" percent="0" rank="0" text="" dxfId="911">
      <formula>AND(COUNTIF($B$855:$B$855,B855)&gt;1,NOT(ISBLANK(B855)))</formula>
    </cfRule>
  </conditionalFormatting>
  <conditionalFormatting sqref="B855">
    <cfRule type="expression" priority="910" aboveAverage="0" equalAverage="0" bottom="0" percent="0" rank="0" text="" dxfId="912">
      <formula>AND(COUNTIF($B$855:$B$855,B855)&gt;1,NOT(ISBLANK(B855)))</formula>
    </cfRule>
  </conditionalFormatting>
  <conditionalFormatting sqref="B855">
    <cfRule type="expression" priority="911" aboveAverage="0" equalAverage="0" bottom="0" percent="0" rank="0" text="" dxfId="913">
      <formula>AND(COUNTIF($B$855:$B$855,B855)&gt;1,NOT(ISBLANK(B855)))</formula>
    </cfRule>
  </conditionalFormatting>
  <conditionalFormatting sqref="B855">
    <cfRule type="expression" priority="912" aboveAverage="0" equalAverage="0" bottom="0" percent="0" rank="0" text="" dxfId="914">
      <formula>AND(COUNTIF($B$855:$B$855,B855)&gt;1,NOT(ISBLANK(B855)))</formula>
    </cfRule>
  </conditionalFormatting>
  <conditionalFormatting sqref="B855">
    <cfRule type="expression" priority="913" aboveAverage="0" equalAverage="0" bottom="0" percent="0" rank="0" text="" dxfId="915">
      <formula>AND(COUNTIF($B$855:$B$855,B855)&gt;1,NOT(ISBLANK(B855)))</formula>
    </cfRule>
    <cfRule type="expression" priority="914" aboveAverage="0" equalAverage="0" bottom="0" percent="0" rank="0" text="" dxfId="916">
      <formula>AND(COUNTIF($B$855:$B$855,B855)&gt;1,NOT(ISBLANK(B855)))</formula>
    </cfRule>
  </conditionalFormatting>
  <conditionalFormatting sqref="B855">
    <cfRule type="expression" priority="915" aboveAverage="0" equalAverage="0" bottom="0" percent="0" rank="0" text="" dxfId="917">
      <formula>AND(COUNTIF($B$855:$B$855,B855)&gt;1,NOT(ISBLANK(B855)))</formula>
    </cfRule>
  </conditionalFormatting>
  <conditionalFormatting sqref="B855">
    <cfRule type="expression" priority="916" aboveAverage="0" equalAverage="0" bottom="0" percent="0" rank="0" text="" dxfId="918">
      <formula>AND(COUNTIF($B$855:$B$855,B855)&gt;1,NOT(ISBLANK(B855)))</formula>
    </cfRule>
  </conditionalFormatting>
  <conditionalFormatting sqref="B855">
    <cfRule type="expression" priority="917" aboveAverage="0" equalAverage="0" bottom="0" percent="0" rank="0" text="" dxfId="919">
      <formula>AND(COUNTIF($B$855:$B$855,B855)&gt;1,NOT(ISBLANK(B855)))</formula>
    </cfRule>
  </conditionalFormatting>
  <conditionalFormatting sqref="B855">
    <cfRule type="expression" priority="918" aboveAverage="0" equalAverage="0" bottom="0" percent="0" rank="0" text="" dxfId="920">
      <formula>AND(COUNTIF($B$855:$B$855,B855)&gt;1,NOT(ISBLANK(B855)))</formula>
    </cfRule>
  </conditionalFormatting>
  <conditionalFormatting sqref="B855">
    <cfRule type="expression" priority="919" aboveAverage="0" equalAverage="0" bottom="0" percent="0" rank="0" text="" dxfId="921">
      <formula>AND(COUNTIF($B$855:$B$855,B855)&gt;1,NOT(ISBLANK(B855)))</formula>
    </cfRule>
  </conditionalFormatting>
  <conditionalFormatting sqref="B855">
    <cfRule type="expression" priority="920" aboveAverage="0" equalAverage="0" bottom="0" percent="0" rank="0" text="" dxfId="922">
      <formula>AND(COUNTIF($B$855:$B$855,B855)&gt;1,NOT(ISBLANK(B855)))</formula>
    </cfRule>
    <cfRule type="expression" priority="921" aboveAverage="0" equalAverage="0" bottom="0" percent="0" rank="0" text="" dxfId="923">
      <formula>AND(COUNTIF($B$855:$B$855,B855)&gt;1,NOT(ISBLANK(B855)))</formula>
    </cfRule>
  </conditionalFormatting>
  <conditionalFormatting sqref="B855">
    <cfRule type="expression" priority="922" aboveAverage="0" equalAverage="0" bottom="0" percent="0" rank="0" text="" dxfId="924">
      <formula>AND(COUNTIF($B$855:$B$855,B855)&gt;1,NOT(ISBLANK(B855)))</formula>
    </cfRule>
  </conditionalFormatting>
  <conditionalFormatting sqref="B855">
    <cfRule type="expression" priority="923" aboveAverage="0" equalAverage="0" bottom="0" percent="0" rank="0" text="" dxfId="925">
      <formula>AND(COUNTIF($B$855:$B$855,B855)&gt;1,NOT(ISBLANK(B855)))</formula>
    </cfRule>
  </conditionalFormatting>
  <conditionalFormatting sqref="B855">
    <cfRule type="expression" priority="924" aboveAverage="0" equalAverage="0" bottom="0" percent="0" rank="0" text="" dxfId="926">
      <formula>AND(COUNTIF($B$855:$B$855,B855)&gt;1,NOT(ISBLANK(B855)))</formula>
    </cfRule>
  </conditionalFormatting>
  <conditionalFormatting sqref="B855">
    <cfRule type="expression" priority="925" aboveAverage="0" equalAverage="0" bottom="0" percent="0" rank="0" text="" dxfId="927">
      <formula>AND(COUNTIF($B$855:$B$855,B855)&gt;1,NOT(ISBLANK(B855)))</formula>
    </cfRule>
  </conditionalFormatting>
  <conditionalFormatting sqref="B855">
    <cfRule type="expression" priority="926" aboveAverage="0" equalAverage="0" bottom="0" percent="0" rank="0" text="" dxfId="928">
      <formula>AND(COUNTIF($B$855:$B$855,B855)&gt;1,NOT(ISBLANK(B855)))</formula>
    </cfRule>
  </conditionalFormatting>
  <conditionalFormatting sqref="B855">
    <cfRule type="expression" priority="927" aboveAverage="0" equalAverage="0" bottom="0" percent="0" rank="0" text="" dxfId="929">
      <formula>AND(COUNTIF($B$855:$B$855,B855)&gt;1,NOT(ISBLANK(B855)))</formula>
    </cfRule>
  </conditionalFormatting>
  <conditionalFormatting sqref="B855">
    <cfRule type="expression" priority="928" aboveAverage="0" equalAverage="0" bottom="0" percent="0" rank="0" text="" dxfId="930">
      <formula>AND(COUNTIF($B$855:$B$855,B855)&gt;1,NOT(ISBLANK(B855)))</formula>
    </cfRule>
  </conditionalFormatting>
  <conditionalFormatting sqref="B855">
    <cfRule type="expression" priority="929" aboveAverage="0" equalAverage="0" bottom="0" percent="0" rank="0" text="" dxfId="931">
      <formula>AND(COUNTIF($B$855:$B$855,B855)&gt;1,NOT(ISBLANK(B855)))</formula>
    </cfRule>
  </conditionalFormatting>
  <conditionalFormatting sqref="B855">
    <cfRule type="expression" priority="930" aboveAverage="0" equalAverage="0" bottom="0" percent="0" rank="0" text="" dxfId="932">
      <formula>AND(COUNTIF($B$855:$B$855,B855)&gt;1,NOT(ISBLANK(B855)))</formula>
    </cfRule>
  </conditionalFormatting>
  <conditionalFormatting sqref="B855">
    <cfRule type="expression" priority="931" aboveAverage="0" equalAverage="0" bottom="0" percent="0" rank="0" text="" dxfId="933">
      <formula>AND(COUNTIF($B$855:$B$855,B855)&gt;1,NOT(ISBLANK(B855)))</formula>
    </cfRule>
    <cfRule type="expression" priority="932" aboveAverage="0" equalAverage="0" bottom="0" percent="0" rank="0" text="" dxfId="934">
      <formula>AND(COUNTIF($B$855:$B$855,B855)&gt;1,NOT(ISBLANK(B855)))</formula>
    </cfRule>
  </conditionalFormatting>
  <conditionalFormatting sqref="B855">
    <cfRule type="expression" priority="933" aboveAverage="0" equalAverage="0" bottom="0" percent="0" rank="0" text="" dxfId="935">
      <formula>AND(COUNTIF($B$855:$B$855,B855)&gt;1,NOT(ISBLANK(B855)))</formula>
    </cfRule>
  </conditionalFormatting>
  <conditionalFormatting sqref="B855">
    <cfRule type="expression" priority="934" aboveAverage="0" equalAverage="0" bottom="0" percent="0" rank="0" text="" dxfId="936">
      <formula>AND(COUNTIF($B$855:$B$855,B855)&gt;1,NOT(ISBLANK(B855)))</formula>
    </cfRule>
  </conditionalFormatting>
  <conditionalFormatting sqref="B855">
    <cfRule type="expression" priority="935" aboveAverage="0" equalAverage="0" bottom="0" percent="0" rank="0" text="" dxfId="937">
      <formula>AND(COUNTIF($B$855:$B$855,B855)&gt;1,NOT(ISBLANK(B855)))</formula>
    </cfRule>
  </conditionalFormatting>
  <conditionalFormatting sqref="B855">
    <cfRule type="expression" priority="936" aboveAverage="0" equalAverage="0" bottom="0" percent="0" rank="0" text="" dxfId="938">
      <formula>AND(COUNTIF($B$855:$B$855,B855)&gt;1,NOT(ISBLANK(B855)))</formula>
    </cfRule>
  </conditionalFormatting>
  <conditionalFormatting sqref="B855">
    <cfRule type="expression" priority="937" aboveAverage="0" equalAverage="0" bottom="0" percent="0" rank="0" text="" dxfId="939">
      <formula>AND(COUNTIF($B$855:$B$855,B855)&gt;1,NOT(ISBLANK(B855)))</formula>
    </cfRule>
  </conditionalFormatting>
  <conditionalFormatting sqref="B855">
    <cfRule type="expression" priority="938" aboveAverage="0" equalAverage="0" bottom="0" percent="0" rank="0" text="" dxfId="940">
      <formula>AND(COUNTIF($B$855:$B$855,B855)&gt;1,NOT(ISBLANK(B855)))</formula>
    </cfRule>
    <cfRule type="expression" priority="939" aboveAverage="0" equalAverage="0" bottom="0" percent="0" rank="0" text="" dxfId="941">
      <formula>AND(COUNTIF($B$855:$B$855,B855)&gt;1,NOT(ISBLANK(B855)))</formula>
    </cfRule>
  </conditionalFormatting>
  <conditionalFormatting sqref="B855">
    <cfRule type="expression" priority="940" aboveAverage="0" equalAverage="0" bottom="0" percent="0" rank="0" text="" dxfId="942">
      <formula>AND(COUNTIF($B$855:$B$855,B855)&gt;1,NOT(ISBLANK(B855)))</formula>
    </cfRule>
  </conditionalFormatting>
  <conditionalFormatting sqref="B855">
    <cfRule type="expression" priority="941" aboveAverage="0" equalAverage="0" bottom="0" percent="0" rank="0" text="" dxfId="943">
      <formula>AND(COUNTIF($B$855:$B$855,B855)&gt;1,NOT(ISBLANK(B855)))</formula>
    </cfRule>
  </conditionalFormatting>
  <conditionalFormatting sqref="B855">
    <cfRule type="expression" priority="942" aboveAverage="0" equalAverage="0" bottom="0" percent="0" rank="0" text="" dxfId="944">
      <formula>AND(COUNTIF($B$855:$B$855,B855)&gt;1,NOT(ISBLANK(B855)))</formula>
    </cfRule>
  </conditionalFormatting>
  <conditionalFormatting sqref="B855">
    <cfRule type="expression" priority="943" aboveAverage="0" equalAverage="0" bottom="0" percent="0" rank="0" text="" dxfId="945">
      <formula>AND(COUNTIF($B$855:$B$855,B855)&gt;1,NOT(ISBLANK(B855)))</formula>
    </cfRule>
  </conditionalFormatting>
  <conditionalFormatting sqref="B855">
    <cfRule type="expression" priority="944" aboveAverage="0" equalAverage="0" bottom="0" percent="0" rank="0" text="" dxfId="946">
      <formula>AND(COUNTIF($B$855:$B$855,B855)&gt;1,NOT(ISBLANK(B855)))</formula>
    </cfRule>
  </conditionalFormatting>
  <conditionalFormatting sqref="B855">
    <cfRule type="expression" priority="945" aboveAverage="0" equalAverage="0" bottom="0" percent="0" rank="0" text="" dxfId="947">
      <formula>AND(COUNTIF($B$855:$B$855,B855)&gt;1,NOT(ISBLANK(B855)))</formula>
    </cfRule>
  </conditionalFormatting>
  <conditionalFormatting sqref="B855">
    <cfRule type="expression" priority="946" aboveAverage="0" equalAverage="0" bottom="0" percent="0" rank="0" text="" dxfId="948">
      <formula>AND(COUNTIF($B$855:$B$855,B855)&gt;1,NOT(ISBLANK(B855)))</formula>
    </cfRule>
  </conditionalFormatting>
  <conditionalFormatting sqref="B855">
    <cfRule type="expression" priority="947" aboveAverage="0" equalAverage="0" bottom="0" percent="0" rank="0" text="" dxfId="949">
      <formula>AND(COUNTIF($B$855:$B$855,B855)&gt;1,NOT(ISBLANK(B855)))</formula>
    </cfRule>
  </conditionalFormatting>
  <conditionalFormatting sqref="C877">
    <cfRule type="expression" priority="948" aboveAverage="0" equalAverage="0" bottom="0" percent="0" rank="0" text="" dxfId="950">
      <formula>AND(COUNTIF($C$877:$C$877,C877)&gt;1,NOT(ISBLANK(C877)))</formula>
    </cfRule>
  </conditionalFormatting>
  <conditionalFormatting sqref="C879:C897">
    <cfRule type="expression" priority="949" aboveAverage="0" equalAverage="0" bottom="0" percent="0" rank="0" text="" dxfId="951">
      <formula>AND(COUNTIF($C$879:$C$897,C879)&gt;1,NOT(ISBLANK(C879)))</formula>
    </cfRule>
  </conditionalFormatting>
  <conditionalFormatting sqref="A883">
    <cfRule type="expression" priority="950" aboveAverage="0" equalAverage="0" bottom="0" percent="0" rank="0" text="" dxfId="952">
      <formula>AND(COUNTIF($A$883:$A$883,A883)&gt;1,NOT(ISBLANK(A883)))</formula>
    </cfRule>
  </conditionalFormatting>
  <conditionalFormatting sqref="A883">
    <cfRule type="expression" priority="951" aboveAverage="0" equalAverage="0" bottom="0" percent="0" rank="0" text="" dxfId="953">
      <formula>AND(COUNTIF($A$883:$A$883,A883)&gt;1,NOT(ISBLANK(A883)))</formula>
    </cfRule>
    <cfRule type="expression" priority="952" aboveAverage="0" equalAverage="0" bottom="0" percent="0" rank="0" text="" dxfId="954">
      <formula>AND(COUNTIF($A$883:$A$883,A883)&gt;1,NOT(ISBLANK(A883)))</formula>
    </cfRule>
  </conditionalFormatting>
  <conditionalFormatting sqref="A883">
    <cfRule type="expression" priority="953" aboveAverage="0" equalAverage="0" bottom="0" percent="0" rank="0" text="" dxfId="955">
      <formula>AND(COUNTIF($A$883:$A$883,A883)&gt;1,NOT(ISBLANK(A883)))</formula>
    </cfRule>
  </conditionalFormatting>
  <conditionalFormatting sqref="A883">
    <cfRule type="expression" priority="954" aboveAverage="0" equalAverage="0" bottom="0" percent="0" rank="0" text="" dxfId="956">
      <formula>AND(COUNTIF($A$883:$A$883,A883)&gt;1,NOT(ISBLANK(A883)))</formula>
    </cfRule>
  </conditionalFormatting>
  <conditionalFormatting sqref="A883">
    <cfRule type="expression" priority="955" aboveAverage="0" equalAverage="0" bottom="0" percent="0" rank="0" text="" dxfId="957">
      <formula>AND(COUNTIF($A$883:$A$883,A883)&gt;1,NOT(ISBLANK(A883)))</formula>
    </cfRule>
  </conditionalFormatting>
  <conditionalFormatting sqref="A883">
    <cfRule type="expression" priority="956" aboveAverage="0" equalAverage="0" bottom="0" percent="0" rank="0" text="" dxfId="958">
      <formula>AND(COUNTIF($A$883:$A$883,A883)&gt;1,NOT(ISBLANK(A883)))</formula>
    </cfRule>
  </conditionalFormatting>
  <conditionalFormatting sqref="A883">
    <cfRule type="expression" priority="957" aboveAverage="0" equalAverage="0" bottom="0" percent="0" rank="0" text="" dxfId="959">
      <formula>AND(COUNTIF($A$883:$A$883,A883)&gt;1,NOT(ISBLANK(A883)))</formula>
    </cfRule>
  </conditionalFormatting>
  <conditionalFormatting sqref="A883">
    <cfRule type="expression" priority="958" aboveAverage="0" equalAverage="0" bottom="0" percent="0" rank="0" text="" dxfId="960">
      <formula>AND(COUNTIF($A$883:$A$883,A883)&gt;1,NOT(ISBLANK(A883)))</formula>
    </cfRule>
    <cfRule type="expression" priority="959" aboveAverage="0" equalAverage="0" bottom="0" percent="0" rank="0" text="" dxfId="961">
      <formula>AND(COUNTIF($A$883:$A$883,A883)&gt;1,NOT(ISBLANK(A883)))</formula>
    </cfRule>
  </conditionalFormatting>
  <conditionalFormatting sqref="A883">
    <cfRule type="expression" priority="960" aboveAverage="0" equalAverage="0" bottom="0" percent="0" rank="0" text="" dxfId="962">
      <formula>AND(COUNTIF($A$883:$A$883,A883)&gt;1,NOT(ISBLANK(A883)))</formula>
    </cfRule>
  </conditionalFormatting>
  <conditionalFormatting sqref="A883">
    <cfRule type="expression" priority="961" aboveAverage="0" equalAverage="0" bottom="0" percent="0" rank="0" text="" dxfId="963">
      <formula>AND(COUNTIF($A$883:$A$883,A883)&gt;1,NOT(ISBLANK(A883)))</formula>
    </cfRule>
  </conditionalFormatting>
  <conditionalFormatting sqref="A883">
    <cfRule type="expression" priority="962" aboveAverage="0" equalAverage="0" bottom="0" percent="0" rank="0" text="" dxfId="964">
      <formula>AND(COUNTIF($A$883:$A$883,A883)&gt;1,NOT(ISBLANK(A883)))</formula>
    </cfRule>
  </conditionalFormatting>
  <conditionalFormatting sqref="A883">
    <cfRule type="expression" priority="963" aboveAverage="0" equalAverage="0" bottom="0" percent="0" rank="0" text="" dxfId="965">
      <formula>AND(COUNTIF($A$883:$A$883,A883)&gt;1,NOT(ISBLANK(A883)))</formula>
    </cfRule>
  </conditionalFormatting>
  <conditionalFormatting sqref="A883">
    <cfRule type="expression" priority="964" aboveAverage="0" equalAverage="0" bottom="0" percent="0" rank="0" text="" dxfId="966">
      <formula>AND(COUNTIF($A$883:$A$883,A883)&gt;1,NOT(ISBLANK(A883)))</formula>
    </cfRule>
  </conditionalFormatting>
  <conditionalFormatting sqref="A883">
    <cfRule type="expression" priority="965" aboveAverage="0" equalAverage="0" bottom="0" percent="0" rank="0" text="" dxfId="967">
      <formula>AND(COUNTIF($A$883:$A$883,A883)&gt;1,NOT(ISBLANK(A883)))</formula>
    </cfRule>
  </conditionalFormatting>
  <conditionalFormatting sqref="A883">
    <cfRule type="expression" priority="966" aboveAverage="0" equalAverage="0" bottom="0" percent="0" rank="0" text="" dxfId="968">
      <formula>AND(COUNTIF($A$883:$A$883,A883)&gt;1,NOT(ISBLANK(A883)))</formula>
    </cfRule>
  </conditionalFormatting>
  <conditionalFormatting sqref="A883">
    <cfRule type="expression" priority="967" aboveAverage="0" equalAverage="0" bottom="0" percent="0" rank="0" text="" dxfId="969">
      <formula>AND(COUNTIF($A$883:$A$883,A883)&gt;1,NOT(ISBLANK(A883)))</formula>
    </cfRule>
  </conditionalFormatting>
  <conditionalFormatting sqref="A883">
    <cfRule type="expression" priority="968" aboveAverage="0" equalAverage="0" bottom="0" percent="0" rank="0" text="" dxfId="970">
      <formula>AND(COUNTIF($A$883:$A$883,A883)&gt;1,NOT(ISBLANK(A883)))</formula>
    </cfRule>
  </conditionalFormatting>
  <conditionalFormatting sqref="A883">
    <cfRule type="expression" priority="969" aboveAverage="0" equalAverage="0" bottom="0" percent="0" rank="0" text="" dxfId="971">
      <formula>AND(COUNTIF($A$883:$A$883,A883)&gt;1,NOT(ISBLANK(A883)))</formula>
    </cfRule>
    <cfRule type="expression" priority="970" aboveAverage="0" equalAverage="0" bottom="0" percent="0" rank="0" text="" dxfId="972">
      <formula>AND(COUNTIF($A$883:$A$883,A883)&gt;1,NOT(ISBLANK(A883)))</formula>
    </cfRule>
  </conditionalFormatting>
  <conditionalFormatting sqref="A883">
    <cfRule type="expression" priority="971" aboveAverage="0" equalAverage="0" bottom="0" percent="0" rank="0" text="" dxfId="973">
      <formula>AND(COUNTIF($A$883:$A$883,A883)&gt;1,NOT(ISBLANK(A883)))</formula>
    </cfRule>
  </conditionalFormatting>
  <conditionalFormatting sqref="A883">
    <cfRule type="expression" priority="972" aboveAverage="0" equalAverage="0" bottom="0" percent="0" rank="0" text="" dxfId="974">
      <formula>AND(COUNTIF($A$883:$A$883,A883)&gt;1,NOT(ISBLANK(A883)))</formula>
    </cfRule>
  </conditionalFormatting>
  <conditionalFormatting sqref="A883">
    <cfRule type="expression" priority="973" aboveAverage="0" equalAverage="0" bottom="0" percent="0" rank="0" text="" dxfId="975">
      <formula>AND(COUNTIF($A$883:$A$883,A883)&gt;1,NOT(ISBLANK(A883)))</formula>
    </cfRule>
  </conditionalFormatting>
  <conditionalFormatting sqref="A883">
    <cfRule type="expression" priority="974" aboveAverage="0" equalAverage="0" bottom="0" percent="0" rank="0" text="" dxfId="976">
      <formula>AND(COUNTIF($A$883:$A$883,A883)&gt;1,NOT(ISBLANK(A883)))</formula>
    </cfRule>
  </conditionalFormatting>
  <conditionalFormatting sqref="A883">
    <cfRule type="expression" priority="975" aboveAverage="0" equalAverage="0" bottom="0" percent="0" rank="0" text="" dxfId="977">
      <formula>AND(COUNTIF($A$883:$A$883,A883)&gt;1,NOT(ISBLANK(A883)))</formula>
    </cfRule>
  </conditionalFormatting>
  <conditionalFormatting sqref="A883">
    <cfRule type="expression" priority="976" aboveAverage="0" equalAverage="0" bottom="0" percent="0" rank="0" text="" dxfId="978">
      <formula>AND(COUNTIF($A$883:$A$883,A883)&gt;1,NOT(ISBLANK(A883)))</formula>
    </cfRule>
    <cfRule type="expression" priority="977" aboveAverage="0" equalAverage="0" bottom="0" percent="0" rank="0" text="" dxfId="979">
      <formula>AND(COUNTIF($A$883:$A$883,A883)&gt;1,NOT(ISBLANK(A883)))</formula>
    </cfRule>
  </conditionalFormatting>
  <conditionalFormatting sqref="A883">
    <cfRule type="expression" priority="978" aboveAverage="0" equalAverage="0" bottom="0" percent="0" rank="0" text="" dxfId="980">
      <formula>AND(COUNTIF($A$883:$A$883,A883)&gt;1,NOT(ISBLANK(A883)))</formula>
    </cfRule>
  </conditionalFormatting>
  <conditionalFormatting sqref="A883">
    <cfRule type="expression" priority="979" aboveAverage="0" equalAverage="0" bottom="0" percent="0" rank="0" text="" dxfId="981">
      <formula>AND(COUNTIF($A$883:$A$883,A883)&gt;1,NOT(ISBLANK(A883)))</formula>
    </cfRule>
  </conditionalFormatting>
  <conditionalFormatting sqref="A883">
    <cfRule type="expression" priority="980" aboveAverage="0" equalAverage="0" bottom="0" percent="0" rank="0" text="" dxfId="982">
      <formula>AND(COUNTIF($A$883:$A$883,A883)&gt;1,NOT(ISBLANK(A883)))</formula>
    </cfRule>
  </conditionalFormatting>
  <conditionalFormatting sqref="A883">
    <cfRule type="expression" priority="981" aboveAverage="0" equalAverage="0" bottom="0" percent="0" rank="0" text="" dxfId="983">
      <formula>AND(COUNTIF($A$883:$A$883,A883)&gt;1,NOT(ISBLANK(A883)))</formula>
    </cfRule>
  </conditionalFormatting>
  <conditionalFormatting sqref="A883">
    <cfRule type="expression" priority="982" aboveAverage="0" equalAverage="0" bottom="0" percent="0" rank="0" text="" dxfId="984">
      <formula>AND(COUNTIF($A$883:$A$883,A883)&gt;1,NOT(ISBLANK(A883)))</formula>
    </cfRule>
  </conditionalFormatting>
  <conditionalFormatting sqref="A883">
    <cfRule type="expression" priority="983" aboveAverage="0" equalAverage="0" bottom="0" percent="0" rank="0" text="" dxfId="985">
      <formula>AND(COUNTIF($A$883:$A$883,A883)&gt;1,NOT(ISBLANK(A883)))</formula>
    </cfRule>
  </conditionalFormatting>
  <conditionalFormatting sqref="A883">
    <cfRule type="expression" priority="984" aboveAverage="0" equalAverage="0" bottom="0" percent="0" rank="0" text="" dxfId="986">
      <formula>AND(COUNTIF($A$883:$A$883,A883)&gt;1,NOT(ISBLANK(A883)))</formula>
    </cfRule>
  </conditionalFormatting>
  <conditionalFormatting sqref="A883">
    <cfRule type="expression" priority="985" aboveAverage="0" equalAverage="0" bottom="0" percent="0" rank="0" text="" dxfId="987">
      <formula>AND(COUNTIF($A$883:$A$883,A883)&gt;1,NOT(ISBLANK(A883)))</formula>
    </cfRule>
  </conditionalFormatting>
  <conditionalFormatting sqref="A883">
    <cfRule type="expression" priority="986" aboveAverage="0" equalAverage="0" bottom="0" percent="0" rank="0" text="" dxfId="988">
      <formula>AND(COUNTIF($A$883:$A$883,A883)&gt;1,NOT(ISBLANK(A883)))</formula>
    </cfRule>
  </conditionalFormatting>
  <conditionalFormatting sqref="A883">
    <cfRule type="expression" priority="987" aboveAverage="0" equalAverage="0" bottom="0" percent="0" rank="0" text="" dxfId="989">
      <formula>AND(COUNTIF($A$883:$A$883,A883)&gt;1,NOT(ISBLANK(A883)))</formula>
    </cfRule>
    <cfRule type="expression" priority="988" aboveAverage="0" equalAverage="0" bottom="0" percent="0" rank="0" text="" dxfId="990">
      <formula>AND(COUNTIF($A$883:$A$883,A883)&gt;1,NOT(ISBLANK(A883)))</formula>
    </cfRule>
  </conditionalFormatting>
  <conditionalFormatting sqref="A883">
    <cfRule type="expression" priority="989" aboveAverage="0" equalAverage="0" bottom="0" percent="0" rank="0" text="" dxfId="991">
      <formula>AND(COUNTIF($A$883:$A$883,A883)&gt;1,NOT(ISBLANK(A883)))</formula>
    </cfRule>
  </conditionalFormatting>
  <conditionalFormatting sqref="A883">
    <cfRule type="expression" priority="990" aboveAverage="0" equalAverage="0" bottom="0" percent="0" rank="0" text="" dxfId="992">
      <formula>AND(COUNTIF($A$883:$A$883,A883)&gt;1,NOT(ISBLANK(A883)))</formula>
    </cfRule>
  </conditionalFormatting>
  <conditionalFormatting sqref="A883">
    <cfRule type="expression" priority="991" aboveAverage="0" equalAverage="0" bottom="0" percent="0" rank="0" text="" dxfId="993">
      <formula>AND(COUNTIF($A$883:$A$883,A883)&gt;1,NOT(ISBLANK(A883)))</formula>
    </cfRule>
  </conditionalFormatting>
  <conditionalFormatting sqref="A883">
    <cfRule type="expression" priority="992" aboveAverage="0" equalAverage="0" bottom="0" percent="0" rank="0" text="" dxfId="994">
      <formula>AND(COUNTIF($A$883:$A$883,A883)&gt;1,NOT(ISBLANK(A883)))</formula>
    </cfRule>
  </conditionalFormatting>
  <conditionalFormatting sqref="A883">
    <cfRule type="expression" priority="993" aboveAverage="0" equalAverage="0" bottom="0" percent="0" rank="0" text="" dxfId="995">
      <formula>AND(COUNTIF($A$883:$A$883,A883)&gt;1,NOT(ISBLANK(A883)))</formula>
    </cfRule>
  </conditionalFormatting>
  <conditionalFormatting sqref="A883">
    <cfRule type="expression" priority="994" aboveAverage="0" equalAverage="0" bottom="0" percent="0" rank="0" text="" dxfId="996">
      <formula>AND(COUNTIF($A$883:$A$883,A883)&gt;1,NOT(ISBLANK(A883)))</formula>
    </cfRule>
    <cfRule type="expression" priority="995" aboveAverage="0" equalAverage="0" bottom="0" percent="0" rank="0" text="" dxfId="997">
      <formula>AND(COUNTIF($A$883:$A$883,A883)&gt;1,NOT(ISBLANK(A883)))</formula>
    </cfRule>
  </conditionalFormatting>
  <conditionalFormatting sqref="A883">
    <cfRule type="expression" priority="996" aboveAverage="0" equalAverage="0" bottom="0" percent="0" rank="0" text="" dxfId="998">
      <formula>AND(COUNTIF($A$883:$A$883,A883)&gt;1,NOT(ISBLANK(A883)))</formula>
    </cfRule>
  </conditionalFormatting>
  <conditionalFormatting sqref="A883">
    <cfRule type="expression" priority="997" aboveAverage="0" equalAverage="0" bottom="0" percent="0" rank="0" text="" dxfId="999">
      <formula>AND(COUNTIF($A$883:$A$883,A883)&gt;1,NOT(ISBLANK(A883)))</formula>
    </cfRule>
  </conditionalFormatting>
  <conditionalFormatting sqref="A883">
    <cfRule type="expression" priority="998" aboveAverage="0" equalAverage="0" bottom="0" percent="0" rank="0" text="" dxfId="1000">
      <formula>AND(COUNTIF($A$883:$A$883,A883)&gt;1,NOT(ISBLANK(A883)))</formula>
    </cfRule>
  </conditionalFormatting>
  <conditionalFormatting sqref="A883">
    <cfRule type="expression" priority="999" aboveAverage="0" equalAverage="0" bottom="0" percent="0" rank="0" text="" dxfId="1001">
      <formula>AND(COUNTIF($A$883:$A$883,A883)&gt;1,NOT(ISBLANK(A883)))</formula>
    </cfRule>
  </conditionalFormatting>
  <conditionalFormatting sqref="A883">
    <cfRule type="expression" priority="1000" aboveAverage="0" equalAverage="0" bottom="0" percent="0" rank="0" text="" dxfId="1002">
      <formula>AND(COUNTIF($A$883:$A$883,A883)&gt;1,NOT(ISBLANK(A883)))</formula>
    </cfRule>
  </conditionalFormatting>
  <conditionalFormatting sqref="A883">
    <cfRule type="expression" priority="1001" aboveAverage="0" equalAverage="0" bottom="0" percent="0" rank="0" text="" dxfId="1003">
      <formula>AND(COUNTIF($A$883:$A$883,A883)&gt;1,NOT(ISBLANK(A883)))</formula>
    </cfRule>
  </conditionalFormatting>
  <conditionalFormatting sqref="A883">
    <cfRule type="expression" priority="1002" aboveAverage="0" equalAverage="0" bottom="0" percent="0" rank="0" text="" dxfId="1004">
      <formula>AND(COUNTIF($A$883:$A$883,A883)&gt;1,NOT(ISBLANK(A883)))</formula>
    </cfRule>
  </conditionalFormatting>
  <conditionalFormatting sqref="A883">
    <cfRule type="expression" priority="1003" aboveAverage="0" equalAverage="0" bottom="0" percent="0" rank="0" text="" dxfId="1005">
      <formula>AND(COUNTIF($A$883:$A$883,A883)&gt;1,NOT(ISBLANK(A883)))</formula>
    </cfRule>
  </conditionalFormatting>
  <conditionalFormatting sqref="A883">
    <cfRule type="expression" priority="1004" aboveAverage="0" equalAverage="0" bottom="0" percent="0" rank="0" text="" dxfId="1006">
      <formula>AND(COUNTIF($A$883:$A$883,A883)&gt;1,NOT(ISBLANK(A883)))</formula>
    </cfRule>
  </conditionalFormatting>
  <conditionalFormatting sqref="A883">
    <cfRule type="expression" priority="1005" aboveAverage="0" equalAverage="0" bottom="0" percent="0" rank="0" text="" dxfId="1007">
      <formula>AND(COUNTIF($A$883:$A$883,A883)&gt;1,NOT(ISBLANK(A883)))</formula>
    </cfRule>
  </conditionalFormatting>
  <conditionalFormatting sqref="A883">
    <cfRule type="expression" priority="1006" aboveAverage="0" equalAverage="0" bottom="0" percent="0" rank="0" text="" dxfId="1008">
      <formula>AND(COUNTIF($A$883:$A$883,A883)&gt;1,NOT(ISBLANK(A883)))</formula>
    </cfRule>
    <cfRule type="expression" priority="1007" aboveAverage="0" equalAverage="0" bottom="0" percent="0" rank="0" text="" dxfId="1009">
      <formula>AND(COUNTIF($A$883:$A$883,A883)&gt;1,NOT(ISBLANK(A883)))</formula>
    </cfRule>
  </conditionalFormatting>
  <conditionalFormatting sqref="A883">
    <cfRule type="expression" priority="1008" aboveAverage="0" equalAverage="0" bottom="0" percent="0" rank="0" text="" dxfId="1010">
      <formula>AND(COUNTIF($A$883:$A$883,A883)&gt;1,NOT(ISBLANK(A883)))</formula>
    </cfRule>
  </conditionalFormatting>
  <conditionalFormatting sqref="A883">
    <cfRule type="expression" priority="1009" aboveAverage="0" equalAverage="0" bottom="0" percent="0" rank="0" text="" dxfId="1011">
      <formula>AND(COUNTIF($A$883:$A$883,A883)&gt;1,NOT(ISBLANK(A883)))</formula>
    </cfRule>
  </conditionalFormatting>
  <conditionalFormatting sqref="A883">
    <cfRule type="expression" priority="1010" aboveAverage="0" equalAverage="0" bottom="0" percent="0" rank="0" text="" dxfId="1012">
      <formula>AND(COUNTIF($A$883:$A$883,A883)&gt;1,NOT(ISBLANK(A883)))</formula>
    </cfRule>
  </conditionalFormatting>
  <conditionalFormatting sqref="A883">
    <cfRule type="expression" priority="1011" aboveAverage="0" equalAverage="0" bottom="0" percent="0" rank="0" text="" dxfId="1013">
      <formula>AND(COUNTIF($A$883:$A$883,A883)&gt;1,NOT(ISBLANK(A883)))</formula>
    </cfRule>
  </conditionalFormatting>
  <conditionalFormatting sqref="A883">
    <cfRule type="expression" priority="1012" aboveAverage="0" equalAverage="0" bottom="0" percent="0" rank="0" text="" dxfId="1014">
      <formula>AND(COUNTIF($A$883:$A$883,A883)&gt;1,NOT(ISBLANK(A883)))</formula>
    </cfRule>
  </conditionalFormatting>
  <conditionalFormatting sqref="A883">
    <cfRule type="expression" priority="1013" aboveAverage="0" equalAverage="0" bottom="0" percent="0" rank="0" text="" dxfId="1015">
      <formula>AND(COUNTIF($A$883:$A$883,A883)&gt;1,NOT(ISBLANK(A883)))</formula>
    </cfRule>
    <cfRule type="expression" priority="1014" aboveAverage="0" equalAverage="0" bottom="0" percent="0" rank="0" text="" dxfId="1016">
      <formula>AND(COUNTIF($A$883:$A$883,A883)&gt;1,NOT(ISBLANK(A883)))</formula>
    </cfRule>
  </conditionalFormatting>
  <conditionalFormatting sqref="A883">
    <cfRule type="expression" priority="1015" aboveAverage="0" equalAverage="0" bottom="0" percent="0" rank="0" text="" dxfId="1017">
      <formula>AND(COUNTIF($A$883:$A$883,A883)&gt;1,NOT(ISBLANK(A883)))</formula>
    </cfRule>
  </conditionalFormatting>
  <conditionalFormatting sqref="A883">
    <cfRule type="expression" priority="1016" aboveAverage="0" equalAverage="0" bottom="0" percent="0" rank="0" text="" dxfId="1018">
      <formula>AND(COUNTIF($A$883:$A$883,A883)&gt;1,NOT(ISBLANK(A883)))</formula>
    </cfRule>
  </conditionalFormatting>
  <conditionalFormatting sqref="A883">
    <cfRule type="expression" priority="1017" aboveAverage="0" equalAverage="0" bottom="0" percent="0" rank="0" text="" dxfId="1019">
      <formula>AND(COUNTIF($A$883:$A$883,A883)&gt;1,NOT(ISBLANK(A883)))</formula>
    </cfRule>
  </conditionalFormatting>
  <conditionalFormatting sqref="A883">
    <cfRule type="expression" priority="1018" aboveAverage="0" equalAverage="0" bottom="0" percent="0" rank="0" text="" dxfId="1020">
      <formula>AND(COUNTIF($A$883:$A$883,A883)&gt;1,NOT(ISBLANK(A883)))</formula>
    </cfRule>
  </conditionalFormatting>
  <conditionalFormatting sqref="A883">
    <cfRule type="expression" priority="1019" aboveAverage="0" equalAverage="0" bottom="0" percent="0" rank="0" text="" dxfId="1021">
      <formula>AND(COUNTIF($A$883:$A$883,A883)&gt;1,NOT(ISBLANK(A883)))</formula>
    </cfRule>
  </conditionalFormatting>
  <conditionalFormatting sqref="A883">
    <cfRule type="expression" priority="1020" aboveAverage="0" equalAverage="0" bottom="0" percent="0" rank="0" text="" dxfId="1022">
      <formula>AND(COUNTIF($A$883:$A$883,A883)&gt;1,NOT(ISBLANK(A883)))</formula>
    </cfRule>
  </conditionalFormatting>
  <conditionalFormatting sqref="A883">
    <cfRule type="expression" priority="1021" aboveAverage="0" equalAverage="0" bottom="0" percent="0" rank="0" text="" dxfId="1023">
      <formula>AND(COUNTIF($A$883:$A$883,A883)&gt;1,NOT(ISBLANK(A883)))</formula>
    </cfRule>
  </conditionalFormatting>
  <conditionalFormatting sqref="A883">
    <cfRule type="expression" priority="1022" aboveAverage="0" equalAverage="0" bottom="0" percent="0" rank="0" text="" dxfId="1024">
      <formula>AND(COUNTIF($A$883:$A$883,A883)&gt;1,NOT(ISBLANK(A883)))</formula>
    </cfRule>
  </conditionalFormatting>
  <conditionalFormatting sqref="A883">
    <cfRule type="expression" priority="1023" aboveAverage="0" equalAverage="0" bottom="0" percent="0" rank="0" text="" dxfId="1025">
      <formula>AND(COUNTIF($A$883:$A$883,A883)&gt;1,NOT(ISBLANK(A883)))</formula>
    </cfRule>
  </conditionalFormatting>
  <conditionalFormatting sqref="A883">
    <cfRule type="expression" priority="1024" aboveAverage="0" equalAverage="0" bottom="0" percent="0" rank="0" text="" dxfId="1026">
      <formula>AND(COUNTIF($A$883:$A$883,A883)&gt;1,NOT(ISBLANK(A883)))</formula>
    </cfRule>
    <cfRule type="expression" priority="1025" aboveAverage="0" equalAverage="0" bottom="0" percent="0" rank="0" text="" dxfId="1027">
      <formula>AND(COUNTIF($A$883:$A$883,A883)&gt;1,NOT(ISBLANK(A883)))</formula>
    </cfRule>
  </conditionalFormatting>
  <conditionalFormatting sqref="A883">
    <cfRule type="expression" priority="1026" aboveAverage="0" equalAverage="0" bottom="0" percent="0" rank="0" text="" dxfId="1028">
      <formula>AND(COUNTIF($A$883:$A$883,A883)&gt;1,NOT(ISBLANK(A883)))</formula>
    </cfRule>
  </conditionalFormatting>
  <conditionalFormatting sqref="A883">
    <cfRule type="expression" priority="1027" aboveAverage="0" equalAverage="0" bottom="0" percent="0" rank="0" text="" dxfId="1029">
      <formula>AND(COUNTIF($A$883:$A$883,A883)&gt;1,NOT(ISBLANK(A883)))</formula>
    </cfRule>
  </conditionalFormatting>
  <conditionalFormatting sqref="A883">
    <cfRule type="expression" priority="1028" aboveAverage="0" equalAverage="0" bottom="0" percent="0" rank="0" text="" dxfId="1030">
      <formula>AND(COUNTIF($A$883:$A$883,A883)&gt;1,NOT(ISBLANK(A883)))</formula>
    </cfRule>
  </conditionalFormatting>
  <conditionalFormatting sqref="A883">
    <cfRule type="expression" priority="1029" aboveAverage="0" equalAverage="0" bottom="0" percent="0" rank="0" text="" dxfId="1031">
      <formula>AND(COUNTIF($A$883:$A$883,A883)&gt;1,NOT(ISBLANK(A883)))</formula>
    </cfRule>
  </conditionalFormatting>
  <conditionalFormatting sqref="A883">
    <cfRule type="expression" priority="1030" aboveAverage="0" equalAverage="0" bottom="0" percent="0" rank="0" text="" dxfId="1032">
      <formula>AND(COUNTIF($A$883:$A$883,A883)&gt;1,NOT(ISBLANK(A883)))</formula>
    </cfRule>
  </conditionalFormatting>
  <conditionalFormatting sqref="A883">
    <cfRule type="expression" priority="1031" aboveAverage="0" equalAverage="0" bottom="0" percent="0" rank="0" text="" dxfId="1033">
      <formula>AND(COUNTIF($A$883:$A$883,A883)&gt;1,NOT(ISBLANK(A883)))</formula>
    </cfRule>
    <cfRule type="expression" priority="1032" aboveAverage="0" equalAverage="0" bottom="0" percent="0" rank="0" text="" dxfId="1034">
      <formula>AND(COUNTIF($A$883:$A$883,A883)&gt;1,NOT(ISBLANK(A883)))</formula>
    </cfRule>
  </conditionalFormatting>
  <conditionalFormatting sqref="A883">
    <cfRule type="expression" priority="1033" aboveAverage="0" equalAverage="0" bottom="0" percent="0" rank="0" text="" dxfId="1035">
      <formula>AND(COUNTIF($A$883:$A$883,A883)&gt;1,NOT(ISBLANK(A883)))</formula>
    </cfRule>
  </conditionalFormatting>
  <conditionalFormatting sqref="A883">
    <cfRule type="expression" priority="1034" aboveAverage="0" equalAverage="0" bottom="0" percent="0" rank="0" text="" dxfId="1036">
      <formula>AND(COUNTIF($A$883:$A$883,A883)&gt;1,NOT(ISBLANK(A883)))</formula>
    </cfRule>
  </conditionalFormatting>
  <conditionalFormatting sqref="A883">
    <cfRule type="expression" priority="1035" aboveAverage="0" equalAverage="0" bottom="0" percent="0" rank="0" text="" dxfId="1037">
      <formula>AND(COUNTIF($A$883:$A$883,A883)&gt;1,NOT(ISBLANK(A883)))</formula>
    </cfRule>
  </conditionalFormatting>
  <conditionalFormatting sqref="A883">
    <cfRule type="expression" priority="1036" aboveAverage="0" equalAverage="0" bottom="0" percent="0" rank="0" text="" dxfId="1038">
      <formula>AND(COUNTIF($A$883:$A$883,A883)&gt;1,NOT(ISBLANK(A883)))</formula>
    </cfRule>
  </conditionalFormatting>
  <conditionalFormatting sqref="A883">
    <cfRule type="expression" priority="1037" aboveAverage="0" equalAverage="0" bottom="0" percent="0" rank="0" text="" dxfId="1039">
      <formula>AND(COUNTIF($A$883:$A$883,A883)&gt;1,NOT(ISBLANK(A883)))</formula>
    </cfRule>
  </conditionalFormatting>
  <conditionalFormatting sqref="A883">
    <cfRule type="expression" priority="1038" aboveAverage="0" equalAverage="0" bottom="0" percent="0" rank="0" text="" dxfId="1040">
      <formula>AND(COUNTIF($A$883:$A$883,A883)&gt;1,NOT(ISBLANK(A883)))</formula>
    </cfRule>
  </conditionalFormatting>
  <conditionalFormatting sqref="A883">
    <cfRule type="expression" priority="1039" aboveAverage="0" equalAverage="0" bottom="0" percent="0" rank="0" text="" dxfId="1041">
      <formula>AND(COUNTIF($A$883:$A$883,A883)&gt;1,NOT(ISBLANK(A883)))</formula>
    </cfRule>
  </conditionalFormatting>
  <conditionalFormatting sqref="A883">
    <cfRule type="expression" priority="1040" aboveAverage="0" equalAverage="0" bottom="0" percent="0" rank="0" text="" dxfId="1042">
      <formula>AND(COUNTIF($A$883:$A$883,A883)&gt;1,NOT(ISBLANK(A883)))</formula>
    </cfRule>
  </conditionalFormatting>
  <conditionalFormatting sqref="B883:C883">
    <cfRule type="expression" priority="1041" aboveAverage="0" equalAverage="0" bottom="0" percent="0" rank="0" text="" dxfId="1043">
      <formula>AND(COUNTIF($B$883:$C$883,B883)&gt;1,NOT(ISBLANK(B883)))</formula>
    </cfRule>
  </conditionalFormatting>
  <conditionalFormatting sqref="B883:C883 C880:C897">
    <cfRule type="expression" priority="1042" aboveAverage="0" equalAverage="0" bottom="0" percent="0" rank="0" text="" dxfId="1044">
      <formula>AND(COUNTIF($B$883:$C$883,B883)+COUNTIF($C$880:$C$897,B883)&gt;1,NOT(ISBLANK(B883)))</formula>
    </cfRule>
  </conditionalFormatting>
  <conditionalFormatting sqref="B883:C883">
    <cfRule type="expression" priority="1043" aboveAverage="0" equalAverage="0" bottom="0" percent="0" rank="0" text="" dxfId="1045">
      <formula>AND(COUNTIF($B$883:$C$883,B883)&gt;1,NOT(ISBLANK(B883)))</formula>
    </cfRule>
  </conditionalFormatting>
  <conditionalFormatting sqref="B884:B885">
    <cfRule type="expression" priority="1044" aboveAverage="0" equalAverage="0" bottom="0" percent="0" rank="0" text="" dxfId="1046">
      <formula>AND(COUNTIF($B$884:$B$885,B884)&gt;1,NOT(ISBLANK(B884)))</formula>
    </cfRule>
  </conditionalFormatting>
  <conditionalFormatting sqref="B884:B885">
    <cfRule type="expression" priority="1045" aboveAverage="0" equalAverage="0" bottom="0" percent="0" rank="0" text="" dxfId="1047">
      <formula>AND(COUNTIF($B$884:$B$885,B884)&gt;1,NOT(ISBLANK(B884)))</formula>
    </cfRule>
  </conditionalFormatting>
  <conditionalFormatting sqref="B884:B885">
    <cfRule type="expression" priority="1046" aboveAverage="0" equalAverage="0" bottom="0" percent="0" rank="0" text="" dxfId="1048">
      <formula>AND(COUNTIF($B$884:$B$885,B884)&gt;1,NOT(ISBLANK(B884)))</formula>
    </cfRule>
  </conditionalFormatting>
  <conditionalFormatting sqref="C884:C897">
    <cfRule type="expression" priority="1047" aboveAverage="0" equalAverage="0" bottom="0" percent="0" rank="0" text="" dxfId="1049">
      <formula>AND(COUNTIF($C$884:$C$897,C884)&gt;1,NOT(ISBLANK(C884)))</formula>
    </cfRule>
  </conditionalFormatting>
  <conditionalFormatting sqref="C884:C897">
    <cfRule type="expression" priority="1048" aboveAverage="0" equalAverage="0" bottom="0" percent="0" rank="0" text="" dxfId="1050">
      <formula>AND(COUNTIF($C$884:$C$897,C884)&gt;1,NOT(ISBLANK(C884)))</formula>
    </cfRule>
  </conditionalFormatting>
  <conditionalFormatting sqref="C884:C897">
    <cfRule type="expression" priority="1049" aboveAverage="0" equalAverage="0" bottom="0" percent="0" rank="0" text="" dxfId="1051">
      <formula>AND(COUNTIF($C$884:$C$897,C884)&gt;1,NOT(ISBLANK(C884)))</formula>
    </cfRule>
  </conditionalFormatting>
  <conditionalFormatting sqref="A880:A887">
    <cfRule type="expression" priority="1050" aboveAverage="0" equalAverage="0" bottom="0" percent="0" rank="0" text="" dxfId="1052">
      <formula>AND(COUNTIF($A$880:$A$887,A880)&gt;1,NOT(ISBLANK(A880)))</formula>
    </cfRule>
  </conditionalFormatting>
  <conditionalFormatting sqref="A880:A887">
    <cfRule type="expression" priority="1051" aboveAverage="0" equalAverage="0" bottom="0" percent="0" rank="0" text="" dxfId="1053">
      <formula>AND(COUNTIF($A$880:$A$887,A880)&gt;1,NOT(ISBLANK(A880)))</formula>
    </cfRule>
    <cfRule type="expression" priority="1052" aboveAverage="0" equalAverage="0" bottom="0" percent="0" rank="0" text="" dxfId="1054">
      <formula>AND(COUNTIF($A$880:$A$887,A880)&gt;1,NOT(ISBLANK(A880)))</formula>
    </cfRule>
  </conditionalFormatting>
  <conditionalFormatting sqref="A880:A887">
    <cfRule type="expression" priority="1053" aboveAverage="0" equalAverage="0" bottom="0" percent="0" rank="0" text="" dxfId="1055">
      <formula>AND(COUNTIF($A$880:$A$887,A880)&gt;1,NOT(ISBLANK(A880)))</formula>
    </cfRule>
  </conditionalFormatting>
  <conditionalFormatting sqref="A880:A887">
    <cfRule type="expression" priority="1054" aboveAverage="0" equalAverage="0" bottom="0" percent="0" rank="0" text="" dxfId="1056">
      <formula>AND(COUNTIF($A$880:$A$887,A880)&gt;1,NOT(ISBLANK(A880)))</formula>
    </cfRule>
  </conditionalFormatting>
  <conditionalFormatting sqref="A880:A887">
    <cfRule type="expression" priority="1055" aboveAverage="0" equalAverage="0" bottom="0" percent="0" rank="0" text="" dxfId="1057">
      <formula>AND(COUNTIF($A$880:$A$887,A880)&gt;1,NOT(ISBLANK(A880)))</formula>
    </cfRule>
  </conditionalFormatting>
  <conditionalFormatting sqref="A880:A887">
    <cfRule type="expression" priority="1056" aboveAverage="0" equalAverage="0" bottom="0" percent="0" rank="0" text="" dxfId="1058">
      <formula>AND(COUNTIF($A$880:$A$887,A880)&gt;1,NOT(ISBLANK(A880)))</formula>
    </cfRule>
  </conditionalFormatting>
  <conditionalFormatting sqref="A880:A887">
    <cfRule type="expression" priority="1057" aboveAverage="0" equalAverage="0" bottom="0" percent="0" rank="0" text="" dxfId="1059">
      <formula>AND(COUNTIF($A$880:$A$887,A880)&gt;1,NOT(ISBLANK(A880)))</formula>
    </cfRule>
  </conditionalFormatting>
  <conditionalFormatting sqref="A880:A887">
    <cfRule type="expression" priority="1058" aboveAverage="0" equalAverage="0" bottom="0" percent="0" rank="0" text="" dxfId="1060">
      <formula>AND(COUNTIF($A$880:$A$887,A880)&gt;1,NOT(ISBLANK(A880)))</formula>
    </cfRule>
    <cfRule type="expression" priority="1059" aboveAverage="0" equalAverage="0" bottom="0" percent="0" rank="0" text="" dxfId="1061">
      <formula>AND(COUNTIF($A$880:$A$887,A880)&gt;1,NOT(ISBLANK(A880)))</formula>
    </cfRule>
  </conditionalFormatting>
  <conditionalFormatting sqref="A880:A887">
    <cfRule type="expression" priority="1060" aboveAverage="0" equalAverage="0" bottom="0" percent="0" rank="0" text="" dxfId="1062">
      <formula>AND(COUNTIF($A$880:$A$887,A880)&gt;1,NOT(ISBLANK(A880)))</formula>
    </cfRule>
  </conditionalFormatting>
  <conditionalFormatting sqref="A880:A887">
    <cfRule type="expression" priority="1061" aboveAverage="0" equalAverage="0" bottom="0" percent="0" rank="0" text="" dxfId="1063">
      <formula>AND(COUNTIF($A$880:$A$887,A880)&gt;1,NOT(ISBLANK(A880)))</formula>
    </cfRule>
  </conditionalFormatting>
  <conditionalFormatting sqref="A880:A887">
    <cfRule type="expression" priority="1062" aboveAverage="0" equalAverage="0" bottom="0" percent="0" rank="0" text="" dxfId="1064">
      <formula>AND(COUNTIF($A$880:$A$887,A880)&gt;1,NOT(ISBLANK(A880)))</formula>
    </cfRule>
  </conditionalFormatting>
  <conditionalFormatting sqref="A880:A887">
    <cfRule type="expression" priority="1063" aboveAverage="0" equalAverage="0" bottom="0" percent="0" rank="0" text="" dxfId="1065">
      <formula>AND(COUNTIF($A$880:$A$887,A880)&gt;1,NOT(ISBLANK(A880)))</formula>
    </cfRule>
  </conditionalFormatting>
  <conditionalFormatting sqref="A880:A887">
    <cfRule type="expression" priority="1064" aboveAverage="0" equalAverage="0" bottom="0" percent="0" rank="0" text="" dxfId="1066">
      <formula>AND(COUNTIF($A$880:$A$887,A880)&gt;1,NOT(ISBLANK(A880)))</formula>
    </cfRule>
  </conditionalFormatting>
  <conditionalFormatting sqref="A880:A887">
    <cfRule type="expression" priority="1065" aboveAverage="0" equalAverage="0" bottom="0" percent="0" rank="0" text="" dxfId="1067">
      <formula>AND(COUNTIF($A$880:$A$887,A880)&gt;1,NOT(ISBLANK(A880)))</formula>
    </cfRule>
  </conditionalFormatting>
  <conditionalFormatting sqref="A880:A887">
    <cfRule type="expression" priority="1066" aboveAverage="0" equalAverage="0" bottom="0" percent="0" rank="0" text="" dxfId="1068">
      <formula>AND(COUNTIF($A$880:$A$887,A880)&gt;1,NOT(ISBLANK(A880)))</formula>
    </cfRule>
  </conditionalFormatting>
  <conditionalFormatting sqref="A880:A887">
    <cfRule type="expression" priority="1067" aboveAverage="0" equalAverage="0" bottom="0" percent="0" rank="0" text="" dxfId="1069">
      <formula>AND(COUNTIF($A$880:$A$887,A880)&gt;1,NOT(ISBLANK(A880)))</formula>
    </cfRule>
  </conditionalFormatting>
  <conditionalFormatting sqref="A880:A887">
    <cfRule type="expression" priority="1068" aboveAverage="0" equalAverage="0" bottom="0" percent="0" rank="0" text="" dxfId="1070">
      <formula>AND(COUNTIF($A$880:$A$887,A880)&gt;1,NOT(ISBLANK(A880)))</formula>
    </cfRule>
  </conditionalFormatting>
  <conditionalFormatting sqref="A880:A887">
    <cfRule type="expression" priority="1069" aboveAverage="0" equalAverage="0" bottom="0" percent="0" rank="0" text="" dxfId="1071">
      <formula>AND(COUNTIF($A$880:$A$887,A880)&gt;1,NOT(ISBLANK(A880)))</formula>
    </cfRule>
    <cfRule type="expression" priority="1070" aboveAverage="0" equalAverage="0" bottom="0" percent="0" rank="0" text="" dxfId="1072">
      <formula>AND(COUNTIF($A$880:$A$887,A880)&gt;1,NOT(ISBLANK(A880)))</formula>
    </cfRule>
  </conditionalFormatting>
  <conditionalFormatting sqref="A880:A887">
    <cfRule type="expression" priority="1071" aboveAverage="0" equalAverage="0" bottom="0" percent="0" rank="0" text="" dxfId="1073">
      <formula>AND(COUNTIF($A$880:$A$887,A880)&gt;1,NOT(ISBLANK(A880)))</formula>
    </cfRule>
  </conditionalFormatting>
  <conditionalFormatting sqref="A880:A887">
    <cfRule type="expression" priority="1072" aboveAverage="0" equalAverage="0" bottom="0" percent="0" rank="0" text="" dxfId="1074">
      <formula>AND(COUNTIF($A$880:$A$887,A880)&gt;1,NOT(ISBLANK(A880)))</formula>
    </cfRule>
  </conditionalFormatting>
  <conditionalFormatting sqref="A880:A887">
    <cfRule type="expression" priority="1073" aboveAverage="0" equalAverage="0" bottom="0" percent="0" rank="0" text="" dxfId="1075">
      <formula>AND(COUNTIF($A$880:$A$887,A880)&gt;1,NOT(ISBLANK(A880)))</formula>
    </cfRule>
  </conditionalFormatting>
  <conditionalFormatting sqref="A880:A887">
    <cfRule type="expression" priority="1074" aboveAverage="0" equalAverage="0" bottom="0" percent="0" rank="0" text="" dxfId="1076">
      <formula>AND(COUNTIF($A$880:$A$887,A880)&gt;1,NOT(ISBLANK(A880)))</formula>
    </cfRule>
  </conditionalFormatting>
  <conditionalFormatting sqref="A880:A887">
    <cfRule type="expression" priority="1075" aboveAverage="0" equalAverage="0" bottom="0" percent="0" rank="0" text="" dxfId="1077">
      <formula>AND(COUNTIF($A$880:$A$887,A880)&gt;1,NOT(ISBLANK(A880)))</formula>
    </cfRule>
  </conditionalFormatting>
  <conditionalFormatting sqref="A880:A887">
    <cfRule type="expression" priority="1076" aboveAverage="0" equalAverage="0" bottom="0" percent="0" rank="0" text="" dxfId="1078">
      <formula>AND(COUNTIF($A$880:$A$887,A880)&gt;1,NOT(ISBLANK(A880)))</formula>
    </cfRule>
    <cfRule type="expression" priority="1077" aboveAverage="0" equalAverage="0" bottom="0" percent="0" rank="0" text="" dxfId="1079">
      <formula>AND(COUNTIF($A$880:$A$887,A880)&gt;1,NOT(ISBLANK(A880)))</formula>
    </cfRule>
  </conditionalFormatting>
  <conditionalFormatting sqref="A880:A887">
    <cfRule type="expression" priority="1078" aboveAverage="0" equalAverage="0" bottom="0" percent="0" rank="0" text="" dxfId="1080">
      <formula>AND(COUNTIF($A$880:$A$887,A880)&gt;1,NOT(ISBLANK(A880)))</formula>
    </cfRule>
  </conditionalFormatting>
  <conditionalFormatting sqref="A880:A887">
    <cfRule type="expression" priority="1079" aboveAverage="0" equalAverage="0" bottom="0" percent="0" rank="0" text="" dxfId="1081">
      <formula>AND(COUNTIF($A$880:$A$887,A880)&gt;1,NOT(ISBLANK(A880)))</formula>
    </cfRule>
  </conditionalFormatting>
  <conditionalFormatting sqref="A880:A887">
    <cfRule type="expression" priority="1080" aboveAverage="0" equalAverage="0" bottom="0" percent="0" rank="0" text="" dxfId="1082">
      <formula>AND(COUNTIF($A$880:$A$887,A880)&gt;1,NOT(ISBLANK(A880)))</formula>
    </cfRule>
  </conditionalFormatting>
  <conditionalFormatting sqref="A880:A887">
    <cfRule type="expression" priority="1081" aboveAverage="0" equalAverage="0" bottom="0" percent="0" rank="0" text="" dxfId="1083">
      <formula>AND(COUNTIF($A$880:$A$887,A880)&gt;1,NOT(ISBLANK(A880)))</formula>
    </cfRule>
  </conditionalFormatting>
  <conditionalFormatting sqref="A880:A887">
    <cfRule type="expression" priority="1082" aboveAverage="0" equalAverage="0" bottom="0" percent="0" rank="0" text="" dxfId="1084">
      <formula>AND(COUNTIF($A$880:$A$887,A880)&gt;1,NOT(ISBLANK(A880)))</formula>
    </cfRule>
  </conditionalFormatting>
  <conditionalFormatting sqref="A880:A887">
    <cfRule type="expression" priority="1083" aboveAverage="0" equalAverage="0" bottom="0" percent="0" rank="0" text="" dxfId="1085">
      <formula>AND(COUNTIF($A$880:$A$887,A880)&gt;1,NOT(ISBLANK(A880)))</formula>
    </cfRule>
  </conditionalFormatting>
  <conditionalFormatting sqref="A880:A887">
    <cfRule type="expression" priority="1084" aboveAverage="0" equalAverage="0" bottom="0" percent="0" rank="0" text="" dxfId="1086">
      <formula>AND(COUNTIF($A$880:$A$887,A880)&gt;1,NOT(ISBLANK(A880)))</formula>
    </cfRule>
  </conditionalFormatting>
  <conditionalFormatting sqref="A880:A887">
    <cfRule type="expression" priority="1085" aboveAverage="0" equalAverage="0" bottom="0" percent="0" rank="0" text="" dxfId="1087">
      <formula>AND(COUNTIF($A$880:$A$887,A880)&gt;1,NOT(ISBLANK(A880)))</formula>
    </cfRule>
  </conditionalFormatting>
  <conditionalFormatting sqref="A880:A887">
    <cfRule type="expression" priority="1086" aboveAverage="0" equalAverage="0" bottom="0" percent="0" rank="0" text="" dxfId="1088">
      <formula>AND(COUNTIF($A$880:$A$887,A880)&gt;1,NOT(ISBLANK(A880)))</formula>
    </cfRule>
  </conditionalFormatting>
  <conditionalFormatting sqref="A880:A887">
    <cfRule type="expression" priority="1087" aboveAverage="0" equalAverage="0" bottom="0" percent="0" rank="0" text="" dxfId="1089">
      <formula>AND(COUNTIF($A$880:$A$887,A880)&gt;1,NOT(ISBLANK(A880)))</formula>
    </cfRule>
    <cfRule type="expression" priority="1088" aboveAverage="0" equalAverage="0" bottom="0" percent="0" rank="0" text="" dxfId="1090">
      <formula>AND(COUNTIF($A$880:$A$887,A880)&gt;1,NOT(ISBLANK(A880)))</formula>
    </cfRule>
  </conditionalFormatting>
  <conditionalFormatting sqref="A880:A887">
    <cfRule type="expression" priority="1089" aboveAverage="0" equalAverage="0" bottom="0" percent="0" rank="0" text="" dxfId="1091">
      <formula>AND(COUNTIF($A$880:$A$887,A880)&gt;1,NOT(ISBLANK(A880)))</formula>
    </cfRule>
  </conditionalFormatting>
  <conditionalFormatting sqref="A880:A887">
    <cfRule type="expression" priority="1090" aboveAverage="0" equalAverage="0" bottom="0" percent="0" rank="0" text="" dxfId="1092">
      <formula>AND(COUNTIF($A$880:$A$887,A880)&gt;1,NOT(ISBLANK(A880)))</formula>
    </cfRule>
  </conditionalFormatting>
  <conditionalFormatting sqref="A880:A887">
    <cfRule type="expression" priority="1091" aboveAverage="0" equalAverage="0" bottom="0" percent="0" rank="0" text="" dxfId="1093">
      <formula>AND(COUNTIF($A$880:$A$887,A880)&gt;1,NOT(ISBLANK(A880)))</formula>
    </cfRule>
  </conditionalFormatting>
  <conditionalFormatting sqref="A880:A887">
    <cfRule type="expression" priority="1092" aboveAverage="0" equalAverage="0" bottom="0" percent="0" rank="0" text="" dxfId="1094">
      <formula>AND(COUNTIF($A$880:$A$887,A880)&gt;1,NOT(ISBLANK(A880)))</formula>
    </cfRule>
  </conditionalFormatting>
  <conditionalFormatting sqref="A880:A887">
    <cfRule type="expression" priority="1093" aboveAverage="0" equalAverage="0" bottom="0" percent="0" rank="0" text="" dxfId="1095">
      <formula>AND(COUNTIF($A$880:$A$887,A880)&gt;1,NOT(ISBLANK(A880)))</formula>
    </cfRule>
  </conditionalFormatting>
  <conditionalFormatting sqref="A880:A887">
    <cfRule type="expression" priority="1094" aboveAverage="0" equalAverage="0" bottom="0" percent="0" rank="0" text="" dxfId="1096">
      <formula>AND(COUNTIF($A$880:$A$887,A880)&gt;1,NOT(ISBLANK(A880)))</formula>
    </cfRule>
    <cfRule type="expression" priority="1095" aboveAverage="0" equalAverage="0" bottom="0" percent="0" rank="0" text="" dxfId="1097">
      <formula>AND(COUNTIF($A$880:$A$887,A880)&gt;1,NOT(ISBLANK(A880)))</formula>
    </cfRule>
  </conditionalFormatting>
  <conditionalFormatting sqref="A880:A887">
    <cfRule type="expression" priority="1096" aboveAverage="0" equalAverage="0" bottom="0" percent="0" rank="0" text="" dxfId="1098">
      <formula>AND(COUNTIF($A$880:$A$887,A880)&gt;1,NOT(ISBLANK(A880)))</formula>
    </cfRule>
  </conditionalFormatting>
  <conditionalFormatting sqref="A880:A887">
    <cfRule type="expression" priority="1097" aboveAverage="0" equalAverage="0" bottom="0" percent="0" rank="0" text="" dxfId="1099">
      <formula>AND(COUNTIF($A$880:$A$887,A880)&gt;1,NOT(ISBLANK(A880)))</formula>
    </cfRule>
  </conditionalFormatting>
  <conditionalFormatting sqref="A880:A887">
    <cfRule type="expression" priority="1098" aboveAverage="0" equalAverage="0" bottom="0" percent="0" rank="0" text="" dxfId="1100">
      <formula>AND(COUNTIF($A$880:$A$887,A880)&gt;1,NOT(ISBLANK(A880)))</formula>
    </cfRule>
  </conditionalFormatting>
  <conditionalFormatting sqref="A880:A887">
    <cfRule type="expression" priority="1099" aboveAverage="0" equalAverage="0" bottom="0" percent="0" rank="0" text="" dxfId="1101">
      <formula>AND(COUNTIF($A$880:$A$887,A880)&gt;1,NOT(ISBLANK(A880)))</formula>
    </cfRule>
  </conditionalFormatting>
  <conditionalFormatting sqref="A880:A887">
    <cfRule type="expression" priority="1100" aboveAverage="0" equalAverage="0" bottom="0" percent="0" rank="0" text="" dxfId="1102">
      <formula>AND(COUNTIF($A$880:$A$887,A880)&gt;1,NOT(ISBLANK(A880)))</formula>
    </cfRule>
  </conditionalFormatting>
  <conditionalFormatting sqref="A880:A887">
    <cfRule type="expression" priority="1101" aboveAverage="0" equalAverage="0" bottom="0" percent="0" rank="0" text="" dxfId="1103">
      <formula>AND(COUNTIF($A$880:$A$887,A880)&gt;1,NOT(ISBLANK(A880)))</formula>
    </cfRule>
  </conditionalFormatting>
  <conditionalFormatting sqref="A880:A887">
    <cfRule type="expression" priority="1102" aboveAverage="0" equalAverage="0" bottom="0" percent="0" rank="0" text="" dxfId="1104">
      <formula>AND(COUNTIF($A$880:$A$887,A880)&gt;1,NOT(ISBLANK(A880)))</formula>
    </cfRule>
  </conditionalFormatting>
  <conditionalFormatting sqref="A880:A887">
    <cfRule type="expression" priority="1103" aboveAverage="0" equalAverage="0" bottom="0" percent="0" rank="0" text="" dxfId="1105">
      <formula>AND(COUNTIF($A$880:$A$887,A880)&gt;1,NOT(ISBLANK(A880)))</formula>
    </cfRule>
  </conditionalFormatting>
  <conditionalFormatting sqref="A880:A887">
    <cfRule type="expression" priority="1104" aboveAverage="0" equalAverage="0" bottom="0" percent="0" rank="0" text="" dxfId="1106">
      <formula>AND(COUNTIF($A$880:$A$887,A880)&gt;1,NOT(ISBLANK(A880)))</formula>
    </cfRule>
  </conditionalFormatting>
  <conditionalFormatting sqref="A880:A887">
    <cfRule type="expression" priority="1105" aboveAverage="0" equalAverage="0" bottom="0" percent="0" rank="0" text="" dxfId="1107">
      <formula>AND(COUNTIF($A$880:$A$887,A880)&gt;1,NOT(ISBLANK(A880)))</formula>
    </cfRule>
  </conditionalFormatting>
  <conditionalFormatting sqref="A880:A887">
    <cfRule type="expression" priority="1106" aboveAverage="0" equalAverage="0" bottom="0" percent="0" rank="0" text="" dxfId="1108">
      <formula>AND(COUNTIF($A$880:$A$887,A880)&gt;1,NOT(ISBLANK(A880)))</formula>
    </cfRule>
    <cfRule type="expression" priority="1107" aboveAverage="0" equalAverage="0" bottom="0" percent="0" rank="0" text="" dxfId="1109">
      <formula>AND(COUNTIF($A$880:$A$887,A880)&gt;1,NOT(ISBLANK(A880)))</formula>
    </cfRule>
  </conditionalFormatting>
  <conditionalFormatting sqref="A880:A887">
    <cfRule type="expression" priority="1108" aboveAverage="0" equalAverage="0" bottom="0" percent="0" rank="0" text="" dxfId="1110">
      <formula>AND(COUNTIF($A$880:$A$887,A880)&gt;1,NOT(ISBLANK(A880)))</formula>
    </cfRule>
  </conditionalFormatting>
  <conditionalFormatting sqref="A880:A887">
    <cfRule type="expression" priority="1109" aboveAverage="0" equalAverage="0" bottom="0" percent="0" rank="0" text="" dxfId="1111">
      <formula>AND(COUNTIF($A$880:$A$887,A880)&gt;1,NOT(ISBLANK(A880)))</formula>
    </cfRule>
  </conditionalFormatting>
  <conditionalFormatting sqref="A880:A887">
    <cfRule type="expression" priority="1110" aboveAverage="0" equalAverage="0" bottom="0" percent="0" rank="0" text="" dxfId="1112">
      <formula>AND(COUNTIF($A$880:$A$887,A880)&gt;1,NOT(ISBLANK(A880)))</formula>
    </cfRule>
  </conditionalFormatting>
  <conditionalFormatting sqref="A880:A887">
    <cfRule type="expression" priority="1111" aboveAverage="0" equalAverage="0" bottom="0" percent="0" rank="0" text="" dxfId="1113">
      <formula>AND(COUNTIF($A$880:$A$887,A880)&gt;1,NOT(ISBLANK(A880)))</formula>
    </cfRule>
  </conditionalFormatting>
  <conditionalFormatting sqref="A880:A887">
    <cfRule type="expression" priority="1112" aboveAverage="0" equalAverage="0" bottom="0" percent="0" rank="0" text="" dxfId="1114">
      <formula>AND(COUNTIF($A$880:$A$887,A880)&gt;1,NOT(ISBLANK(A880)))</formula>
    </cfRule>
  </conditionalFormatting>
  <conditionalFormatting sqref="A880:A887">
    <cfRule type="expression" priority="1113" aboveAverage="0" equalAverage="0" bottom="0" percent="0" rank="0" text="" dxfId="1115">
      <formula>AND(COUNTIF($A$880:$A$887,A880)&gt;1,NOT(ISBLANK(A880)))</formula>
    </cfRule>
    <cfRule type="expression" priority="1114" aboveAverage="0" equalAverage="0" bottom="0" percent="0" rank="0" text="" dxfId="1116">
      <formula>AND(COUNTIF($A$880:$A$887,A880)&gt;1,NOT(ISBLANK(A880)))</formula>
    </cfRule>
  </conditionalFormatting>
  <conditionalFormatting sqref="A880:A887">
    <cfRule type="expression" priority="1115" aboveAverage="0" equalAverage="0" bottom="0" percent="0" rank="0" text="" dxfId="1117">
      <formula>AND(COUNTIF($A$880:$A$887,A880)&gt;1,NOT(ISBLANK(A880)))</formula>
    </cfRule>
  </conditionalFormatting>
  <conditionalFormatting sqref="A880:A887">
    <cfRule type="expression" priority="1116" aboveAverage="0" equalAverage="0" bottom="0" percent="0" rank="0" text="" dxfId="1118">
      <formula>AND(COUNTIF($A$880:$A$887,A880)&gt;1,NOT(ISBLANK(A880)))</formula>
    </cfRule>
  </conditionalFormatting>
  <conditionalFormatting sqref="A880:A887">
    <cfRule type="expression" priority="1117" aboveAverage="0" equalAverage="0" bottom="0" percent="0" rank="0" text="" dxfId="1119">
      <formula>AND(COUNTIF($A$880:$A$887,A880)&gt;1,NOT(ISBLANK(A880)))</formula>
    </cfRule>
  </conditionalFormatting>
  <conditionalFormatting sqref="A880:A887">
    <cfRule type="expression" priority="1118" aboveAverage="0" equalAverage="0" bottom="0" percent="0" rank="0" text="" dxfId="1120">
      <formula>AND(COUNTIF($A$880:$A$887,A880)&gt;1,NOT(ISBLANK(A880)))</formula>
    </cfRule>
  </conditionalFormatting>
  <conditionalFormatting sqref="A880:A887">
    <cfRule type="expression" priority="1119" aboveAverage="0" equalAverage="0" bottom="0" percent="0" rank="0" text="" dxfId="1121">
      <formula>AND(COUNTIF($A$880:$A$887,A880)&gt;1,NOT(ISBLANK(A880)))</formula>
    </cfRule>
  </conditionalFormatting>
  <conditionalFormatting sqref="A880:A887">
    <cfRule type="expression" priority="1120" aboveAverage="0" equalAverage="0" bottom="0" percent="0" rank="0" text="" dxfId="1122">
      <formula>AND(COUNTIF($A$880:$A$887,A880)&gt;1,NOT(ISBLANK(A880)))</formula>
    </cfRule>
  </conditionalFormatting>
  <conditionalFormatting sqref="A880:A887">
    <cfRule type="expression" priority="1121" aboveAverage="0" equalAverage="0" bottom="0" percent="0" rank="0" text="" dxfId="1123">
      <formula>AND(COUNTIF($A$880:$A$887,A880)&gt;1,NOT(ISBLANK(A880)))</formula>
    </cfRule>
  </conditionalFormatting>
  <conditionalFormatting sqref="A880:A887">
    <cfRule type="expression" priority="1122" aboveAverage="0" equalAverage="0" bottom="0" percent="0" rank="0" text="" dxfId="1124">
      <formula>AND(COUNTIF($A$880:$A$887,A880)&gt;1,NOT(ISBLANK(A880)))</formula>
    </cfRule>
  </conditionalFormatting>
  <conditionalFormatting sqref="A880:A887">
    <cfRule type="expression" priority="1123" aboveAverage="0" equalAverage="0" bottom="0" percent="0" rank="0" text="" dxfId="1125">
      <formula>AND(COUNTIF($A$880:$A$887,A880)&gt;1,NOT(ISBLANK(A880)))</formula>
    </cfRule>
  </conditionalFormatting>
  <conditionalFormatting sqref="A880:A887">
    <cfRule type="expression" priority="1124" aboveAverage="0" equalAverage="0" bottom="0" percent="0" rank="0" text="" dxfId="1126">
      <formula>AND(COUNTIF($A$880:$A$887,A880)&gt;1,NOT(ISBLANK(A880)))</formula>
    </cfRule>
    <cfRule type="expression" priority="1125" aboveAverage="0" equalAverage="0" bottom="0" percent="0" rank="0" text="" dxfId="1127">
      <formula>AND(COUNTIF($A$880:$A$887,A880)&gt;1,NOT(ISBLANK(A880)))</formula>
    </cfRule>
  </conditionalFormatting>
  <conditionalFormatting sqref="A880:A887">
    <cfRule type="expression" priority="1126" aboveAverage="0" equalAverage="0" bottom="0" percent="0" rank="0" text="" dxfId="1128">
      <formula>AND(COUNTIF($A$880:$A$887,A880)&gt;1,NOT(ISBLANK(A880)))</formula>
    </cfRule>
  </conditionalFormatting>
  <conditionalFormatting sqref="A880:A887">
    <cfRule type="expression" priority="1127" aboveAverage="0" equalAverage="0" bottom="0" percent="0" rank="0" text="" dxfId="1129">
      <formula>AND(COUNTIF($A$880:$A$887,A880)&gt;1,NOT(ISBLANK(A880)))</formula>
    </cfRule>
  </conditionalFormatting>
  <conditionalFormatting sqref="A880:A887">
    <cfRule type="expression" priority="1128" aboveAverage="0" equalAverage="0" bottom="0" percent="0" rank="0" text="" dxfId="1130">
      <formula>AND(COUNTIF($A$880:$A$887,A880)&gt;1,NOT(ISBLANK(A880)))</formula>
    </cfRule>
  </conditionalFormatting>
  <conditionalFormatting sqref="A880:A887">
    <cfRule type="expression" priority="1129" aboveAverage="0" equalAverage="0" bottom="0" percent="0" rank="0" text="" dxfId="1131">
      <formula>AND(COUNTIF($A$880:$A$887,A880)&gt;1,NOT(ISBLANK(A880)))</formula>
    </cfRule>
  </conditionalFormatting>
  <conditionalFormatting sqref="A880:A887">
    <cfRule type="expression" priority="1130" aboveAverage="0" equalAverage="0" bottom="0" percent="0" rank="0" text="" dxfId="1132">
      <formula>AND(COUNTIF($A$880:$A$887,A880)&gt;1,NOT(ISBLANK(A880)))</formula>
    </cfRule>
  </conditionalFormatting>
  <conditionalFormatting sqref="A880:A887">
    <cfRule type="expression" priority="1131" aboveAverage="0" equalAverage="0" bottom="0" percent="0" rank="0" text="" dxfId="1133">
      <formula>AND(COUNTIF($A$880:$A$887,A880)&gt;1,NOT(ISBLANK(A880)))</formula>
    </cfRule>
    <cfRule type="expression" priority="1132" aboveAverage="0" equalAverage="0" bottom="0" percent="0" rank="0" text="" dxfId="1134">
      <formula>AND(COUNTIF($A$880:$A$887,A880)&gt;1,NOT(ISBLANK(A880)))</formula>
    </cfRule>
  </conditionalFormatting>
  <conditionalFormatting sqref="A880:A887">
    <cfRule type="expression" priority="1133" aboveAverage="0" equalAverage="0" bottom="0" percent="0" rank="0" text="" dxfId="1135">
      <formula>AND(COUNTIF($A$880:$A$887,A880)&gt;1,NOT(ISBLANK(A880)))</formula>
    </cfRule>
  </conditionalFormatting>
  <conditionalFormatting sqref="A880:A887">
    <cfRule type="expression" priority="1134" aboveAverage="0" equalAverage="0" bottom="0" percent="0" rank="0" text="" dxfId="1136">
      <formula>AND(COUNTIF($A$880:$A$887,A880)&gt;1,NOT(ISBLANK(A880)))</formula>
    </cfRule>
  </conditionalFormatting>
  <conditionalFormatting sqref="A880:A887">
    <cfRule type="expression" priority="1135" aboveAverage="0" equalAverage="0" bottom="0" percent="0" rank="0" text="" dxfId="1137">
      <formula>AND(COUNTIF($A$880:$A$887,A880)&gt;1,NOT(ISBLANK(A880)))</formula>
    </cfRule>
  </conditionalFormatting>
  <conditionalFormatting sqref="A880:A887">
    <cfRule type="expression" priority="1136" aboveAverage="0" equalAverage="0" bottom="0" percent="0" rank="0" text="" dxfId="1138">
      <formula>AND(COUNTIF($A$880:$A$887,A880)&gt;1,NOT(ISBLANK(A880)))</formula>
    </cfRule>
  </conditionalFormatting>
  <conditionalFormatting sqref="A880:A887">
    <cfRule type="expression" priority="1137" aboveAverage="0" equalAverage="0" bottom="0" percent="0" rank="0" text="" dxfId="1139">
      <formula>AND(COUNTIF($A$880:$A$887,A880)&gt;1,NOT(ISBLANK(A880)))</formula>
    </cfRule>
  </conditionalFormatting>
  <conditionalFormatting sqref="A880:A887">
    <cfRule type="expression" priority="1138" aboveAverage="0" equalAverage="0" bottom="0" percent="0" rank="0" text="" dxfId="1140">
      <formula>AND(COUNTIF($A$880:$A$887,A880)&gt;1,NOT(ISBLANK(A880)))</formula>
    </cfRule>
  </conditionalFormatting>
  <conditionalFormatting sqref="A880:A887">
    <cfRule type="expression" priority="1139" aboveAverage="0" equalAverage="0" bottom="0" percent="0" rank="0" text="" dxfId="1141">
      <formula>AND(COUNTIF($A$880:$A$887,A880)&gt;1,NOT(ISBLANK(A880)))</formula>
    </cfRule>
  </conditionalFormatting>
  <conditionalFormatting sqref="A880:A887">
    <cfRule type="expression" priority="1140" aboveAverage="0" equalAverage="0" bottom="0" percent="0" rank="0" text="" dxfId="1142">
      <formula>AND(COUNTIF($A$880:$A$887,A880)&gt;1,NOT(ISBLANK(A880)))</formula>
    </cfRule>
  </conditionalFormatting>
  <conditionalFormatting sqref="A885">
    <cfRule type="expression" priority="1141" aboveAverage="0" equalAverage="0" bottom="0" percent="0" rank="0" text="" dxfId="1143">
      <formula>AND(COUNTIF($A$885:$A$885,A885)&gt;1,NOT(ISBLANK(A885)))</formula>
    </cfRule>
  </conditionalFormatting>
  <conditionalFormatting sqref="A885">
    <cfRule type="expression" priority="1142" aboveAverage="0" equalAverage="0" bottom="0" percent="0" rank="0" text="" dxfId="1144">
      <formula>AND(COUNTIF($A$885:$A$885,A885)&gt;1,NOT(ISBLANK(A885)))</formula>
    </cfRule>
    <cfRule type="expression" priority="1143" aboveAverage="0" equalAverage="0" bottom="0" percent="0" rank="0" text="" dxfId="1145">
      <formula>AND(COUNTIF($A$885:$A$885,A885)&gt;1,NOT(ISBLANK(A885)))</formula>
    </cfRule>
  </conditionalFormatting>
  <conditionalFormatting sqref="A885">
    <cfRule type="expression" priority="1144" aboveAverage="0" equalAverage="0" bottom="0" percent="0" rank="0" text="" dxfId="1146">
      <formula>AND(COUNTIF($A$885:$A$885,A885)&gt;1,NOT(ISBLANK(A885)))</formula>
    </cfRule>
  </conditionalFormatting>
  <conditionalFormatting sqref="A885">
    <cfRule type="expression" priority="1145" aboveAverage="0" equalAverage="0" bottom="0" percent="0" rank="0" text="" dxfId="1147">
      <formula>AND(COUNTIF($A$885:$A$885,A885)&gt;1,NOT(ISBLANK(A885)))</formula>
    </cfRule>
  </conditionalFormatting>
  <conditionalFormatting sqref="A885">
    <cfRule type="expression" priority="1146" aboveAverage="0" equalAverage="0" bottom="0" percent="0" rank="0" text="" dxfId="1148">
      <formula>AND(COUNTIF($A$885:$A$885,A885)&gt;1,NOT(ISBLANK(A885)))</formula>
    </cfRule>
  </conditionalFormatting>
  <conditionalFormatting sqref="A885">
    <cfRule type="expression" priority="1147" aboveAverage="0" equalAverage="0" bottom="0" percent="0" rank="0" text="" dxfId="1149">
      <formula>AND(COUNTIF($A$885:$A$885,A885)&gt;1,NOT(ISBLANK(A885)))</formula>
    </cfRule>
  </conditionalFormatting>
  <conditionalFormatting sqref="A885">
    <cfRule type="expression" priority="1148" aboveAverage="0" equalAverage="0" bottom="0" percent="0" rank="0" text="" dxfId="1150">
      <formula>AND(COUNTIF($A$885:$A$885,A885)&gt;1,NOT(ISBLANK(A885)))</formula>
    </cfRule>
  </conditionalFormatting>
  <conditionalFormatting sqref="A885">
    <cfRule type="expression" priority="1149" aboveAverage="0" equalAverage="0" bottom="0" percent="0" rank="0" text="" dxfId="1151">
      <formula>AND(COUNTIF($A$885:$A$885,A885)&gt;1,NOT(ISBLANK(A885)))</formula>
    </cfRule>
    <cfRule type="expression" priority="1150" aboveAverage="0" equalAverage="0" bottom="0" percent="0" rank="0" text="" dxfId="1152">
      <formula>AND(COUNTIF($A$885:$A$885,A885)&gt;1,NOT(ISBLANK(A885)))</formula>
    </cfRule>
  </conditionalFormatting>
  <conditionalFormatting sqref="A885">
    <cfRule type="expression" priority="1151" aboveAverage="0" equalAverage="0" bottom="0" percent="0" rank="0" text="" dxfId="1153">
      <formula>AND(COUNTIF($A$885:$A$885,A885)&gt;1,NOT(ISBLANK(A885)))</formula>
    </cfRule>
  </conditionalFormatting>
  <conditionalFormatting sqref="A885">
    <cfRule type="expression" priority="1152" aboveAverage="0" equalAverage="0" bottom="0" percent="0" rank="0" text="" dxfId="1154">
      <formula>AND(COUNTIF($A$885:$A$885,A885)&gt;1,NOT(ISBLANK(A885)))</formula>
    </cfRule>
  </conditionalFormatting>
  <conditionalFormatting sqref="A885">
    <cfRule type="expression" priority="1153" aboveAverage="0" equalAverage="0" bottom="0" percent="0" rank="0" text="" dxfId="1155">
      <formula>AND(COUNTIF($A$885:$A$885,A885)&gt;1,NOT(ISBLANK(A885)))</formula>
    </cfRule>
  </conditionalFormatting>
  <conditionalFormatting sqref="A885">
    <cfRule type="expression" priority="1154" aboveAverage="0" equalAverage="0" bottom="0" percent="0" rank="0" text="" dxfId="1156">
      <formula>AND(COUNTIF($A$885:$A$885,A885)&gt;1,NOT(ISBLANK(A885)))</formula>
    </cfRule>
  </conditionalFormatting>
  <conditionalFormatting sqref="A885">
    <cfRule type="expression" priority="1155" aboveAverage="0" equalAverage="0" bottom="0" percent="0" rank="0" text="" dxfId="1157">
      <formula>AND(COUNTIF($A$885:$A$885,A885)&gt;1,NOT(ISBLANK(A885)))</formula>
    </cfRule>
  </conditionalFormatting>
  <conditionalFormatting sqref="A885">
    <cfRule type="expression" priority="1156" aboveAverage="0" equalAverage="0" bottom="0" percent="0" rank="0" text="" dxfId="1158">
      <formula>AND(COUNTIF($A$885:$A$885,A885)&gt;1,NOT(ISBLANK(A885)))</formula>
    </cfRule>
  </conditionalFormatting>
  <conditionalFormatting sqref="A885">
    <cfRule type="expression" priority="1157" aboveAverage="0" equalAverage="0" bottom="0" percent="0" rank="0" text="" dxfId="1159">
      <formula>AND(COUNTIF($A$885:$A$885,A885)&gt;1,NOT(ISBLANK(A885)))</formula>
    </cfRule>
  </conditionalFormatting>
  <conditionalFormatting sqref="A885">
    <cfRule type="expression" priority="1158" aboveAverage="0" equalAverage="0" bottom="0" percent="0" rank="0" text="" dxfId="1160">
      <formula>AND(COUNTIF($A$885:$A$885,A885)&gt;1,NOT(ISBLANK(A885)))</formula>
    </cfRule>
  </conditionalFormatting>
  <conditionalFormatting sqref="A885">
    <cfRule type="expression" priority="1159" aboveAverage="0" equalAverage="0" bottom="0" percent="0" rank="0" text="" dxfId="1161">
      <formula>AND(COUNTIF($A$885:$A$885,A885)&gt;1,NOT(ISBLANK(A885)))</formula>
    </cfRule>
  </conditionalFormatting>
  <conditionalFormatting sqref="A885">
    <cfRule type="expression" priority="1160" aboveAverage="0" equalAverage="0" bottom="0" percent="0" rank="0" text="" dxfId="1162">
      <formula>AND(COUNTIF($A$885:$A$885,A885)&gt;1,NOT(ISBLANK(A885)))</formula>
    </cfRule>
    <cfRule type="expression" priority="1161" aboveAverage="0" equalAverage="0" bottom="0" percent="0" rank="0" text="" dxfId="1163">
      <formula>AND(COUNTIF($A$885:$A$885,A885)&gt;1,NOT(ISBLANK(A885)))</formula>
    </cfRule>
  </conditionalFormatting>
  <conditionalFormatting sqref="A885">
    <cfRule type="expression" priority="1162" aboveAverage="0" equalAverage="0" bottom="0" percent="0" rank="0" text="" dxfId="1164">
      <formula>AND(COUNTIF($A$885:$A$885,A885)&gt;1,NOT(ISBLANK(A885)))</formula>
    </cfRule>
  </conditionalFormatting>
  <conditionalFormatting sqref="A885">
    <cfRule type="expression" priority="1163" aboveAverage="0" equalAverage="0" bottom="0" percent="0" rank="0" text="" dxfId="1165">
      <formula>AND(COUNTIF($A$885:$A$885,A885)&gt;1,NOT(ISBLANK(A885)))</formula>
    </cfRule>
  </conditionalFormatting>
  <conditionalFormatting sqref="A885">
    <cfRule type="expression" priority="1164" aboveAverage="0" equalAverage="0" bottom="0" percent="0" rank="0" text="" dxfId="1166">
      <formula>AND(COUNTIF($A$885:$A$885,A885)&gt;1,NOT(ISBLANK(A885)))</formula>
    </cfRule>
  </conditionalFormatting>
  <conditionalFormatting sqref="A885">
    <cfRule type="expression" priority="1165" aboveAverage="0" equalAverage="0" bottom="0" percent="0" rank="0" text="" dxfId="1167">
      <formula>AND(COUNTIF($A$885:$A$885,A885)&gt;1,NOT(ISBLANK(A885)))</formula>
    </cfRule>
  </conditionalFormatting>
  <conditionalFormatting sqref="A885">
    <cfRule type="expression" priority="1166" aboveAverage="0" equalAverage="0" bottom="0" percent="0" rank="0" text="" dxfId="1168">
      <formula>AND(COUNTIF($A$885:$A$885,A885)&gt;1,NOT(ISBLANK(A885)))</formula>
    </cfRule>
  </conditionalFormatting>
  <conditionalFormatting sqref="A885">
    <cfRule type="expression" priority="1167" aboveAverage="0" equalAverage="0" bottom="0" percent="0" rank="0" text="" dxfId="1169">
      <formula>AND(COUNTIF($A$885:$A$885,A885)&gt;1,NOT(ISBLANK(A885)))</formula>
    </cfRule>
    <cfRule type="expression" priority="1168" aboveAverage="0" equalAverage="0" bottom="0" percent="0" rank="0" text="" dxfId="1170">
      <formula>AND(COUNTIF($A$885:$A$885,A885)&gt;1,NOT(ISBLANK(A885)))</formula>
    </cfRule>
  </conditionalFormatting>
  <conditionalFormatting sqref="A885">
    <cfRule type="expression" priority="1169" aboveAverage="0" equalAverage="0" bottom="0" percent="0" rank="0" text="" dxfId="1171">
      <formula>AND(COUNTIF($A$885:$A$885,A885)&gt;1,NOT(ISBLANK(A885)))</formula>
    </cfRule>
  </conditionalFormatting>
  <conditionalFormatting sqref="A885">
    <cfRule type="expression" priority="1170" aboveAverage="0" equalAverage="0" bottom="0" percent="0" rank="0" text="" dxfId="1172">
      <formula>AND(COUNTIF($A$885:$A$885,A885)&gt;1,NOT(ISBLANK(A885)))</formula>
    </cfRule>
  </conditionalFormatting>
  <conditionalFormatting sqref="A885">
    <cfRule type="expression" priority="1171" aboveAverage="0" equalAverage="0" bottom="0" percent="0" rank="0" text="" dxfId="1173">
      <formula>AND(COUNTIF($A$885:$A$885,A885)&gt;1,NOT(ISBLANK(A885)))</formula>
    </cfRule>
  </conditionalFormatting>
  <conditionalFormatting sqref="A885">
    <cfRule type="expression" priority="1172" aboveAverage="0" equalAverage="0" bottom="0" percent="0" rank="0" text="" dxfId="1174">
      <formula>AND(COUNTIF($A$885:$A$885,A885)&gt;1,NOT(ISBLANK(A885)))</formula>
    </cfRule>
  </conditionalFormatting>
  <conditionalFormatting sqref="A885">
    <cfRule type="expression" priority="1173" aboveAverage="0" equalAverage="0" bottom="0" percent="0" rank="0" text="" dxfId="1175">
      <formula>AND(COUNTIF($A$885:$A$885,A885)&gt;1,NOT(ISBLANK(A885)))</formula>
    </cfRule>
  </conditionalFormatting>
  <conditionalFormatting sqref="A885">
    <cfRule type="expression" priority="1174" aboveAverage="0" equalAverage="0" bottom="0" percent="0" rank="0" text="" dxfId="1176">
      <formula>AND(COUNTIF($A$885:$A$885,A885)&gt;1,NOT(ISBLANK(A885)))</formula>
    </cfRule>
  </conditionalFormatting>
  <conditionalFormatting sqref="A885">
    <cfRule type="expression" priority="1175" aboveAverage="0" equalAverage="0" bottom="0" percent="0" rank="0" text="" dxfId="1177">
      <formula>AND(COUNTIF($A$885:$A$885,A885)&gt;1,NOT(ISBLANK(A885)))</formula>
    </cfRule>
  </conditionalFormatting>
  <conditionalFormatting sqref="A885">
    <cfRule type="expression" priority="1176" aboveAverage="0" equalAverage="0" bottom="0" percent="0" rank="0" text="" dxfId="1178">
      <formula>AND(COUNTIF($A$885:$A$885,A885)&gt;1,NOT(ISBLANK(A885)))</formula>
    </cfRule>
  </conditionalFormatting>
  <conditionalFormatting sqref="A885">
    <cfRule type="expression" priority="1177" aboveAverage="0" equalAverage="0" bottom="0" percent="0" rank="0" text="" dxfId="1179">
      <formula>AND(COUNTIF($A$885:$A$885,A885)&gt;1,NOT(ISBLANK(A885)))</formula>
    </cfRule>
  </conditionalFormatting>
  <conditionalFormatting sqref="A885">
    <cfRule type="expression" priority="1178" aboveAverage="0" equalAverage="0" bottom="0" percent="0" rank="0" text="" dxfId="1180">
      <formula>AND(COUNTIF($A$885:$A$885,A885)&gt;1,NOT(ISBLANK(A885)))</formula>
    </cfRule>
    <cfRule type="expression" priority="1179" aboveAverage="0" equalAverage="0" bottom="0" percent="0" rank="0" text="" dxfId="1181">
      <formula>AND(COUNTIF($A$885:$A$885,A885)&gt;1,NOT(ISBLANK(A885)))</formula>
    </cfRule>
  </conditionalFormatting>
  <conditionalFormatting sqref="A885">
    <cfRule type="expression" priority="1180" aboveAverage="0" equalAverage="0" bottom="0" percent="0" rank="0" text="" dxfId="1182">
      <formula>AND(COUNTIF($A$885:$A$885,A885)&gt;1,NOT(ISBLANK(A885)))</formula>
    </cfRule>
  </conditionalFormatting>
  <conditionalFormatting sqref="A885">
    <cfRule type="expression" priority="1181" aboveAverage="0" equalAverage="0" bottom="0" percent="0" rank="0" text="" dxfId="1183">
      <formula>AND(COUNTIF($A$885:$A$885,A885)&gt;1,NOT(ISBLANK(A885)))</formula>
    </cfRule>
  </conditionalFormatting>
  <conditionalFormatting sqref="A885">
    <cfRule type="expression" priority="1182" aboveAverage="0" equalAverage="0" bottom="0" percent="0" rank="0" text="" dxfId="1184">
      <formula>AND(COUNTIF($A$885:$A$885,A885)&gt;1,NOT(ISBLANK(A885)))</formula>
    </cfRule>
  </conditionalFormatting>
  <conditionalFormatting sqref="A885">
    <cfRule type="expression" priority="1183" aboveAverage="0" equalAverage="0" bottom="0" percent="0" rank="0" text="" dxfId="1185">
      <formula>AND(COUNTIF($A$885:$A$885,A885)&gt;1,NOT(ISBLANK(A885)))</formula>
    </cfRule>
  </conditionalFormatting>
  <conditionalFormatting sqref="A885">
    <cfRule type="expression" priority="1184" aboveAverage="0" equalAverage="0" bottom="0" percent="0" rank="0" text="" dxfId="1186">
      <formula>AND(COUNTIF($A$885:$A$885,A885)&gt;1,NOT(ISBLANK(A885)))</formula>
    </cfRule>
  </conditionalFormatting>
  <conditionalFormatting sqref="A885">
    <cfRule type="expression" priority="1185" aboveAverage="0" equalAverage="0" bottom="0" percent="0" rank="0" text="" dxfId="1187">
      <formula>AND(COUNTIF($A$885:$A$885,A885)&gt;1,NOT(ISBLANK(A885)))</formula>
    </cfRule>
    <cfRule type="expression" priority="1186" aboveAverage="0" equalAverage="0" bottom="0" percent="0" rank="0" text="" dxfId="1188">
      <formula>AND(COUNTIF($A$885:$A$885,A885)&gt;1,NOT(ISBLANK(A885)))</formula>
    </cfRule>
  </conditionalFormatting>
  <conditionalFormatting sqref="A885">
    <cfRule type="expression" priority="1187" aboveAverage="0" equalAverage="0" bottom="0" percent="0" rank="0" text="" dxfId="1189">
      <formula>AND(COUNTIF($A$885:$A$885,A885)&gt;1,NOT(ISBLANK(A885)))</formula>
    </cfRule>
  </conditionalFormatting>
  <conditionalFormatting sqref="A885">
    <cfRule type="expression" priority="1188" aboveAverage="0" equalAverage="0" bottom="0" percent="0" rank="0" text="" dxfId="1190">
      <formula>AND(COUNTIF($A$885:$A$885,A885)&gt;1,NOT(ISBLANK(A885)))</formula>
    </cfRule>
  </conditionalFormatting>
  <conditionalFormatting sqref="A885">
    <cfRule type="expression" priority="1189" aboveAverage="0" equalAverage="0" bottom="0" percent="0" rank="0" text="" dxfId="1191">
      <formula>AND(COUNTIF($A$885:$A$885,A885)&gt;1,NOT(ISBLANK(A885)))</formula>
    </cfRule>
  </conditionalFormatting>
  <conditionalFormatting sqref="A885">
    <cfRule type="expression" priority="1190" aboveAverage="0" equalAverage="0" bottom="0" percent="0" rank="0" text="" dxfId="1192">
      <formula>AND(COUNTIF($A$885:$A$885,A885)&gt;1,NOT(ISBLANK(A885)))</formula>
    </cfRule>
  </conditionalFormatting>
  <conditionalFormatting sqref="A885">
    <cfRule type="expression" priority="1191" aboveAverage="0" equalAverage="0" bottom="0" percent="0" rank="0" text="" dxfId="1193">
      <formula>AND(COUNTIF($A$885:$A$885,A885)&gt;1,NOT(ISBLANK(A885)))</formula>
    </cfRule>
  </conditionalFormatting>
  <conditionalFormatting sqref="A885">
    <cfRule type="expression" priority="1192" aboveAverage="0" equalAverage="0" bottom="0" percent="0" rank="0" text="" dxfId="1194">
      <formula>AND(COUNTIF($A$885:$A$885,A885)&gt;1,NOT(ISBLANK(A885)))</formula>
    </cfRule>
  </conditionalFormatting>
  <conditionalFormatting sqref="A885">
    <cfRule type="expression" priority="1193" aboveAverage="0" equalAverage="0" bottom="0" percent="0" rank="0" text="" dxfId="1195">
      <formula>AND(COUNTIF($A$885:$A$885,A885)&gt;1,NOT(ISBLANK(A885)))</formula>
    </cfRule>
  </conditionalFormatting>
  <conditionalFormatting sqref="A885">
    <cfRule type="expression" priority="1194" aboveAverage="0" equalAverage="0" bottom="0" percent="0" rank="0" text="" dxfId="1196">
      <formula>AND(COUNTIF($A$885:$A$885,A885)&gt;1,NOT(ISBLANK(A885)))</formula>
    </cfRule>
  </conditionalFormatting>
  <conditionalFormatting sqref="A885">
    <cfRule type="expression" priority="1195" aboveAverage="0" equalAverage="0" bottom="0" percent="0" rank="0" text="" dxfId="1197">
      <formula>AND(COUNTIF($A$885:$A$885,A885)&gt;1,NOT(ISBLANK(A885)))</formula>
    </cfRule>
  </conditionalFormatting>
  <conditionalFormatting sqref="A885">
    <cfRule type="expression" priority="1196" aboveAverage="0" equalAverage="0" bottom="0" percent="0" rank="0" text="" dxfId="1198">
      <formula>AND(COUNTIF($A$885:$A$885,A885)&gt;1,NOT(ISBLANK(A885)))</formula>
    </cfRule>
  </conditionalFormatting>
  <conditionalFormatting sqref="A885">
    <cfRule type="expression" priority="1197" aboveAverage="0" equalAverage="0" bottom="0" percent="0" rank="0" text="" dxfId="1199">
      <formula>AND(COUNTIF($A$885:$A$885,A885)&gt;1,NOT(ISBLANK(A885)))</formula>
    </cfRule>
    <cfRule type="expression" priority="1198" aboveAverage="0" equalAverage="0" bottom="0" percent="0" rank="0" text="" dxfId="1200">
      <formula>AND(COUNTIF($A$885:$A$885,A885)&gt;1,NOT(ISBLANK(A885)))</formula>
    </cfRule>
  </conditionalFormatting>
  <conditionalFormatting sqref="A885">
    <cfRule type="expression" priority="1199" aboveAverage="0" equalAverage="0" bottom="0" percent="0" rank="0" text="" dxfId="1201">
      <formula>AND(COUNTIF($A$885:$A$885,A885)&gt;1,NOT(ISBLANK(A885)))</formula>
    </cfRule>
  </conditionalFormatting>
  <conditionalFormatting sqref="A885">
    <cfRule type="expression" priority="1200" aboveAverage="0" equalAverage="0" bottom="0" percent="0" rank="0" text="" dxfId="1202">
      <formula>AND(COUNTIF($A$885:$A$885,A885)&gt;1,NOT(ISBLANK(A885)))</formula>
    </cfRule>
  </conditionalFormatting>
  <conditionalFormatting sqref="A885">
    <cfRule type="expression" priority="1201" aboveAverage="0" equalAverage="0" bottom="0" percent="0" rank="0" text="" dxfId="1203">
      <formula>AND(COUNTIF($A$885:$A$885,A885)&gt;1,NOT(ISBLANK(A885)))</formula>
    </cfRule>
  </conditionalFormatting>
  <conditionalFormatting sqref="A885">
    <cfRule type="expression" priority="1202" aboveAverage="0" equalAverage="0" bottom="0" percent="0" rank="0" text="" dxfId="1204">
      <formula>AND(COUNTIF($A$885:$A$885,A885)&gt;1,NOT(ISBLANK(A885)))</formula>
    </cfRule>
  </conditionalFormatting>
  <conditionalFormatting sqref="A885">
    <cfRule type="expression" priority="1203" aboveAverage="0" equalAverage="0" bottom="0" percent="0" rank="0" text="" dxfId="1205">
      <formula>AND(COUNTIF($A$885:$A$885,A885)&gt;1,NOT(ISBLANK(A885)))</formula>
    </cfRule>
  </conditionalFormatting>
  <conditionalFormatting sqref="A885">
    <cfRule type="expression" priority="1204" aboveAverage="0" equalAverage="0" bottom="0" percent="0" rank="0" text="" dxfId="1206">
      <formula>AND(COUNTIF($A$885:$A$885,A885)&gt;1,NOT(ISBLANK(A885)))</formula>
    </cfRule>
    <cfRule type="expression" priority="1205" aboveAverage="0" equalAverage="0" bottom="0" percent="0" rank="0" text="" dxfId="1207">
      <formula>AND(COUNTIF($A$885:$A$885,A885)&gt;1,NOT(ISBLANK(A885)))</formula>
    </cfRule>
  </conditionalFormatting>
  <conditionalFormatting sqref="A885">
    <cfRule type="expression" priority="1206" aboveAverage="0" equalAverage="0" bottom="0" percent="0" rank="0" text="" dxfId="1208">
      <formula>AND(COUNTIF($A$885:$A$885,A885)&gt;1,NOT(ISBLANK(A885)))</formula>
    </cfRule>
  </conditionalFormatting>
  <conditionalFormatting sqref="A885">
    <cfRule type="expression" priority="1207" aboveAverage="0" equalAverage="0" bottom="0" percent="0" rank="0" text="" dxfId="1209">
      <formula>AND(COUNTIF($A$885:$A$885,A885)&gt;1,NOT(ISBLANK(A885)))</formula>
    </cfRule>
  </conditionalFormatting>
  <conditionalFormatting sqref="A885">
    <cfRule type="expression" priority="1208" aboveAverage="0" equalAverage="0" bottom="0" percent="0" rank="0" text="" dxfId="1210">
      <formula>AND(COUNTIF($A$885:$A$885,A885)&gt;1,NOT(ISBLANK(A885)))</formula>
    </cfRule>
  </conditionalFormatting>
  <conditionalFormatting sqref="A885">
    <cfRule type="expression" priority="1209" aboveAverage="0" equalAverage="0" bottom="0" percent="0" rank="0" text="" dxfId="1211">
      <formula>AND(COUNTIF($A$885:$A$885,A885)&gt;1,NOT(ISBLANK(A885)))</formula>
    </cfRule>
  </conditionalFormatting>
  <conditionalFormatting sqref="A885">
    <cfRule type="expression" priority="1210" aboveAverage="0" equalAverage="0" bottom="0" percent="0" rank="0" text="" dxfId="1212">
      <formula>AND(COUNTIF($A$885:$A$885,A885)&gt;1,NOT(ISBLANK(A885)))</formula>
    </cfRule>
  </conditionalFormatting>
  <conditionalFormatting sqref="A885">
    <cfRule type="expression" priority="1211" aboveAverage="0" equalAverage="0" bottom="0" percent="0" rank="0" text="" dxfId="1213">
      <formula>AND(COUNTIF($A$885:$A$885,A885)&gt;1,NOT(ISBLANK(A885)))</formula>
    </cfRule>
  </conditionalFormatting>
  <conditionalFormatting sqref="A885">
    <cfRule type="expression" priority="1212" aboveAverage="0" equalAverage="0" bottom="0" percent="0" rank="0" text="" dxfId="1214">
      <formula>AND(COUNTIF($A$885:$A$885,A885)&gt;1,NOT(ISBLANK(A885)))</formula>
    </cfRule>
  </conditionalFormatting>
  <conditionalFormatting sqref="A885">
    <cfRule type="expression" priority="1213" aboveAverage="0" equalAverage="0" bottom="0" percent="0" rank="0" text="" dxfId="1215">
      <formula>AND(COUNTIF($A$885:$A$885,A885)&gt;1,NOT(ISBLANK(A885)))</formula>
    </cfRule>
  </conditionalFormatting>
  <conditionalFormatting sqref="A885">
    <cfRule type="expression" priority="1214" aboveAverage="0" equalAverage="0" bottom="0" percent="0" rank="0" text="" dxfId="1216">
      <formula>AND(COUNTIF($A$885:$A$885,A885)&gt;1,NOT(ISBLANK(A885)))</formula>
    </cfRule>
  </conditionalFormatting>
  <conditionalFormatting sqref="A885">
    <cfRule type="expression" priority="1215" aboveAverage="0" equalAverage="0" bottom="0" percent="0" rank="0" text="" dxfId="1217">
      <formula>AND(COUNTIF($A$885:$A$885,A885)&gt;1,NOT(ISBLANK(A885)))</formula>
    </cfRule>
    <cfRule type="expression" priority="1216" aboveAverage="0" equalAverage="0" bottom="0" percent="0" rank="0" text="" dxfId="1218">
      <formula>AND(COUNTIF($A$885:$A$885,A885)&gt;1,NOT(ISBLANK(A885)))</formula>
    </cfRule>
  </conditionalFormatting>
  <conditionalFormatting sqref="A885">
    <cfRule type="expression" priority="1217" aboveAverage="0" equalAverage="0" bottom="0" percent="0" rank="0" text="" dxfId="1219">
      <formula>AND(COUNTIF($A$885:$A$885,A885)&gt;1,NOT(ISBLANK(A885)))</formula>
    </cfRule>
  </conditionalFormatting>
  <conditionalFormatting sqref="A885">
    <cfRule type="expression" priority="1218" aboveAverage="0" equalAverage="0" bottom="0" percent="0" rank="0" text="" dxfId="1220">
      <formula>AND(COUNTIF($A$885:$A$885,A885)&gt;1,NOT(ISBLANK(A885)))</formula>
    </cfRule>
  </conditionalFormatting>
  <conditionalFormatting sqref="A885">
    <cfRule type="expression" priority="1219" aboveAverage="0" equalAverage="0" bottom="0" percent="0" rank="0" text="" dxfId="1221">
      <formula>AND(COUNTIF($A$885:$A$885,A885)&gt;1,NOT(ISBLANK(A885)))</formula>
    </cfRule>
  </conditionalFormatting>
  <conditionalFormatting sqref="A885">
    <cfRule type="expression" priority="1220" aboveAverage="0" equalAverage="0" bottom="0" percent="0" rank="0" text="" dxfId="1222">
      <formula>AND(COUNTIF($A$885:$A$885,A885)&gt;1,NOT(ISBLANK(A885)))</formula>
    </cfRule>
  </conditionalFormatting>
  <conditionalFormatting sqref="A885">
    <cfRule type="expression" priority="1221" aboveAverage="0" equalAverage="0" bottom="0" percent="0" rank="0" text="" dxfId="1223">
      <formula>AND(COUNTIF($A$885:$A$885,A885)&gt;1,NOT(ISBLANK(A885)))</formula>
    </cfRule>
  </conditionalFormatting>
  <conditionalFormatting sqref="A885">
    <cfRule type="expression" priority="1222" aboveAverage="0" equalAverage="0" bottom="0" percent="0" rank="0" text="" dxfId="1224">
      <formula>AND(COUNTIF($A$885:$A$885,A885)&gt;1,NOT(ISBLANK(A885)))</formula>
    </cfRule>
    <cfRule type="expression" priority="1223" aboveAverage="0" equalAverage="0" bottom="0" percent="0" rank="0" text="" dxfId="1225">
      <formula>AND(COUNTIF($A$885:$A$885,A885)&gt;1,NOT(ISBLANK(A885)))</formula>
    </cfRule>
  </conditionalFormatting>
  <conditionalFormatting sqref="A885">
    <cfRule type="expression" priority="1224" aboveAverage="0" equalAverage="0" bottom="0" percent="0" rank="0" text="" dxfId="1226">
      <formula>AND(COUNTIF($A$885:$A$885,A885)&gt;1,NOT(ISBLANK(A885)))</formula>
    </cfRule>
  </conditionalFormatting>
  <conditionalFormatting sqref="A885">
    <cfRule type="expression" priority="1225" aboveAverage="0" equalAverage="0" bottom="0" percent="0" rank="0" text="" dxfId="1227">
      <formula>AND(COUNTIF($A$885:$A$885,A885)&gt;1,NOT(ISBLANK(A885)))</formula>
    </cfRule>
  </conditionalFormatting>
  <conditionalFormatting sqref="A885">
    <cfRule type="expression" priority="1226" aboveAverage="0" equalAverage="0" bottom="0" percent="0" rank="0" text="" dxfId="1228">
      <formula>AND(COUNTIF($A$885:$A$885,A885)&gt;1,NOT(ISBLANK(A885)))</formula>
    </cfRule>
  </conditionalFormatting>
  <conditionalFormatting sqref="A885">
    <cfRule type="expression" priority="1227" aboveAverage="0" equalAverage="0" bottom="0" percent="0" rank="0" text="" dxfId="1229">
      <formula>AND(COUNTIF($A$885:$A$885,A885)&gt;1,NOT(ISBLANK(A885)))</formula>
    </cfRule>
  </conditionalFormatting>
  <conditionalFormatting sqref="A885">
    <cfRule type="expression" priority="1228" aboveAverage="0" equalAverage="0" bottom="0" percent="0" rank="0" text="" dxfId="1230">
      <formula>AND(COUNTIF($A$885:$A$885,A885)&gt;1,NOT(ISBLANK(A885)))</formula>
    </cfRule>
  </conditionalFormatting>
  <conditionalFormatting sqref="A885">
    <cfRule type="expression" priority="1229" aboveAverage="0" equalAverage="0" bottom="0" percent="0" rank="0" text="" dxfId="1231">
      <formula>AND(COUNTIF($A$885:$A$885,A885)&gt;1,NOT(ISBLANK(A885)))</formula>
    </cfRule>
  </conditionalFormatting>
  <conditionalFormatting sqref="A885">
    <cfRule type="expression" priority="1230" aboveAverage="0" equalAverage="0" bottom="0" percent="0" rank="0" text="" dxfId="1232">
      <formula>AND(COUNTIF($A$885:$A$885,A885)&gt;1,NOT(ISBLANK(A885)))</formula>
    </cfRule>
  </conditionalFormatting>
  <conditionalFormatting sqref="A885">
    <cfRule type="expression" priority="1231" aboveAverage="0" equalAverage="0" bottom="0" percent="0" rank="0" text="" dxfId="1233">
      <formula>AND(COUNTIF($A$885:$A$885,A885)&gt;1,NOT(ISBLANK(A885)))</formula>
    </cfRule>
  </conditionalFormatting>
  <conditionalFormatting sqref="A888:A897">
    <cfRule type="expression" priority="1232" aboveAverage="0" equalAverage="0" bottom="0" percent="0" rank="0" text="" dxfId="1234">
      <formula>AND(COUNTIF($A$888:$A$897,A888)&gt;1,NOT(ISBLANK(A888)))</formula>
    </cfRule>
  </conditionalFormatting>
  <conditionalFormatting sqref="A888:A897">
    <cfRule type="expression" priority="1233" aboveAverage="0" equalAverage="0" bottom="0" percent="0" rank="0" text="" dxfId="1235">
      <formula>AND(COUNTIF($A$888:$A$897,A888)&gt;1,NOT(ISBLANK(A888)))</formula>
    </cfRule>
    <cfRule type="expression" priority="1234" aboveAverage="0" equalAverage="0" bottom="0" percent="0" rank="0" text="" dxfId="1236">
      <formula>AND(COUNTIF($A$888:$A$897,A888)&gt;1,NOT(ISBLANK(A888)))</formula>
    </cfRule>
  </conditionalFormatting>
  <conditionalFormatting sqref="A888:A897">
    <cfRule type="expression" priority="1235" aboveAverage="0" equalAverage="0" bottom="0" percent="0" rank="0" text="" dxfId="1237">
      <formula>AND(COUNTIF($A$888:$A$897,A888)&gt;1,NOT(ISBLANK(A888)))</formula>
    </cfRule>
  </conditionalFormatting>
  <conditionalFormatting sqref="A888:A897">
    <cfRule type="expression" priority="1236" aboveAverage="0" equalAverage="0" bottom="0" percent="0" rank="0" text="" dxfId="1238">
      <formula>AND(COUNTIF($A$888:$A$897,A888)&gt;1,NOT(ISBLANK(A888)))</formula>
    </cfRule>
  </conditionalFormatting>
  <conditionalFormatting sqref="A888:A897">
    <cfRule type="expression" priority="1237" aboveAverage="0" equalAverage="0" bottom="0" percent="0" rank="0" text="" dxfId="1239">
      <formula>AND(COUNTIF($A$888:$A$897,A888)&gt;1,NOT(ISBLANK(A888)))</formula>
    </cfRule>
  </conditionalFormatting>
  <conditionalFormatting sqref="A888:A897">
    <cfRule type="expression" priority="1238" aboveAverage="0" equalAverage="0" bottom="0" percent="0" rank="0" text="" dxfId="1240">
      <formula>AND(COUNTIF($A$888:$A$897,A888)&gt;1,NOT(ISBLANK(A888)))</formula>
    </cfRule>
  </conditionalFormatting>
  <conditionalFormatting sqref="A888:A897">
    <cfRule type="expression" priority="1239" aboveAverage="0" equalAverage="0" bottom="0" percent="0" rank="0" text="" dxfId="1241">
      <formula>AND(COUNTIF($A$888:$A$897,A888)&gt;1,NOT(ISBLANK(A888)))</formula>
    </cfRule>
  </conditionalFormatting>
  <conditionalFormatting sqref="A888:A897">
    <cfRule type="expression" priority="1240" aboveAverage="0" equalAverage="0" bottom="0" percent="0" rank="0" text="" dxfId="1242">
      <formula>AND(COUNTIF($A$888:$A$897,A888)&gt;1,NOT(ISBLANK(A888)))</formula>
    </cfRule>
    <cfRule type="expression" priority="1241" aboveAverage="0" equalAverage="0" bottom="0" percent="0" rank="0" text="" dxfId="1243">
      <formula>AND(COUNTIF($A$888:$A$897,A888)&gt;1,NOT(ISBLANK(A888)))</formula>
    </cfRule>
  </conditionalFormatting>
  <conditionalFormatting sqref="A888:A897">
    <cfRule type="expression" priority="1242" aboveAverage="0" equalAverage="0" bottom="0" percent="0" rank="0" text="" dxfId="1244">
      <formula>AND(COUNTIF($A$888:$A$897,A888)&gt;1,NOT(ISBLANK(A888)))</formula>
    </cfRule>
  </conditionalFormatting>
  <conditionalFormatting sqref="A888:A897">
    <cfRule type="expression" priority="1243" aboveAverage="0" equalAverage="0" bottom="0" percent="0" rank="0" text="" dxfId="1245">
      <formula>AND(COUNTIF($A$888:$A$897,A888)&gt;1,NOT(ISBLANK(A888)))</formula>
    </cfRule>
  </conditionalFormatting>
  <conditionalFormatting sqref="A888:A897">
    <cfRule type="expression" priority="1244" aboveAverage="0" equalAverage="0" bottom="0" percent="0" rank="0" text="" dxfId="1246">
      <formula>AND(COUNTIF($A$888:$A$897,A888)&gt;1,NOT(ISBLANK(A888)))</formula>
    </cfRule>
  </conditionalFormatting>
  <conditionalFormatting sqref="A888:A897">
    <cfRule type="expression" priority="1245" aboveAverage="0" equalAverage="0" bottom="0" percent="0" rank="0" text="" dxfId="1247">
      <formula>AND(COUNTIF($A$888:$A$897,A888)&gt;1,NOT(ISBLANK(A888)))</formula>
    </cfRule>
  </conditionalFormatting>
  <conditionalFormatting sqref="A888:A897">
    <cfRule type="expression" priority="1246" aboveAverage="0" equalAverage="0" bottom="0" percent="0" rank="0" text="" dxfId="1248">
      <formula>AND(COUNTIF($A$888:$A$897,A888)&gt;1,NOT(ISBLANK(A888)))</formula>
    </cfRule>
  </conditionalFormatting>
  <conditionalFormatting sqref="C893:C896 B893:B897 B888:C894">
    <cfRule type="expression" priority="1247" aboveAverage="0" equalAverage="0" bottom="0" percent="0" rank="0" text="" dxfId="1249">
      <formula>AND(COUNTIF($C$893:$C$896,C893)+COUNTIF($B$893:$B$897,C893)+COUNTIF($B$888:$C$894,C893)&gt;1,NOT(ISBLANK(C893)))</formula>
    </cfRule>
  </conditionalFormatting>
  <conditionalFormatting sqref="A888:A897">
    <cfRule type="expression" priority="1248" aboveAverage="0" equalAverage="0" bottom="0" percent="0" rank="0" text="" dxfId="1250">
      <formula>AND(COUNTIF($A$888:$A$897,A888)&gt;1,NOT(ISBLANK(A888)))</formula>
    </cfRule>
  </conditionalFormatting>
  <conditionalFormatting sqref="A888:A897">
    <cfRule type="expression" priority="1249" aboveAverage="0" equalAverage="0" bottom="0" percent="0" rank="0" text="" dxfId="1251">
      <formula>AND(COUNTIF($A$888:$A$897,A888)&gt;1,NOT(ISBLANK(A888)))</formula>
    </cfRule>
  </conditionalFormatting>
  <conditionalFormatting sqref="A888:A897">
    <cfRule type="expression" priority="1250" aboveAverage="0" equalAverage="0" bottom="0" percent="0" rank="0" text="" dxfId="1252">
      <formula>AND(COUNTIF($A$888:$A$897,A888)&gt;1,NOT(ISBLANK(A888)))</formula>
    </cfRule>
  </conditionalFormatting>
  <conditionalFormatting sqref="A888:A897">
    <cfRule type="expression" priority="1251" aboveAverage="0" equalAverage="0" bottom="0" percent="0" rank="0" text="" dxfId="1253">
      <formula>AND(COUNTIF($A$888:$A$897,A888)&gt;1,NOT(ISBLANK(A888)))</formula>
    </cfRule>
  </conditionalFormatting>
  <conditionalFormatting sqref="C914">
    <cfRule type="expression" priority="1252" aboveAverage="0" equalAverage="0" bottom="0" percent="0" rank="0" text="" dxfId="1254">
      <formula>AND(COUNTIF($C$914:$C$914,C914)&gt;1,NOT(ISBLANK(C914)))</formula>
    </cfRule>
  </conditionalFormatting>
  <conditionalFormatting sqref="C916">
    <cfRule type="expression" priority="1253" aboveAverage="0" equalAverage="0" bottom="0" percent="0" rank="0" text="" dxfId="1255">
      <formula>AND(COUNTIF($C$916:$C$916,C916)&gt;1,NOT(ISBLANK(C916)))</formula>
    </cfRule>
  </conditionalFormatting>
  <conditionalFormatting sqref="C917">
    <cfRule type="expression" priority="1254" aboveAverage="0" equalAverage="0" bottom="0" percent="0" rank="0" text="" dxfId="1256">
      <formula>AND(COUNTIF($C$917:$C$917,C917)&gt;1,NOT(ISBLANK(C917)))</formula>
    </cfRule>
  </conditionalFormatting>
  <conditionalFormatting sqref="C918">
    <cfRule type="expression" priority="1255" aboveAverage="0" equalAverage="0" bottom="0" percent="0" rank="0" text="" dxfId="1257">
      <formula>AND(COUNTIF($C$918:$C$918,C918)&gt;1,NOT(ISBLANK(C918)))</formula>
    </cfRule>
  </conditionalFormatting>
  <conditionalFormatting sqref="C919">
    <cfRule type="expression" priority="1256" aboveAverage="0" equalAverage="0" bottom="0" percent="0" rank="0" text="" dxfId="1258">
      <formula>AND(COUNTIF($C$919:$C$919,C919)&gt;1,NOT(ISBLANK(C919)))</formula>
    </cfRule>
  </conditionalFormatting>
  <conditionalFormatting sqref="C920">
    <cfRule type="expression" priority="1257" aboveAverage="0" equalAverage="0" bottom="0" percent="0" rank="0" text="" dxfId="1259">
      <formula>AND(COUNTIF($C$920:$C$920,C920)&gt;1,NOT(ISBLANK(C920)))</formula>
    </cfRule>
  </conditionalFormatting>
  <conditionalFormatting sqref="B930">
    <cfRule type="expression" priority="1258" aboveAverage="0" equalAverage="0" bottom="0" percent="0" rank="0" text="" dxfId="1260">
      <formula>AND(COUNTIF($B$930:$B$930,B930)&gt;1,NOT(ISBLANK(B930)))</formula>
    </cfRule>
  </conditionalFormatting>
  <conditionalFormatting sqref="B930">
    <cfRule type="expression" priority="1259" aboveAverage="0" equalAverage="0" bottom="0" percent="0" rank="0" text="" dxfId="1261">
      <formula>AND(COUNTIF($B$930:$B$930,B930)&gt;1,NOT(ISBLANK(B930)))</formula>
    </cfRule>
  </conditionalFormatting>
  <conditionalFormatting sqref="C928:C976">
    <cfRule type="expression" priority="1260" aboveAverage="0" equalAverage="0" bottom="0" percent="0" rank="0" text="" dxfId="1262">
      <formula>AND(COUNTIF($C$928:$C$976,C928)&gt;1,NOT(ISBLANK(C928)))</formula>
    </cfRule>
  </conditionalFormatting>
  <conditionalFormatting sqref="A915:A932">
    <cfRule type="expression" priority="1261" aboveAverage="0" equalAverage="0" bottom="0" percent="0" rank="0" text="" dxfId="1263">
      <formula>AND(COUNTIF($A$915:$A$932,A915)&gt;1,NOT(ISBLANK(A915)))</formula>
    </cfRule>
  </conditionalFormatting>
  <conditionalFormatting sqref="A942:A948">
    <cfRule type="expression" priority="1262" aboveAverage="0" equalAverage="0" bottom="0" percent="0" rank="0" text="" dxfId="1264">
      <formula>AND(COUNTIF($A$942:$A$948,A942)&gt;1,NOT(ISBLANK(A942)))</formula>
    </cfRule>
  </conditionalFormatting>
  <conditionalFormatting sqref="A942:A948">
    <cfRule type="expression" priority="1263" aboveAverage="0" equalAverage="0" bottom="0" percent="0" rank="0" text="" dxfId="1265">
      <formula>AND(COUNTIF($A$942:$A$948,A942)&gt;1,NOT(ISBLANK(A942)))</formula>
    </cfRule>
    <cfRule type="expression" priority="1264" aboveAverage="0" equalAverage="0" bottom="0" percent="0" rank="0" text="" dxfId="1266">
      <formula>AND(COUNTIF($A$942:$A$948,A942)&gt;1,NOT(ISBLANK(A942)))</formula>
    </cfRule>
  </conditionalFormatting>
  <conditionalFormatting sqref="A942:A948">
    <cfRule type="expression" priority="1265" aboveAverage="0" equalAverage="0" bottom="0" percent="0" rank="0" text="" dxfId="1267">
      <formula>AND(COUNTIF($A$942:$A$948,A942)&gt;1,NOT(ISBLANK(A942)))</formula>
    </cfRule>
  </conditionalFormatting>
  <conditionalFormatting sqref="A942:A948">
    <cfRule type="expression" priority="1266" aboveAverage="0" equalAverage="0" bottom="0" percent="0" rank="0" text="" dxfId="1268">
      <formula>AND(COUNTIF($A$942:$A$948,A942)&gt;1,NOT(ISBLANK(A942)))</formula>
    </cfRule>
    <cfRule type="expression" priority="1267" aboveAverage="0" equalAverage="0" bottom="0" percent="0" rank="0" text="" dxfId="1269">
      <formula>AND(COUNTIF($A$942:$A$948,A942)&gt;1,NOT(ISBLANK(A942)))</formula>
    </cfRule>
  </conditionalFormatting>
  <conditionalFormatting sqref="A942:A948">
    <cfRule type="expression" priority="1268" aboveAverage="0" equalAverage="0" bottom="0" percent="0" rank="0" text="" dxfId="1270">
      <formula>AND(COUNTIF($A$942:$A$948,A942)&gt;1,NOT(ISBLANK(A942)))</formula>
    </cfRule>
  </conditionalFormatting>
  <conditionalFormatting sqref="A942:A948">
    <cfRule type="expression" priority="1269" aboveAverage="0" equalAverage="0" bottom="0" percent="0" rank="0" text="" dxfId="1271">
      <formula>AND(COUNTIF($A$942:$A$948,A942)&gt;1,NOT(ISBLANK(A942)))</formula>
    </cfRule>
  </conditionalFormatting>
  <conditionalFormatting sqref="A942:A948">
    <cfRule type="expression" priority="1270" aboveAverage="0" equalAverage="0" bottom="0" percent="0" rank="0" text="" dxfId="1272">
      <formula>AND(COUNTIF($A$942:$A$948,A942)&gt;1,NOT(ISBLANK(A942)))</formula>
    </cfRule>
  </conditionalFormatting>
  <conditionalFormatting sqref="C947">
    <cfRule type="expression" priority="1271" aboveAverage="0" equalAverage="0" bottom="0" percent="0" rank="0" text="" dxfId="1273">
      <formula>AND(COUNTIF($C$947:$C$947,C947)&gt;1,NOT(ISBLANK(C947)))</formula>
    </cfRule>
  </conditionalFormatting>
  <conditionalFormatting sqref="B942:B957">
    <cfRule type="expression" priority="1272" aboveAverage="0" equalAverage="0" bottom="0" percent="0" rank="0" text="" dxfId="1274">
      <formula>AND(COUNTIF($B$942:$B$957,B942)&gt;1,NOT(ISBLANK(B942)))</formula>
    </cfRule>
  </conditionalFormatting>
  <conditionalFormatting sqref="A942:A948">
    <cfRule type="expression" priority="1273" aboveAverage="0" equalAverage="0" bottom="0" percent="0" rank="0" text="" dxfId="1275">
      <formula>AND(COUNTIF($A$942:$A$948,A942)&gt;1,NOT(ISBLANK(A942)))</formula>
    </cfRule>
  </conditionalFormatting>
  <conditionalFormatting sqref="A942:A948">
    <cfRule type="expression" priority="1274" aboveAverage="0" equalAverage="0" bottom="0" percent="0" rank="0" text="" dxfId="1276">
      <formula>AND(COUNTIF($A$942:$A$948,A942)&gt;1,NOT(ISBLANK(A942)))</formula>
    </cfRule>
  </conditionalFormatting>
  <conditionalFormatting sqref="A942:A948">
    <cfRule type="expression" priority="1275" aboveAverage="0" equalAverage="0" bottom="0" percent="0" rank="0" text="" dxfId="1277">
      <formula>AND(COUNTIF($A$942:$A$948,A942)&gt;1,NOT(ISBLANK(A942)))</formula>
    </cfRule>
  </conditionalFormatting>
  <conditionalFormatting sqref="C947">
    <cfRule type="expression" priority="1276" aboveAverage="0" equalAverage="0" bottom="0" percent="0" rank="0" text="" dxfId="1278">
      <formula>AND(COUNTIF($C$947:$C$947,C947)&gt;1,NOT(ISBLANK(C947)))</formula>
    </cfRule>
  </conditionalFormatting>
  <conditionalFormatting sqref="A942:A948">
    <cfRule type="expression" priority="1277" aboveAverage="0" equalAverage="0" bottom="0" percent="0" rank="0" text="" dxfId="1279">
      <formula>AND(COUNTIF($A$942:$A$948,A942)&gt;1,NOT(ISBLANK(A942)))</formula>
    </cfRule>
  </conditionalFormatting>
  <conditionalFormatting sqref="C942">
    <cfRule type="expression" priority="1278" aboveAverage="0" equalAverage="0" bottom="0" percent="0" rank="0" text="" dxfId="1280">
      <formula>AND(COUNTIF($C$942:$C$942,C942)&gt;1,NOT(ISBLANK(C942)))</formula>
    </cfRule>
  </conditionalFormatting>
  <conditionalFormatting sqref="C943">
    <cfRule type="expression" priority="1279" aboveAverage="0" equalAverage="0" bottom="0" percent="0" rank="0" text="" dxfId="1281">
      <formula>AND(COUNTIF($C$943:$C$943,C943)&gt;1,NOT(ISBLANK(C943)))</formula>
    </cfRule>
  </conditionalFormatting>
  <conditionalFormatting sqref="C944:C957">
    <cfRule type="expression" priority="1280" aboveAverage="0" equalAverage="0" bottom="0" percent="0" rank="0" text="" dxfId="1282">
      <formula>AND(COUNTIF($C$944:$C$957,C944)&gt;1,NOT(ISBLANK(C944)))</formula>
    </cfRule>
  </conditionalFormatting>
  <conditionalFormatting sqref="C945">
    <cfRule type="expression" priority="1281" aboveAverage="0" equalAverage="0" bottom="0" percent="0" rank="0" text="" dxfId="1283">
      <formula>AND(COUNTIF($C$945:$C$945,C945)&gt;1,NOT(ISBLANK(C945)))</formula>
    </cfRule>
  </conditionalFormatting>
  <conditionalFormatting sqref="C946">
    <cfRule type="expression" priority="1282" aboveAverage="0" equalAverage="0" bottom="0" percent="0" rank="0" text="" dxfId="1284">
      <formula>AND(COUNTIF($C$946:$C$946,C946)&gt;1,NOT(ISBLANK(C946)))</formula>
    </cfRule>
  </conditionalFormatting>
  <conditionalFormatting sqref="C948:C957">
    <cfRule type="expression" priority="1283" aboveAverage="0" equalAverage="0" bottom="0" percent="0" rank="0" text="" dxfId="1285">
      <formula>AND(COUNTIF($C$948:$C$957,C948)&gt;1,NOT(ISBLANK(C948)))</formula>
    </cfRule>
  </conditionalFormatting>
  <conditionalFormatting sqref="C957">
    <cfRule type="expression" priority="1284" aboveAverage="0" equalAverage="0" bottom="0" percent="0" rank="0" text="" dxfId="1286">
      <formula>AND(COUNTIF($C$957:$C$957,C957)&gt;1,NOT(ISBLANK(C957)))</formula>
    </cfRule>
  </conditionalFormatting>
  <conditionalFormatting sqref="A949:A960">
    <cfRule type="expression" priority="1285" aboveAverage="0" equalAverage="0" bottom="0" percent="0" rank="0" text="" dxfId="1287">
      <formula>AND(COUNTIF($A$949:$A$960,A949)&gt;1,NOT(ISBLANK(A949)))</formula>
    </cfRule>
  </conditionalFormatting>
  <conditionalFormatting sqref="A949:A960">
    <cfRule type="expression" priority="1286" aboveAverage="0" equalAverage="0" bottom="0" percent="0" rank="0" text="" dxfId="1288">
      <formula>AND(COUNTIF($A$949:$A$960,A949)&gt;1,NOT(ISBLANK(A949)))</formula>
    </cfRule>
    <cfRule type="expression" priority="1287" aboveAverage="0" equalAverage="0" bottom="0" percent="0" rank="0" text="" dxfId="1289">
      <formula>AND(COUNTIF($A$949:$A$960,A949)&gt;1,NOT(ISBLANK(A949)))</formula>
    </cfRule>
  </conditionalFormatting>
  <conditionalFormatting sqref="A949:A960">
    <cfRule type="expression" priority="1288" aboveAverage="0" equalAverage="0" bottom="0" percent="0" rank="0" text="" dxfId="1290">
      <formula>AND(COUNTIF($A$949:$A$960,A949)&gt;1,NOT(ISBLANK(A949)))</formula>
    </cfRule>
  </conditionalFormatting>
  <conditionalFormatting sqref="A949:A960">
    <cfRule type="expression" priority="1289" aboveAverage="0" equalAverage="0" bottom="0" percent="0" rank="0" text="" dxfId="1291">
      <formula>AND(COUNTIF($A$949:$A$960,A949)&gt;1,NOT(ISBLANK(A949)))</formula>
    </cfRule>
    <cfRule type="expression" priority="1290" aboveAverage="0" equalAverage="0" bottom="0" percent="0" rank="0" text="" dxfId="1292">
      <formula>AND(COUNTIF($A$949:$A$960,A949)&gt;1,NOT(ISBLANK(A949)))</formula>
    </cfRule>
  </conditionalFormatting>
  <conditionalFormatting sqref="A949:A960">
    <cfRule type="expression" priority="1291" aboveAverage="0" equalAverage="0" bottom="0" percent="0" rank="0" text="" dxfId="1293">
      <formula>AND(COUNTIF($A$949:$A$960,A949)&gt;1,NOT(ISBLANK(A949)))</formula>
    </cfRule>
  </conditionalFormatting>
  <conditionalFormatting sqref="A949:A960">
    <cfRule type="expression" priority="1292" aboveAverage="0" equalAverage="0" bottom="0" percent="0" rank="0" text="" dxfId="1294">
      <formula>AND(COUNTIF($A$949:$A$960,A949)&gt;1,NOT(ISBLANK(A949)))</formula>
    </cfRule>
  </conditionalFormatting>
  <conditionalFormatting sqref="A949:A960">
    <cfRule type="expression" priority="1293" aboveAverage="0" equalAverage="0" bottom="0" percent="0" rank="0" text="" dxfId="1295">
      <formula>AND(COUNTIF($A$949:$A$960,A949)&gt;1,NOT(ISBLANK(A949)))</formula>
    </cfRule>
  </conditionalFormatting>
  <conditionalFormatting sqref="A949:A960">
    <cfRule type="expression" priority="1294" aboveAverage="0" equalAverage="0" bottom="0" percent="0" rank="0" text="" dxfId="1296">
      <formula>AND(COUNTIF($A$949:$A$960,A949)&gt;1,NOT(ISBLANK(A949)))</formula>
    </cfRule>
  </conditionalFormatting>
  <conditionalFormatting sqref="A949:A960">
    <cfRule type="expression" priority="1295" aboveAverage="0" equalAverage="0" bottom="0" percent="0" rank="0" text="" dxfId="1297">
      <formula>AND(COUNTIF($A$949:$A$960,A949)&gt;1,NOT(ISBLANK(A949)))</formula>
    </cfRule>
  </conditionalFormatting>
  <conditionalFormatting sqref="A949:A960">
    <cfRule type="expression" priority="1296" aboveAverage="0" equalAverage="0" bottom="0" percent="0" rank="0" text="" dxfId="1298">
      <formula>AND(COUNTIF($A$949:$A$960,A949)&gt;1,NOT(ISBLANK(A949)))</formula>
    </cfRule>
  </conditionalFormatting>
  <conditionalFormatting sqref="A949:A960">
    <cfRule type="expression" priority="1297" aboveAverage="0" equalAverage="0" bottom="0" percent="0" rank="0" text="" dxfId="1299">
      <formula>AND(COUNTIF($A$949:$A$960,A949)&gt;1,NOT(ISBLANK(A949)))</formula>
    </cfRule>
  </conditionalFormatting>
  <conditionalFormatting sqref="C960:C963">
    <cfRule type="expression" priority="1298" aboveAverage="0" equalAverage="0" bottom="0" percent="0" rank="0" text="" dxfId="1300">
      <formula>AND(COUNTIF($C$960:$C$963,C960)&gt;1,NOT(ISBLANK(C960)))</formula>
    </cfRule>
  </conditionalFormatting>
  <conditionalFormatting sqref="C966">
    <cfRule type="expression" priority="1299" aboveAverage="0" equalAverage="0" bottom="0" percent="0" rank="0" text="" dxfId="1301">
      <formula>AND(COUNTIF($C$966:$C$966,C966)&gt;1,NOT(ISBLANK(C966)))</formula>
    </cfRule>
  </conditionalFormatting>
  <conditionalFormatting sqref="C966">
    <cfRule type="expression" priority="1300" aboveAverage="0" equalAverage="0" bottom="0" percent="0" rank="0" text="" dxfId="1302">
      <formula>AND(COUNTIF($C$966:$C$966,C966)&gt;1,NOT(ISBLANK(C966)))</formula>
    </cfRule>
  </conditionalFormatting>
  <conditionalFormatting sqref="C966">
    <cfRule type="expression" priority="1301" aboveAverage="0" equalAverage="0" bottom="0" percent="0" rank="0" text="" dxfId="1303">
      <formula>AND(COUNTIF($C$966:$C$966,C966)&gt;1,NOT(ISBLANK(C966)))</formula>
    </cfRule>
  </conditionalFormatting>
  <conditionalFormatting sqref="A966">
    <cfRule type="expression" priority="1302" aboveAverage="0" equalAverage="0" bottom="0" percent="0" rank="0" text="" dxfId="1304">
      <formula>AND(COUNTIF($A$966:$A$966,A966)&gt;1,NOT(ISBLANK(A966)))</formula>
    </cfRule>
  </conditionalFormatting>
  <conditionalFormatting sqref="A966">
    <cfRule type="expression" priority="1303" aboveAverage="0" equalAverage="0" bottom="0" percent="0" rank="0" text="" dxfId="1305">
      <formula>AND(COUNTIF($A$966:$A$966,A966)&gt;1,NOT(ISBLANK(A966)))</formula>
    </cfRule>
    <cfRule type="expression" priority="1304" aboveAverage="0" equalAverage="0" bottom="0" percent="0" rank="0" text="" dxfId="1306">
      <formula>AND(COUNTIF($A$966:$A$966,A966)&gt;1,NOT(ISBLANK(A966)))</formula>
    </cfRule>
  </conditionalFormatting>
  <conditionalFormatting sqref="A966">
    <cfRule type="expression" priority="1305" aboveAverage="0" equalAverage="0" bottom="0" percent="0" rank="0" text="" dxfId="1307">
      <formula>AND(COUNTIF($A$966:$A$966,A966)&gt;1,NOT(ISBLANK(A966)))</formula>
    </cfRule>
  </conditionalFormatting>
  <conditionalFormatting sqref="A966">
    <cfRule type="expression" priority="1306" aboveAverage="0" equalAverage="0" bottom="0" percent="0" rank="0" text="" dxfId="1308">
      <formula>AND(COUNTIF($A$966:$A$966,A966)&gt;1,NOT(ISBLANK(A966)))</formula>
    </cfRule>
  </conditionalFormatting>
  <conditionalFormatting sqref="A966">
    <cfRule type="expression" priority="1307" aboveAverage="0" equalAverage="0" bottom="0" percent="0" rank="0" text="" dxfId="1309">
      <formula>AND(COUNTIF($A$966:$A$966,A966)&gt;1,NOT(ISBLANK(A966)))</formula>
    </cfRule>
  </conditionalFormatting>
  <conditionalFormatting sqref="A966">
    <cfRule type="expression" priority="1308" aboveAverage="0" equalAverage="0" bottom="0" percent="0" rank="0" text="" dxfId="1310">
      <formula>AND(COUNTIF($A$966:$A$966,A966)&gt;1,NOT(ISBLANK(A966)))</formula>
    </cfRule>
  </conditionalFormatting>
  <conditionalFormatting sqref="A966">
    <cfRule type="expression" priority="1309" aboveAverage="0" equalAverage="0" bottom="0" percent="0" rank="0" text="" dxfId="1311">
      <formula>AND(COUNTIF($A$966:$A$966,A966)&gt;1,NOT(ISBLANK(A966)))</formula>
    </cfRule>
  </conditionalFormatting>
  <conditionalFormatting sqref="A966">
    <cfRule type="expression" priority="1310" aboveAverage="0" equalAverage="0" bottom="0" percent="0" rank="0" text="" dxfId="1312">
      <formula>AND(COUNTIF($A$966:$A$966,A966)&gt;1,NOT(ISBLANK(A966)))</formula>
    </cfRule>
    <cfRule type="expression" priority="1311" aboveAverage="0" equalAverage="0" bottom="0" percent="0" rank="0" text="" dxfId="1313">
      <formula>AND(COUNTIF($A$966:$A$966,A966)&gt;1,NOT(ISBLANK(A966)))</formula>
    </cfRule>
  </conditionalFormatting>
  <conditionalFormatting sqref="A966">
    <cfRule type="expression" priority="1312" aboveAverage="0" equalAverage="0" bottom="0" percent="0" rank="0" text="" dxfId="1314">
      <formula>AND(COUNTIF($A$966:$A$966,A966)&gt;1,NOT(ISBLANK(A966)))</formula>
    </cfRule>
  </conditionalFormatting>
  <conditionalFormatting sqref="A966">
    <cfRule type="expression" priority="1313" aboveAverage="0" equalAverage="0" bottom="0" percent="0" rank="0" text="" dxfId="1315">
      <formula>AND(COUNTIF($A$966:$A$966,A966)&gt;1,NOT(ISBLANK(A966)))</formula>
    </cfRule>
  </conditionalFormatting>
  <conditionalFormatting sqref="A966">
    <cfRule type="expression" priority="1314" aboveAverage="0" equalAverage="0" bottom="0" percent="0" rank="0" text="" dxfId="1316">
      <formula>AND(COUNTIF($A$966:$A$966,A966)&gt;1,NOT(ISBLANK(A966)))</formula>
    </cfRule>
  </conditionalFormatting>
  <conditionalFormatting sqref="A966">
    <cfRule type="expression" priority="1315" aboveAverage="0" equalAverage="0" bottom="0" percent="0" rank="0" text="" dxfId="1317">
      <formula>AND(COUNTIF($A$966:$A$966,A966)&gt;1,NOT(ISBLANK(A966)))</formula>
    </cfRule>
  </conditionalFormatting>
  <conditionalFormatting sqref="A966">
    <cfRule type="expression" priority="1316" aboveAverage="0" equalAverage="0" bottom="0" percent="0" rank="0" text="" dxfId="1318">
      <formula>AND(COUNTIF($A$966:$A$966,A966)&gt;1,NOT(ISBLANK(A966)))</formula>
    </cfRule>
  </conditionalFormatting>
  <conditionalFormatting sqref="A966">
    <cfRule type="expression" priority="1317" aboveAverage="0" equalAverage="0" bottom="0" percent="0" rank="0" text="" dxfId="1319">
      <formula>AND(COUNTIF($A$966:$A$966,A966)&gt;1,NOT(ISBLANK(A966)))</formula>
    </cfRule>
  </conditionalFormatting>
  <conditionalFormatting sqref="A966">
    <cfRule type="expression" priority="1318" aboveAverage="0" equalAverage="0" bottom="0" percent="0" rank="0" text="" dxfId="1320">
      <formula>AND(COUNTIF($A$966:$A$966,A966)&gt;1,NOT(ISBLANK(A966)))</formula>
    </cfRule>
  </conditionalFormatting>
  <conditionalFormatting sqref="A966">
    <cfRule type="expression" priority="1319" aboveAverage="0" equalAverage="0" bottom="0" percent="0" rank="0" text="" dxfId="1321">
      <formula>AND(COUNTIF($A$966:$A$966,A966)&gt;1,NOT(ISBLANK(A966)))</formula>
    </cfRule>
  </conditionalFormatting>
  <conditionalFormatting sqref="A966">
    <cfRule type="expression" priority="1320" aboveAverage="0" equalAverage="0" bottom="0" percent="0" rank="0" text="" dxfId="1322">
      <formula>AND(COUNTIF($A$966:$A$966,A966)&gt;1,NOT(ISBLANK(A966)))</formula>
    </cfRule>
  </conditionalFormatting>
  <conditionalFormatting sqref="A966">
    <cfRule type="expression" priority="1321" aboveAverage="0" equalAverage="0" bottom="0" percent="0" rank="0" text="" dxfId="1323">
      <formula>AND(COUNTIF($A$966:$A$966,A966)&gt;1,NOT(ISBLANK(A966)))</formula>
    </cfRule>
    <cfRule type="expression" priority="1322" aboveAverage="0" equalAverage="0" bottom="0" percent="0" rank="0" text="" dxfId="1324">
      <formula>AND(COUNTIF($A$966:$A$966,A966)&gt;1,NOT(ISBLANK(A966)))</formula>
    </cfRule>
  </conditionalFormatting>
  <conditionalFormatting sqref="A966">
    <cfRule type="expression" priority="1323" aboveAverage="0" equalAverage="0" bottom="0" percent="0" rank="0" text="" dxfId="1325">
      <formula>AND(COUNTIF($A$966:$A$966,A966)&gt;1,NOT(ISBLANK(A966)))</formula>
    </cfRule>
  </conditionalFormatting>
  <conditionalFormatting sqref="A966">
    <cfRule type="expression" priority="1324" aboveAverage="0" equalAverage="0" bottom="0" percent="0" rank="0" text="" dxfId="1326">
      <formula>AND(COUNTIF($A$966:$A$966,A966)&gt;1,NOT(ISBLANK(A966)))</formula>
    </cfRule>
  </conditionalFormatting>
  <conditionalFormatting sqref="A966">
    <cfRule type="expression" priority="1325" aboveAverage="0" equalAverage="0" bottom="0" percent="0" rank="0" text="" dxfId="1327">
      <formula>AND(COUNTIF($A$966:$A$966,A966)&gt;1,NOT(ISBLANK(A966)))</formula>
    </cfRule>
  </conditionalFormatting>
  <conditionalFormatting sqref="A966">
    <cfRule type="expression" priority="1326" aboveAverage="0" equalAverage="0" bottom="0" percent="0" rank="0" text="" dxfId="1328">
      <formula>AND(COUNTIF($A$966:$A$966,A966)&gt;1,NOT(ISBLANK(A966)))</formula>
    </cfRule>
  </conditionalFormatting>
  <conditionalFormatting sqref="A966">
    <cfRule type="expression" priority="1327" aboveAverage="0" equalAverage="0" bottom="0" percent="0" rank="0" text="" dxfId="1329">
      <formula>AND(COUNTIF($A$966:$A$966,A966)&gt;1,NOT(ISBLANK(A966)))</formula>
    </cfRule>
  </conditionalFormatting>
  <conditionalFormatting sqref="A966">
    <cfRule type="expression" priority="1328" aboveAverage="0" equalAverage="0" bottom="0" percent="0" rank="0" text="" dxfId="1330">
      <formula>AND(COUNTIF($A$966:$A$966,A966)&gt;1,NOT(ISBLANK(A966)))</formula>
    </cfRule>
    <cfRule type="expression" priority="1329" aboveAverage="0" equalAverage="0" bottom="0" percent="0" rank="0" text="" dxfId="1331">
      <formula>AND(COUNTIF($A$966:$A$966,A966)&gt;1,NOT(ISBLANK(A966)))</formula>
    </cfRule>
  </conditionalFormatting>
  <conditionalFormatting sqref="A966">
    <cfRule type="expression" priority="1330" aboveAverage="0" equalAverage="0" bottom="0" percent="0" rank="0" text="" dxfId="1332">
      <formula>AND(COUNTIF($A$966:$A$966,A966)&gt;1,NOT(ISBLANK(A966)))</formula>
    </cfRule>
  </conditionalFormatting>
  <conditionalFormatting sqref="A966">
    <cfRule type="expression" priority="1331" aboveAverage="0" equalAverage="0" bottom="0" percent="0" rank="0" text="" dxfId="1333">
      <formula>AND(COUNTIF($A$966:$A$966,A966)&gt;1,NOT(ISBLANK(A966)))</formula>
    </cfRule>
  </conditionalFormatting>
  <conditionalFormatting sqref="A966">
    <cfRule type="expression" priority="1332" aboveAverage="0" equalAverage="0" bottom="0" percent="0" rank="0" text="" dxfId="1334">
      <formula>AND(COUNTIF($A$966:$A$966,A966)&gt;1,NOT(ISBLANK(A966)))</formula>
    </cfRule>
  </conditionalFormatting>
  <conditionalFormatting sqref="A966">
    <cfRule type="expression" priority="1333" aboveAverage="0" equalAverage="0" bottom="0" percent="0" rank="0" text="" dxfId="1335">
      <formula>AND(COUNTIF($A$966:$A$966,A966)&gt;1,NOT(ISBLANK(A966)))</formula>
    </cfRule>
  </conditionalFormatting>
  <conditionalFormatting sqref="A966">
    <cfRule type="expression" priority="1334" aboveAverage="0" equalAverage="0" bottom="0" percent="0" rank="0" text="" dxfId="1336">
      <formula>AND(COUNTIF($A$966:$A$966,A966)&gt;1,NOT(ISBLANK(A966)))</formula>
    </cfRule>
  </conditionalFormatting>
  <conditionalFormatting sqref="A966">
    <cfRule type="expression" priority="1335" aboveAverage="0" equalAverage="0" bottom="0" percent="0" rank="0" text="" dxfId="1337">
      <formula>AND(COUNTIF($A$966:$A$966,A966)&gt;1,NOT(ISBLANK(A966)))</formula>
    </cfRule>
  </conditionalFormatting>
  <conditionalFormatting sqref="A966">
    <cfRule type="expression" priority="1336" aboveAverage="0" equalAverage="0" bottom="0" percent="0" rank="0" text="" dxfId="1338">
      <formula>AND(COUNTIF($A$966:$A$966,A966)&gt;1,NOT(ISBLANK(A966)))</formula>
    </cfRule>
  </conditionalFormatting>
  <conditionalFormatting sqref="A966">
    <cfRule type="expression" priority="1337" aboveAverage="0" equalAverage="0" bottom="0" percent="0" rank="0" text="" dxfId="1339">
      <formula>AND(COUNTIF($A$966:$A$966,A966)&gt;1,NOT(ISBLANK(A966)))</formula>
    </cfRule>
  </conditionalFormatting>
  <conditionalFormatting sqref="B966">
    <cfRule type="expression" priority="1338" aboveAverage="0" equalAverage="0" bottom="0" percent="0" rank="0" text="" dxfId="1340">
      <formula>AND(COUNTIF($B$966:$B$966,B966)&gt;1,NOT(ISBLANK(B966)))</formula>
    </cfRule>
  </conditionalFormatting>
  <conditionalFormatting sqref="B966">
    <cfRule type="expression" priority="1339" aboveAverage="0" equalAverage="0" bottom="0" percent="0" rank="0" text="" dxfId="1341">
      <formula>AND(COUNTIF($B$966:$B$966,B966)&gt;1,NOT(ISBLANK(B966)))</formula>
    </cfRule>
  </conditionalFormatting>
  <conditionalFormatting sqref="C969:C976">
    <cfRule type="expression" priority="1340" aboveAverage="0" equalAverage="0" bottom="0" percent="0" rank="0" text="" dxfId="1342">
      <formula>AND(COUNTIF($C$969:$C$976,C969)&gt;1,NOT(ISBLANK(C969)))</formula>
    </cfRule>
  </conditionalFormatting>
  <conditionalFormatting sqref="C970">
    <cfRule type="expression" priority="1341" aboveAverage="0" equalAverage="0" bottom="0" percent="0" rank="0" text="" dxfId="1343">
      <formula>AND(COUNTIF($C$970:$C$970,C970)&gt;1,NOT(ISBLANK(C970)))</formula>
    </cfRule>
  </conditionalFormatting>
  <conditionalFormatting sqref="C970:C976">
    <cfRule type="expression" priority="1342" aboveAverage="0" equalAverage="0" bottom="0" percent="0" rank="0" text="" dxfId="1344">
      <formula>AND(COUNTIF($C$970:$C$976,C970)&gt;1,NOT(ISBLANK(C970)))</formula>
    </cfRule>
  </conditionalFormatting>
  <conditionalFormatting sqref="C974">
    <cfRule type="expression" priority="1343" aboveAverage="0" equalAverage="0" bottom="0" percent="0" rank="0" text="" dxfId="1345">
      <formula>AND(COUNTIF($C$974:$C$974,C974)&gt;1,NOT(ISBLANK(C974)))</formula>
    </cfRule>
  </conditionalFormatting>
  <conditionalFormatting sqref="C973:C976">
    <cfRule type="expression" priority="1344" aboveAverage="0" equalAverage="0" bottom="0" percent="0" rank="0" text="" dxfId="1346">
      <formula>AND(COUNTIF($C$973:$C$976,C973)&gt;1,NOT(ISBLANK(C973)))</formula>
    </cfRule>
  </conditionalFormatting>
  <conditionalFormatting sqref="C976">
    <cfRule type="expression" priority="1345" aboveAverage="0" equalAverage="0" bottom="0" percent="0" rank="0" text="" dxfId="1347">
      <formula>AND(COUNTIF($C$976:$C$976,C976)&gt;1,NOT(ISBLANK(C976)))</formula>
    </cfRule>
  </conditionalFormatting>
  <conditionalFormatting sqref="C971">
    <cfRule type="expression" priority="1346" aboveAverage="0" equalAverage="0" bottom="0" percent="0" rank="0" text="" dxfId="1348">
      <formula>AND(COUNTIF($C$971:$C$971,C971)&gt;1,NOT(ISBLANK(C971)))</formula>
    </cfRule>
  </conditionalFormatting>
  <conditionalFormatting sqref="C973">
    <cfRule type="expression" priority="1347" aboveAverage="0" equalAverage="0" bottom="0" percent="0" rank="0" text="" dxfId="1349">
      <formula>AND(COUNTIF($C$973:$C$973,C973)&gt;1,NOT(ISBLANK(C973)))</formula>
    </cfRule>
  </conditionalFormatting>
  <conditionalFormatting sqref="C977:C996">
    <cfRule type="expression" priority="1348" aboveAverage="0" equalAverage="0" bottom="0" percent="0" rank="0" text="" dxfId="1350">
      <formula>AND(COUNTIF($C$977:$C$996,C977)&gt;1,NOT(ISBLANK(C977)))</formula>
    </cfRule>
  </conditionalFormatting>
  <conditionalFormatting sqref="C977:C996">
    <cfRule type="expression" priority="1349" aboveAverage="0" equalAverage="0" bottom="0" percent="0" rank="0" text="" dxfId="1351">
      <formula>AND(COUNTIF($C$977:$C$996,C977)&gt;1,NOT(ISBLANK(C977)))</formula>
    </cfRule>
  </conditionalFormatting>
  <conditionalFormatting sqref="C977:C996">
    <cfRule type="expression" priority="1350" aboveAverage="0" equalAverage="0" bottom="0" percent="0" rank="0" text="" dxfId="1352">
      <formula>AND(COUNTIF($C$977:$C$996,C977)&gt;1,NOT(ISBLANK(C977)))</formula>
    </cfRule>
  </conditionalFormatting>
  <conditionalFormatting sqref="C977:C996">
    <cfRule type="expression" priority="1351" aboveAverage="0" equalAverage="0" bottom="0" percent="0" rank="0" text="" dxfId="1353">
      <formula>AND(COUNTIF($C$977:$C$996,C977)&gt;1,NOT(ISBLANK(C977)))</formula>
    </cfRule>
  </conditionalFormatting>
  <conditionalFormatting sqref="C977:C996">
    <cfRule type="expression" priority="1352" aboveAverage="0" equalAverage="0" bottom="0" percent="0" rank="0" text="" dxfId="1354">
      <formula>AND(COUNTIF($C$977:$C$996,C977)&gt;1,NOT(ISBLANK(C977)))</formula>
    </cfRule>
  </conditionalFormatting>
  <conditionalFormatting sqref="C977:C996">
    <cfRule type="expression" priority="1353" aboveAverage="0" equalAverage="0" bottom="0" percent="0" rank="0" text="" dxfId="1355">
      <formula>AND(COUNTIF($C$977:$C$996,C977)&gt;1,NOT(ISBLANK(C977)))</formula>
    </cfRule>
  </conditionalFormatting>
  <conditionalFormatting sqref="C977:C996">
    <cfRule type="expression" priority="1354" aboveAverage="0" equalAverage="0" bottom="0" percent="0" rank="0" text="" dxfId="1356">
      <formula>AND(COUNTIF($C$977:$C$996,C977)&gt;1,NOT(ISBLANK(C977)))</formula>
    </cfRule>
  </conditionalFormatting>
  <conditionalFormatting sqref="C993:C1036">
    <cfRule type="expression" priority="1355" aboveAverage="0" equalAverage="0" bottom="0" percent="0" rank="0" text="" dxfId="1357">
      <formula>AND(COUNTIF($C$993:$C$1036,C993)&gt;1,NOT(ISBLANK(C993)))</formula>
    </cfRule>
  </conditionalFormatting>
  <conditionalFormatting sqref="C1007:C1036">
    <cfRule type="expression" priority="1356" aboveAverage="0" equalAverage="0" bottom="0" percent="0" rank="0" text="" dxfId="1358">
      <formula>AND(COUNTIF($C$1007:$C$1036,C1007)&gt;1,NOT(ISBLANK(C1007)))</formula>
    </cfRule>
  </conditionalFormatting>
  <conditionalFormatting sqref="C1011:C1036">
    <cfRule type="expression" priority="1357" aboveAverage="0" equalAverage="0" bottom="0" percent="0" rank="0" text="" dxfId="1359">
      <formula>AND(COUNTIF($C$1011:$C$1036,C1011)&gt;1,NOT(ISBLANK(C1011)))</formula>
    </cfRule>
  </conditionalFormatting>
  <conditionalFormatting sqref="C1017">
    <cfRule type="expression" priority="1358" aboveAverage="0" equalAverage="0" bottom="0" percent="0" rank="0" text="" dxfId="1360">
      <formula>AND(COUNTIF($C$1017:$C$1017,C1017)&gt;1,NOT(ISBLANK(C1017)))</formula>
    </cfRule>
  </conditionalFormatting>
  <conditionalFormatting sqref="C1023:C1024">
    <cfRule type="expression" priority="1359" aboveAverage="0" equalAverage="0" bottom="0" percent="0" rank="0" text="" dxfId="1361">
      <formula>AND(COUNTIF($C$1023:$C$1024,C1023)&gt;1,NOT(ISBLANK(C1023)))</formula>
    </cfRule>
  </conditionalFormatting>
  <conditionalFormatting sqref="C1035:C1036">
    <cfRule type="expression" priority="1360" aboveAverage="0" equalAverage="0" bottom="0" percent="0" rank="0" text="" dxfId="1362">
      <formula>AND(COUNTIF($C$1035:$C$1036,C1035)&gt;1,NOT(ISBLANK(C1035)))</formula>
    </cfRule>
  </conditionalFormatting>
  <conditionalFormatting sqref="C1037:C1065">
    <cfRule type="expression" priority="1361" aboveAverage="0" equalAverage="0" bottom="0" percent="0" rank="0" text="" dxfId="1363">
      <formula>AND(COUNTIF($C$1037:$C$1065,C1037)&gt;1,NOT(ISBLANK(C1037)))</formula>
    </cfRule>
  </conditionalFormatting>
  <conditionalFormatting sqref="B1036:B1090 B1092:B1110">
    <cfRule type="expression" priority="1362" aboveAverage="0" equalAverage="0" bottom="0" percent="0" rank="0" text="" dxfId="1364">
      <formula>AND(COUNTIF($B$1036:$B$1090,B1036)+COUNTIF($B$1092:$B$1110,B1036)&gt;1,NOT(ISBLANK(B1036)))</formula>
    </cfRule>
  </conditionalFormatting>
  <conditionalFormatting sqref="C1054">
    <cfRule type="expression" priority="1363" aboveAverage="0" equalAverage="0" bottom="0" percent="0" rank="0" text="" dxfId="1365">
      <formula>AND(COUNTIF($C$1054:$C$1054,C1054)&gt;1,NOT(ISBLANK(C1054)))</formula>
    </cfRule>
  </conditionalFormatting>
  <conditionalFormatting sqref="C1055:C1060">
    <cfRule type="expression" priority="1364" aboveAverage="0" equalAverage="0" bottom="0" percent="0" rank="0" text="" dxfId="1366">
      <formula>AND(COUNTIF($C$1055:$C$1060,C1055)&gt;1,NOT(ISBLANK(C1055)))</formula>
    </cfRule>
  </conditionalFormatting>
  <conditionalFormatting sqref="C1062">
    <cfRule type="expression" priority="1365" aboveAverage="0" equalAverage="0" bottom="0" percent="0" rank="0" text="" dxfId="1367">
      <formula>AND(COUNTIF($C$1062:$C$1062,C1062)&gt;1,NOT(ISBLANK(C1062)))</formula>
    </cfRule>
  </conditionalFormatting>
  <conditionalFormatting sqref="C1066:C1089">
    <cfRule type="expression" priority="1366" aboveAverage="0" equalAverage="0" bottom="0" percent="0" rank="0" text="" dxfId="1368">
      <formula>AND(COUNTIF($C$1066:$C$1089,C1066)&gt;1,NOT(ISBLANK(C1066)))</formula>
    </cfRule>
  </conditionalFormatting>
  <conditionalFormatting sqref="C1066:C1089">
    <cfRule type="expression" priority="1367" aboveAverage="0" equalAverage="0" bottom="0" percent="0" rank="0" text="" dxfId="1369">
      <formula>AND(COUNTIF($C$1066:$C$1089,C1066)&gt;1,NOT(ISBLANK(C1066)))</formula>
    </cfRule>
  </conditionalFormatting>
  <conditionalFormatting sqref="B888">
    <cfRule type="expression" priority="1368" aboveAverage="0" equalAverage="0" bottom="0" percent="0" rank="0" text="" dxfId="1370">
      <formula>AND(COUNTIF($B$888:$B$888,B888)&gt;1,NOT(ISBLANK(B888)))</formula>
    </cfRule>
  </conditionalFormatting>
  <conditionalFormatting sqref="B888">
    <cfRule type="expression" priority="1369" aboveAverage="0" equalAverage="0" bottom="0" percent="0" rank="0" text="" dxfId="1371">
      <formula>AND(COUNTIF($B$888:$B$888,B888)&gt;1,NOT(ISBLANK(B888)))</formula>
    </cfRule>
  </conditionalFormatting>
  <conditionalFormatting sqref="B888">
    <cfRule type="expression" priority="1370" aboveAverage="0" equalAverage="0" bottom="0" percent="0" rank="0" text="" dxfId="1372">
      <formula>AND(COUNTIF($B$888:$B$888,B888)&gt;1,NOT(ISBLANK(B888)))</formula>
    </cfRule>
  </conditionalFormatting>
  <conditionalFormatting sqref="B888">
    <cfRule type="expression" priority="1371" aboveAverage="0" equalAverage="0" bottom="0" percent="0" rank="0" text="" dxfId="1373">
      <formula>AND(COUNTIF($B$888:$B$888,B888)&gt;1,NOT(ISBLANK(B888)))</formula>
    </cfRule>
  </conditionalFormatting>
  <conditionalFormatting sqref="B888">
    <cfRule type="expression" priority="1372" aboveAverage="0" equalAverage="0" bottom="0" percent="0" rank="0" text="" dxfId="1374">
      <formula>AND(COUNTIF($B$888:$B$888,B888)&gt;1,NOT(ISBLANK(B888)))</formula>
    </cfRule>
  </conditionalFormatting>
  <conditionalFormatting sqref="B888">
    <cfRule type="expression" priority="1373" aboveAverage="0" equalAverage="0" bottom="0" percent="0" rank="0" text="" dxfId="1375">
      <formula>AND(COUNTIF($B$888:$B$888,B888)&gt;1,NOT(ISBLANK(B888)))</formula>
    </cfRule>
  </conditionalFormatting>
  <conditionalFormatting sqref="B888">
    <cfRule type="expression" priority="1374" aboveAverage="0" equalAverage="0" bottom="0" percent="0" rank="0" text="" dxfId="1376">
      <formula>AND(COUNTIF($B$888:$B$888,B888)&gt;1,NOT(ISBLANK(B888)))</formula>
    </cfRule>
  </conditionalFormatting>
  <conditionalFormatting sqref="B888">
    <cfRule type="expression" priority="1375" aboveAverage="0" equalAverage="0" bottom="0" percent="0" rank="0" text="" dxfId="1377">
      <formula>AND(COUNTIF($B$888:$B$888,B888)&gt;1,NOT(ISBLANK(B888)))</formula>
    </cfRule>
  </conditionalFormatting>
  <conditionalFormatting sqref="B888">
    <cfRule type="expression" priority="1376" aboveAverage="0" equalAverage="0" bottom="0" percent="0" rank="0" text="" dxfId="1378">
      <formula>AND(COUNTIF($B$888:$B$888,B888)&gt;1,NOT(ISBLANK(B888)))</formula>
    </cfRule>
  </conditionalFormatting>
  <conditionalFormatting sqref="B888">
    <cfRule type="expression" priority="1377" aboveAverage="0" equalAverage="0" bottom="0" percent="0" rank="0" text="" dxfId="1379">
      <formula>AND(COUNTIF($B$888:$B$888,B888)&gt;1,NOT(ISBLANK(B888)))</formula>
    </cfRule>
  </conditionalFormatting>
  <conditionalFormatting sqref="B888">
    <cfRule type="expression" priority="1378" aboveAverage="0" equalAverage="0" bottom="0" percent="0" rank="0" text="" dxfId="1380">
      <formula>AND(COUNTIF($B$888:$B$888,B888)&gt;1,NOT(ISBLANK(B888)))</formula>
    </cfRule>
  </conditionalFormatting>
  <conditionalFormatting sqref="B888">
    <cfRule type="expression" priority="1379" aboveAverage="0" equalAverage="0" bottom="0" percent="0" rank="0" text="" dxfId="1381">
      <formula>AND(COUNTIF($B$888:$B$888,B888)&gt;1,NOT(ISBLANK(B888)))</formula>
    </cfRule>
  </conditionalFormatting>
  <conditionalFormatting sqref="B888">
    <cfRule type="expression" priority="1380" aboveAverage="0" equalAverage="0" bottom="0" percent="0" rank="0" text="" dxfId="1382">
      <formula>AND(COUNTIF($B$888:$B$888,B888)&gt;1,NOT(ISBLANK(B888)))</formula>
    </cfRule>
  </conditionalFormatting>
  <conditionalFormatting sqref="B888">
    <cfRule type="expression" priority="1381" aboveAverage="0" equalAverage="0" bottom="0" percent="0" rank="0" text="" dxfId="1383">
      <formula>AND(COUNTIF($B$888:$B$888,B888)&gt;1,NOT(ISBLANK(B888)))</formula>
    </cfRule>
  </conditionalFormatting>
  <conditionalFormatting sqref="B888">
    <cfRule type="expression" priority="1382" aboveAverage="0" equalAverage="0" bottom="0" percent="0" rank="0" text="" dxfId="1384">
      <formula>AND(COUNTIF($B$888:$B$888,B888)&gt;1,NOT(ISBLANK(B888)))</formula>
    </cfRule>
  </conditionalFormatting>
  <conditionalFormatting sqref="B888">
    <cfRule type="expression" priority="1383" aboveAverage="0" equalAverage="0" bottom="0" percent="0" rank="0" text="" dxfId="1385">
      <formula>AND(COUNTIF($B$888:$B$888,B888)&gt;1,NOT(ISBLANK(B888)))</formula>
    </cfRule>
  </conditionalFormatting>
  <conditionalFormatting sqref="B888">
    <cfRule type="expression" priority="1384" aboveAverage="0" equalAverage="0" bottom="0" percent="0" rank="0" text="" dxfId="1386">
      <formula>AND(COUNTIF($B$888:$B$888,B888)&gt;1,NOT(ISBLANK(B888)))</formula>
    </cfRule>
  </conditionalFormatting>
  <conditionalFormatting sqref="B888">
    <cfRule type="expression" priority="1385" aboveAverage="0" equalAverage="0" bottom="0" percent="0" rank="0" text="" dxfId="1387">
      <formula>AND(COUNTIF($B$888:$B$888,B888)&gt;1,NOT(ISBLANK(B888)))</formula>
    </cfRule>
  </conditionalFormatting>
  <conditionalFormatting sqref="B888">
    <cfRule type="expression" priority="1386" aboveAverage="0" equalAverage="0" bottom="0" percent="0" rank="0" text="" dxfId="1388">
      <formula>AND(COUNTIF($B$888:$B$888,B888)&gt;1,NOT(ISBLANK(B888)))</formula>
    </cfRule>
  </conditionalFormatting>
  <conditionalFormatting sqref="B888">
    <cfRule type="expression" priority="1387" aboveAverage="0" equalAverage="0" bottom="0" percent="0" rank="0" text="" dxfId="1389">
      <formula>AND(COUNTIF($B$888:$B$888,B888)&gt;1,NOT(ISBLANK(B888)))</formula>
    </cfRule>
  </conditionalFormatting>
  <conditionalFormatting sqref="C1071:C1074 C1076">
    <cfRule type="expression" priority="1388" aboveAverage="0" equalAverage="0" bottom="0" percent="0" rank="0" text="" dxfId="1390">
      <formula>AND(COUNTIF($C$1071:$C$1074,C1071)+COUNTIF($C$1076:$C$1076,C1071)&gt;1,NOT(ISBLANK(C1071)))</formula>
    </cfRule>
  </conditionalFormatting>
  <conditionalFormatting sqref="A1075">
    <cfRule type="expression" priority="1389" aboveAverage="0" equalAverage="0" bottom="0" percent="0" rank="0" text="" dxfId="1391">
      <formula>AND(COUNTIF($A$1075:$A$1075,A1075)&gt;1,NOT(ISBLANK(A1075)))</formula>
    </cfRule>
  </conditionalFormatting>
  <conditionalFormatting sqref="A1075">
    <cfRule type="expression" priority="1390" aboveAverage="0" equalAverage="0" bottom="0" percent="0" rank="0" text="" dxfId="1392">
      <formula>AND(COUNTIF($A$1075:$A$1075,A1075)&gt;1,NOT(ISBLANK(A1075)))</formula>
    </cfRule>
    <cfRule type="expression" priority="1391" aboveAverage="0" equalAverage="0" bottom="0" percent="0" rank="0" text="" dxfId="1393">
      <formula>AND(COUNTIF($A$1075:$A$1075,A1075)&gt;1,NOT(ISBLANK(A1075)))</formula>
    </cfRule>
  </conditionalFormatting>
  <conditionalFormatting sqref="A1075">
    <cfRule type="expression" priority="1392" aboveAverage="0" equalAverage="0" bottom="0" percent="0" rank="0" text="" dxfId="1394">
      <formula>AND(COUNTIF($A$1075:$A$1075,A1075)&gt;1,NOT(ISBLANK(A1075)))</formula>
    </cfRule>
  </conditionalFormatting>
  <conditionalFormatting sqref="A1075">
    <cfRule type="expression" priority="1393" aboveAverage="0" equalAverage="0" bottom="0" percent="0" rank="0" text="" dxfId="1395">
      <formula>AND(COUNTIF($A$1075:$A$1075,A1075)&gt;1,NOT(ISBLANK(A1075)))</formula>
    </cfRule>
    <cfRule type="expression" priority="1394" aboveAverage="0" equalAverage="0" bottom="0" percent="0" rank="0" text="" dxfId="1396">
      <formula>AND(COUNTIF($A$1075:$A$1075,A1075)&gt;1,NOT(ISBLANK(A1075)))</formula>
    </cfRule>
  </conditionalFormatting>
  <conditionalFormatting sqref="A1075">
    <cfRule type="expression" priority="1395" aboveAverage="0" equalAverage="0" bottom="0" percent="0" rank="0" text="" dxfId="1397">
      <formula>AND(COUNTIF($A$1075:$A$1075,A1075)&gt;1,NOT(ISBLANK(A1075)))</formula>
    </cfRule>
  </conditionalFormatting>
  <conditionalFormatting sqref="A1075">
    <cfRule type="expression" priority="1396" aboveAverage="0" equalAverage="0" bottom="0" percent="0" rank="0" text="" dxfId="1398">
      <formula>AND(COUNTIF($A$1075:$A$1075,A1075)&gt;1,NOT(ISBLANK(A1075)))</formula>
    </cfRule>
  </conditionalFormatting>
  <conditionalFormatting sqref="A1075">
    <cfRule type="expression" priority="1397" aboveAverage="0" equalAverage="0" bottom="0" percent="0" rank="0" text="" dxfId="1399">
      <formula>AND(COUNTIF($A$1075:$A$1075,A1075)&gt;1,NOT(ISBLANK(A1075)))</formula>
    </cfRule>
  </conditionalFormatting>
  <conditionalFormatting sqref="B1075">
    <cfRule type="expression" priority="1398" aboveAverage="0" equalAverage="0" bottom="0" percent="0" rank="0" text="" dxfId="1400">
      <formula>AND(COUNTIF($B$1075:$B$1075,B1075)&gt;1,NOT(ISBLANK(B1075)))</formula>
    </cfRule>
  </conditionalFormatting>
  <conditionalFormatting sqref="A1075">
    <cfRule type="expression" priority="1399" aboveAverage="0" equalAverage="0" bottom="0" percent="0" rank="0" text="" dxfId="1401">
      <formula>AND(COUNTIF($A$1075:$A$1075,A1075)&gt;1,NOT(ISBLANK(A1075)))</formula>
    </cfRule>
  </conditionalFormatting>
  <conditionalFormatting sqref="A1075">
    <cfRule type="expression" priority="1400" aboveAverage="0" equalAverage="0" bottom="0" percent="0" rank="0" text="" dxfId="1402">
      <formula>AND(COUNTIF($A$1075:$A$1075,A1075)&gt;1,NOT(ISBLANK(A1075)))</formula>
    </cfRule>
  </conditionalFormatting>
  <conditionalFormatting sqref="A1075">
    <cfRule type="expression" priority="1401" aboveAverage="0" equalAverage="0" bottom="0" percent="0" rank="0" text="" dxfId="1403">
      <formula>AND(COUNTIF($A$1075:$A$1075,A1075)&gt;1,NOT(ISBLANK(A1075)))</formula>
    </cfRule>
  </conditionalFormatting>
  <conditionalFormatting sqref="A1075">
    <cfRule type="expression" priority="1402" aboveAverage="0" equalAverage="0" bottom="0" percent="0" rank="0" text="" dxfId="1404">
      <formula>AND(COUNTIF($A$1075:$A$1075,A1075)&gt;1,NOT(ISBLANK(A1075)))</formula>
    </cfRule>
  </conditionalFormatting>
  <conditionalFormatting sqref="B1075">
    <cfRule type="expression" priority="1403" aboveAverage="0" equalAverage="0" bottom="0" percent="0" rank="0" text="" dxfId="1405">
      <formula>AND(COUNTIF($B$1075:$B$1075,B1075)&gt;1,NOT(ISBLANK(B1075)))</formula>
    </cfRule>
  </conditionalFormatting>
  <conditionalFormatting sqref="C1075">
    <cfRule type="expression" priority="1404" aboveAverage="0" equalAverage="0" bottom="0" percent="0" rank="0" text="" dxfId="1406">
      <formula>AND(COUNTIF($C$1075:$C$1075,C1075)&gt;1,NOT(ISBLANK(C1075)))</formula>
    </cfRule>
  </conditionalFormatting>
  <conditionalFormatting sqref="C1075">
    <cfRule type="expression" priority="1405" aboveAverage="0" equalAverage="0" bottom="0" percent="0" rank="0" text="" dxfId="1407">
      <formula>AND(COUNTIF($C$1075:$C$1075,C1075)&gt;1,NOT(ISBLANK(C1075)))</formula>
    </cfRule>
  </conditionalFormatting>
  <conditionalFormatting sqref="C1084:C1086">
    <cfRule type="expression" priority="1406" aboveAverage="0" equalAverage="0" bottom="0" percent="0" rank="0" text="" dxfId="1408">
      <formula>AND(COUNTIF($C$1084:$C$1086,C1084)&gt;1,NOT(ISBLANK(C1084)))</formula>
    </cfRule>
  </conditionalFormatting>
  <conditionalFormatting sqref="C1087">
    <cfRule type="expression" priority="1407" aboveAverage="0" equalAverage="0" bottom="0" percent="0" rank="0" text="" dxfId="1409">
      <formula>AND(COUNTIF($C$1087:$C$1087,C1087)&gt;1,NOT(ISBLANK(C1087)))</formula>
    </cfRule>
  </conditionalFormatting>
  <conditionalFormatting sqref="C1090 C1092:C1093">
    <cfRule type="expression" priority="1408" aboveAverage="0" equalAverage="0" bottom="0" percent="0" rank="0" text="" dxfId="1410">
      <formula>AND(COUNTIF($C$1090:$C$1090,C1090)+COUNTIF($C$1092:$C$1093,C1090)&gt;1,NOT(ISBLANK(C1090)))</formula>
    </cfRule>
  </conditionalFormatting>
  <conditionalFormatting sqref="C1094:C1103 C1105:C1110">
    <cfRule type="expression" priority="1409" aboveAverage="0" equalAverage="0" bottom="0" percent="0" rank="0" text="" dxfId="1411">
      <formula>AND(COUNTIF($C$1094:$C$1103,C1094)+COUNTIF($C$1105:$C$1110,C1094)&gt;1,NOT(ISBLANK(C1094)))</formula>
    </cfRule>
  </conditionalFormatting>
  <conditionalFormatting sqref="C1105:C1110">
    <cfRule type="expression" priority="1410" aboveAverage="0" equalAverage="0" bottom="0" percent="0" rank="0" text="" dxfId="1412">
      <formula>AND(COUNTIF($C$1105:$C$1110,C1105)&gt;1,NOT(ISBLANK(C1105)))</formula>
    </cfRule>
  </conditionalFormatting>
  <conditionalFormatting sqref="B1102:B1110">
    <cfRule type="expression" priority="1411" aboveAverage="0" equalAverage="0" bottom="0" percent="0" rank="0" text="" dxfId="1413">
      <formula>AND(COUNTIF($B$1102:$B$1110,B1102)&gt;1,NOT(ISBLANK(B1102)))</formula>
    </cfRule>
  </conditionalFormatting>
  <conditionalFormatting sqref="B1102:B1110">
    <cfRule type="expression" priority="1412" aboveAverage="0" equalAverage="0" bottom="0" percent="0" rank="0" text="" dxfId="1414">
      <formula>AND(COUNTIF($B$1102:$B$1110,B1102)&gt;1,NOT(ISBLANK(B1102)))</formula>
    </cfRule>
  </conditionalFormatting>
  <conditionalFormatting sqref="A1101:A1111">
    <cfRule type="expression" priority="1413" aboveAverage="0" equalAverage="0" bottom="0" percent="0" rank="0" text="" dxfId="1415">
      <formula>AND(COUNTIF($A$1101:$A$1111,A1101)&gt;1,NOT(ISBLANK(A1101)))</formula>
    </cfRule>
  </conditionalFormatting>
  <conditionalFormatting sqref="C1104">
    <cfRule type="expression" priority="1414" aboveAverage="0" equalAverage="0" bottom="0" percent="0" rank="0" text="" dxfId="1416">
      <formula>AND(COUNTIF($C$1104:$C$1104,C1104)&gt;1,NOT(ISBLANK(C1104)))</formula>
    </cfRule>
  </conditionalFormatting>
  <conditionalFormatting sqref="C1104">
    <cfRule type="expression" priority="1415" aboveAverage="0" equalAverage="0" bottom="0" percent="0" rank="0" text="" dxfId="1417">
      <formula>AND(COUNTIF($C$1104:$C$1104,C1104)&gt;1,NOT(ISBLANK(C1104)))</formula>
    </cfRule>
  </conditionalFormatting>
  <conditionalFormatting sqref="C1104">
    <cfRule type="expression" priority="1416" aboveAverage="0" equalAverage="0" bottom="0" percent="0" rank="0" text="" dxfId="1418">
      <formula>AND(COUNTIF($C$1104:$C$1104,C1104)&gt;1,NOT(ISBLANK(C1104)))</formula>
    </cfRule>
  </conditionalFormatting>
  <conditionalFormatting sqref="A1129">
    <cfRule type="expression" priority="1417" aboveAverage="0" equalAverage="0" bottom="0" percent="0" rank="0" text="" dxfId="1419">
      <formula>AND(COUNTIF($A$1129:$A$1129,A1129)&gt;1,NOT(ISBLANK(A1129)))</formula>
    </cfRule>
  </conditionalFormatting>
  <conditionalFormatting sqref="B1091">
    <cfRule type="expression" priority="1418" aboveAverage="0" equalAverage="0" bottom="0" percent="0" rank="0" text="" dxfId="1420">
      <formula>AND(COUNTIF($B$1091:$B$1091,B1091)&gt;1,NOT(ISBLANK(B1091)))</formula>
    </cfRule>
  </conditionalFormatting>
  <conditionalFormatting sqref="C1091">
    <cfRule type="expression" priority="1419" aboveAverage="0" equalAverage="0" bottom="0" percent="0" rank="0" text="" dxfId="1421">
      <formula>AND(COUNTIF($C$1091:$C$1091,C1091)&gt;1,NOT(ISBLANK(C1091)))</formula>
    </cfRule>
  </conditionalFormatting>
  <conditionalFormatting sqref="A1130:A1134">
    <cfRule type="expression" priority="1420" aboveAverage="0" equalAverage="0" bottom="0" percent="0" rank="0" text="" dxfId="1422">
      <formula>AND(COUNTIF($A$1130:$A$1134,A1130)&gt;1,NOT(ISBLANK(A1130)))</formula>
    </cfRule>
  </conditionalFormatting>
  <conditionalFormatting sqref="A1136:A1140">
    <cfRule type="expression" priority="1421" aboveAverage="0" equalAverage="0" bottom="0" percent="0" rank="0" text="" dxfId="1423">
      <formula>AND(COUNTIF($A$1136:$A$1140,A1136)&gt;1,NOT(ISBLANK(A1136)))</formula>
    </cfRule>
  </conditionalFormatting>
  <conditionalFormatting sqref="C1143">
    <cfRule type="expression" priority="1422" aboveAverage="0" equalAverage="0" bottom="0" percent="0" rank="0" text="" dxfId="1424">
      <formula>AND(COUNTIF($C$1143:$C$1143,C1143)&gt;1,NOT(ISBLANK(C1143)))</formula>
    </cfRule>
  </conditionalFormatting>
  <conditionalFormatting sqref="A1265:A1268 A1219:A1223 A1191 A1168 A1195 A1:A1145 A1313:A65536">
    <cfRule type="expression" priority="1423" aboveAverage="0" equalAverage="0" bottom="0" percent="0" rank="0" text="" dxfId="1425">
      <formula>AND(COUNTIF($A$1265:$A$1268,A1265)+COUNTIF($A$1219:$A$1223,A1265)+COUNTIF($A$1191:$A$1191,A1265)+COUNTIF($A$1168:$A$1168,A1265)+COUNTIF($A$1195:$A$1195,A1265)+COUNTIF($A$1:$A$1145,A1265)+COUNTIF($A$1313:$A$65536,A1265)&gt;1,NOT(ISBLANK(A1265)))</formula>
    </cfRule>
  </conditionalFormatting>
  <conditionalFormatting sqref="A1146:A1150">
    <cfRule type="expression" priority="1424" aboveAverage="0" equalAverage="0" bottom="0" percent="0" rank="0" text="" dxfId="1426">
      <formula>AND(COUNTIF($A$1146:$A$1150,A1146)&gt;1,NOT(ISBLANK(A1146)))</formula>
    </cfRule>
  </conditionalFormatting>
  <conditionalFormatting sqref="A1151:A1162">
    <cfRule type="expression" priority="1425" aboveAverage="0" equalAverage="0" bottom="0" percent="0" rank="0" text="" dxfId="1427">
      <formula>AND(COUNTIF($A$1151:$A$1162,A1151)&gt;1,NOT(ISBLANK(A1151)))</formula>
    </cfRule>
  </conditionalFormatting>
  <conditionalFormatting sqref="A1151:A1162">
    <cfRule type="expression" priority="1426" aboveAverage="0" equalAverage="0" bottom="0" percent="0" rank="0" text="" dxfId="1428">
      <formula>AND(COUNTIF($A$1151:$A$1162,A1151)&gt;1,NOT(ISBLANK(A1151)))</formula>
    </cfRule>
  </conditionalFormatting>
  <conditionalFormatting sqref="A1163:A1166">
    <cfRule type="expression" priority="1427" aboveAverage="0" equalAverage="0" bottom="0" percent="0" rank="0" text="" dxfId="1429">
      <formula>AND(COUNTIF($A$1163:$A$1166,A1163)&gt;1,NOT(ISBLANK(A1163)))</formula>
    </cfRule>
  </conditionalFormatting>
  <conditionalFormatting sqref="A1163:A1166">
    <cfRule type="expression" priority="1428" aboveAverage="0" equalAverage="0" bottom="0" percent="0" rank="0" text="" dxfId="1430">
      <formula>AND(COUNTIF($A$1163:$A$1166,A1163)&gt;1,NOT(ISBLANK(A1163)))</formula>
    </cfRule>
  </conditionalFormatting>
  <conditionalFormatting sqref="C1111">
    <cfRule type="expression" priority="1429" aboveAverage="0" equalAverage="0" bottom="0" percent="0" rank="0" text="" dxfId="1431">
      <formula>AND(COUNTIF($C$1111:$C$1111,C1111)&gt;1,NOT(ISBLANK(C1111)))</formula>
    </cfRule>
  </conditionalFormatting>
  <conditionalFormatting sqref="B1111">
    <cfRule type="expression" priority="1430" aboveAverage="0" equalAverage="0" bottom="0" percent="0" rank="0" text="" dxfId="1432">
      <formula>AND(COUNTIF($B$1111:$B$1111,B1111)&gt;1,NOT(ISBLANK(B1111)))</formula>
    </cfRule>
  </conditionalFormatting>
  <conditionalFormatting sqref="B1111">
    <cfRule type="expression" priority="1431" aboveAverage="0" equalAverage="0" bottom="0" percent="0" rank="0" text="" dxfId="1433">
      <formula>AND(COUNTIF($B$1111:$B$1111,B1111)&gt;1,NOT(ISBLANK(B1111)))</formula>
    </cfRule>
  </conditionalFormatting>
  <conditionalFormatting sqref="B1111">
    <cfRule type="expression" priority="1432" aboveAverage="0" equalAverage="0" bottom="0" percent="0" rank="0" text="" dxfId="1434">
      <formula>AND(COUNTIF($B$1111:$B$1111,B1111)&gt;1,NOT(ISBLANK(B1111)))</formula>
    </cfRule>
  </conditionalFormatting>
  <conditionalFormatting sqref="A1167">
    <cfRule type="expression" priority="1433" aboveAverage="0" equalAverage="0" bottom="0" percent="0" rank="0" text="" dxfId="1435">
      <formula>AND(COUNTIF($A$1167:$A$1167,A1167)&gt;1,NOT(ISBLANK(A1167)))</formula>
    </cfRule>
  </conditionalFormatting>
  <conditionalFormatting sqref="A1167">
    <cfRule type="expression" priority="1434" aboveAverage="0" equalAverage="0" bottom="0" percent="0" rank="0" text="" dxfId="1436">
      <formula>AND(COUNTIF($A$1167:$A$1167,A1167)&gt;1,NOT(ISBLANK(A1167)))</formula>
    </cfRule>
  </conditionalFormatting>
  <conditionalFormatting sqref="A1169">
    <cfRule type="expression" priority="1435" aboveAverage="0" equalAverage="0" bottom="0" percent="0" rank="0" text="" dxfId="1437">
      <formula>AND(COUNTIF($A$1169:$A$1169,A1169)&gt;1,NOT(ISBLANK(A1169)))</formula>
    </cfRule>
  </conditionalFormatting>
  <conditionalFormatting sqref="A1169">
    <cfRule type="expression" priority="1436" aboveAverage="0" equalAverage="0" bottom="0" percent="0" rank="0" text="" dxfId="1438">
      <formula>AND(COUNTIF($A$1169:$A$1169,A1169)&gt;1,NOT(ISBLANK(A1169)))</formula>
    </cfRule>
  </conditionalFormatting>
  <conditionalFormatting sqref="A1170:A1171">
    <cfRule type="expression" priority="1437" aboveAverage="0" equalAverage="0" bottom="0" percent="0" rank="0" text="" dxfId="1439">
      <formula>AND(COUNTIF($A$1170:$A$1171,A1170)&gt;1,NOT(ISBLANK(A1170)))</formula>
    </cfRule>
  </conditionalFormatting>
  <conditionalFormatting sqref="A1170:A1171">
    <cfRule type="expression" priority="1438" aboveAverage="0" equalAverage="0" bottom="0" percent="0" rank="0" text="" dxfId="1440">
      <formula>AND(COUNTIF($A$1170:$A$1171,A1170)&gt;1,NOT(ISBLANK(A1170)))</formula>
    </cfRule>
  </conditionalFormatting>
  <conditionalFormatting sqref="A1172:A1179">
    <cfRule type="expression" priority="1439" aboveAverage="0" equalAverage="0" bottom="0" percent="0" rank="0" text="" dxfId="1441">
      <formula>AND(COUNTIF($A$1172:$A$1179,A1172)&gt;1,NOT(ISBLANK(A1172)))</formula>
    </cfRule>
  </conditionalFormatting>
  <conditionalFormatting sqref="A1172:A1179">
    <cfRule type="expression" priority="1440" aboveAverage="0" equalAverage="0" bottom="0" percent="0" rank="0" text="" dxfId="1442">
      <formula>AND(COUNTIF($A$1172:$A$1179,A1172)&gt;1,NOT(ISBLANK(A1172)))</formula>
    </cfRule>
  </conditionalFormatting>
  <conditionalFormatting sqref="A1182:A1183">
    <cfRule type="expression" priority="1441" aboveAverage="0" equalAverage="0" bottom="0" percent="0" rank="0" text="" dxfId="1443">
      <formula>AND(COUNTIF($A$1182:$A$1183,A1182)&gt;1,NOT(ISBLANK(A1182)))</formula>
    </cfRule>
  </conditionalFormatting>
  <conditionalFormatting sqref="A1182:A1183">
    <cfRule type="expression" priority="1442" aboveAverage="0" equalAverage="0" bottom="0" percent="0" rank="0" text="" dxfId="1444">
      <formula>AND(COUNTIF($A$1182:$A$1183,A1182)&gt;1,NOT(ISBLANK(A1182)))</formula>
    </cfRule>
  </conditionalFormatting>
  <conditionalFormatting sqref="A1184:A1190">
    <cfRule type="expression" priority="1443" aboveAverage="0" equalAverage="0" bottom="0" percent="0" rank="0" text="" dxfId="1445">
      <formula>AND(COUNTIF($A$1184:$A$1190,A1184)&gt;1,NOT(ISBLANK(A1184)))</formula>
    </cfRule>
  </conditionalFormatting>
  <conditionalFormatting sqref="A1184:A1190">
    <cfRule type="expression" priority="1444" aboveAverage="0" equalAverage="0" bottom="0" percent="0" rank="0" text="" dxfId="1446">
      <formula>AND(COUNTIF($A$1184:$A$1190,A1184)&gt;1,NOT(ISBLANK(A1184)))</formula>
    </cfRule>
  </conditionalFormatting>
  <conditionalFormatting sqref="A1192:A1193">
    <cfRule type="expression" priority="1445" aboveAverage="0" equalAverage="0" bottom="0" percent="0" rank="0" text="" dxfId="1447">
      <formula>AND(COUNTIF($A$1192:$A$1193,A1192)&gt;1,NOT(ISBLANK(A1192)))</formula>
    </cfRule>
  </conditionalFormatting>
  <conditionalFormatting sqref="A1192:A1193">
    <cfRule type="expression" priority="1446" aboveAverage="0" equalAverage="0" bottom="0" percent="0" rank="0" text="" dxfId="1448">
      <formula>AND(COUNTIF($A$1192:$A$1193,A1192)&gt;1,NOT(ISBLANK(A1192)))</formula>
    </cfRule>
  </conditionalFormatting>
  <conditionalFormatting sqref="A1194">
    <cfRule type="expression" priority="1447" aboveAverage="0" equalAverage="0" bottom="0" percent="0" rank="0" text="" dxfId="1449">
      <formula>AND(COUNTIF($A$1194:$A$1194,A1194)&gt;1,NOT(ISBLANK(A1194)))</formula>
    </cfRule>
  </conditionalFormatting>
  <conditionalFormatting sqref="A1194">
    <cfRule type="expression" priority="1448" aboveAverage="0" equalAverage="0" bottom="0" percent="0" rank="0" text="" dxfId="1450">
      <formula>AND(COUNTIF($A$1194:$A$1194,A1194)&gt;1,NOT(ISBLANK(A1194)))</formula>
    </cfRule>
  </conditionalFormatting>
  <conditionalFormatting sqref="A1196:A1203">
    <cfRule type="expression" priority="1449" aboveAverage="0" equalAverage="0" bottom="0" percent="0" rank="0" text="" dxfId="1451">
      <formula>AND(COUNTIF($A$1196:$A$1203,A1196)&gt;1,NOT(ISBLANK(A1196)))</formula>
    </cfRule>
  </conditionalFormatting>
  <conditionalFormatting sqref="A1196:A1203">
    <cfRule type="expression" priority="1450" aboveAverage="0" equalAverage="0" bottom="0" percent="0" rank="0" text="" dxfId="1452">
      <formula>AND(COUNTIF($A$1196:$A$1203,A1196)&gt;1,NOT(ISBLANK(A1196)))</formula>
    </cfRule>
  </conditionalFormatting>
  <conditionalFormatting sqref="A1204:A1205">
    <cfRule type="expression" priority="1451" aboveAverage="0" equalAverage="0" bottom="0" percent="0" rank="0" text="" dxfId="1453">
      <formula>AND(COUNTIF($A$1204:$A$1205,A1204)&gt;1,NOT(ISBLANK(A1204)))</formula>
    </cfRule>
  </conditionalFormatting>
  <conditionalFormatting sqref="A1204:A1205">
    <cfRule type="expression" priority="1452" aboveAverage="0" equalAverage="0" bottom="0" percent="0" rank="0" text="" dxfId="1454">
      <formula>AND(COUNTIF($A$1204:$A$1205,A1204)&gt;1,NOT(ISBLANK(A1204)))</formula>
    </cfRule>
  </conditionalFormatting>
  <conditionalFormatting sqref="A1206">
    <cfRule type="expression" priority="1453" aboveAverage="0" equalAverage="0" bottom="0" percent="0" rank="0" text="" dxfId="1455">
      <formula>AND(COUNTIF($A$1206:$A$1206,A1206)&gt;1,NOT(ISBLANK(A1206)))</formula>
    </cfRule>
  </conditionalFormatting>
  <conditionalFormatting sqref="A1206">
    <cfRule type="expression" priority="1454" aboveAverage="0" equalAverage="0" bottom="0" percent="0" rank="0" text="" dxfId="1456">
      <formula>AND(COUNTIF($A$1206:$A$1206,A1206)&gt;1,NOT(ISBLANK(A1206)))</formula>
    </cfRule>
  </conditionalFormatting>
  <conditionalFormatting sqref="A1180:A1181">
    <cfRule type="expression" priority="1455" aboveAverage="0" equalAverage="0" bottom="0" percent="0" rank="0" text="" dxfId="1457">
      <formula>AND(COUNTIF($A$1180:$A$1181,A1180)&gt;1,NOT(ISBLANK(A1180)))</formula>
    </cfRule>
  </conditionalFormatting>
  <conditionalFormatting sqref="A1207:A1212">
    <cfRule type="expression" priority="1456" aboveAverage="0" equalAverage="0" bottom="0" percent="0" rank="0" text="" dxfId="1458">
      <formula>AND(COUNTIF($A$1207:$A$1212,A1207)&gt;1,NOT(ISBLANK(A1207)))</formula>
    </cfRule>
  </conditionalFormatting>
  <conditionalFormatting sqref="A1207:A1212">
    <cfRule type="expression" priority="1457" aboveAverage="0" equalAverage="0" bottom="0" percent="0" rank="0" text="" dxfId="1459">
      <formula>AND(COUNTIF($A$1207:$A$1212,A1207)&gt;1,NOT(ISBLANK(A1207)))</formula>
    </cfRule>
  </conditionalFormatting>
  <conditionalFormatting sqref="A1213:A1218">
    <cfRule type="expression" priority="1458" aboveAverage="0" equalAverage="0" bottom="0" percent="0" rank="0" text="" dxfId="1460">
      <formula>AND(COUNTIF($A$1213:$A$1218,A1213)&gt;1,NOT(ISBLANK(A1213)))</formula>
    </cfRule>
  </conditionalFormatting>
  <conditionalFormatting sqref="A1213:A1218">
    <cfRule type="expression" priority="1459" aboveAverage="0" equalAverage="0" bottom="0" percent="0" rank="0" text="" dxfId="1461">
      <formula>AND(COUNTIF($A$1213:$A$1218,A1213)&gt;1,NOT(ISBLANK(A1213)))</formula>
    </cfRule>
  </conditionalFormatting>
  <conditionalFormatting sqref="A1224:A1225">
    <cfRule type="expression" priority="1460" aboveAverage="0" equalAverage="0" bottom="0" percent="0" rank="0" text="" dxfId="1462">
      <formula>AND(COUNTIF($A$1224:$A$1225,A1224)&gt;1,NOT(ISBLANK(A1224)))</formula>
    </cfRule>
  </conditionalFormatting>
  <conditionalFormatting sqref="A1224:A1225">
    <cfRule type="expression" priority="1461" aboveAverage="0" equalAverage="0" bottom="0" percent="0" rank="0" text="" dxfId="1463">
      <formula>AND(COUNTIF($A$1224:$A$1225,A1224)&gt;1,NOT(ISBLANK(A1224)))</formula>
    </cfRule>
  </conditionalFormatting>
  <conditionalFormatting sqref="A1226:A1232">
    <cfRule type="expression" priority="1462" aboveAverage="0" equalAverage="0" bottom="0" percent="0" rank="0" text="" dxfId="1464">
      <formula>AND(COUNTIF($A$1226:$A$1232,A1226)&gt;1,NOT(ISBLANK(A1226)))</formula>
    </cfRule>
  </conditionalFormatting>
  <conditionalFormatting sqref="A1226:A1232">
    <cfRule type="expression" priority="1463" aboveAverage="0" equalAverage="0" bottom="0" percent="0" rank="0" text="" dxfId="1465">
      <formula>AND(COUNTIF($A$1226:$A$1232,A1226)&gt;1,NOT(ISBLANK(A1226)))</formula>
    </cfRule>
  </conditionalFormatting>
  <conditionalFormatting sqref="A1233:A1235">
    <cfRule type="expression" priority="1464" aboveAverage="0" equalAverage="0" bottom="0" percent="0" rank="0" text="" dxfId="1466">
      <formula>AND(COUNTIF($A$1233:$A$1235,A1233)&gt;1,NOT(ISBLANK(A1233)))</formula>
    </cfRule>
  </conditionalFormatting>
  <conditionalFormatting sqref="A1233:A1235">
    <cfRule type="expression" priority="1465" aboveAverage="0" equalAverage="0" bottom="0" percent="0" rank="0" text="" dxfId="1467">
      <formula>AND(COUNTIF($A$1233:$A$1235,A1233)&gt;1,NOT(ISBLANK(A1233)))</formula>
    </cfRule>
  </conditionalFormatting>
  <conditionalFormatting sqref="A1236:A1240">
    <cfRule type="expression" priority="1466" aboveAverage="0" equalAverage="0" bottom="0" percent="0" rank="0" text="" dxfId="1468">
      <formula>AND(COUNTIF($A$1236:$A$1240,A1236)&gt;1,NOT(ISBLANK(A1236)))</formula>
    </cfRule>
  </conditionalFormatting>
  <conditionalFormatting sqref="A1236:A1240">
    <cfRule type="expression" priority="1467" aboveAverage="0" equalAverage="0" bottom="0" percent="0" rank="0" text="" dxfId="1469">
      <formula>AND(COUNTIF($A$1236:$A$1240,A1236)&gt;1,NOT(ISBLANK(A1236)))</formula>
    </cfRule>
  </conditionalFormatting>
  <conditionalFormatting sqref="A1241:A1242">
    <cfRule type="expression" priority="1468" aboveAverage="0" equalAverage="0" bottom="0" percent="0" rank="0" text="" dxfId="1470">
      <formula>AND(COUNTIF($A$1241:$A$1242,A1241)&gt;1,NOT(ISBLANK(A1241)))</formula>
    </cfRule>
  </conditionalFormatting>
  <conditionalFormatting sqref="A1241:A1242">
    <cfRule type="expression" priority="1469" aboveAverage="0" equalAverage="0" bottom="0" percent="0" rank="0" text="" dxfId="1471">
      <formula>AND(COUNTIF($A$1241:$A$1242,A1241)&gt;1,NOT(ISBLANK(A1241)))</formula>
    </cfRule>
  </conditionalFormatting>
  <conditionalFormatting sqref="A1243">
    <cfRule type="expression" priority="1470" aboveAverage="0" equalAverage="0" bottom="0" percent="0" rank="0" text="" dxfId="1472">
      <formula>AND(COUNTIF($A$1243:$A$1243,A1243)&gt;1,NOT(ISBLANK(A1243)))</formula>
    </cfRule>
  </conditionalFormatting>
  <conditionalFormatting sqref="A1243">
    <cfRule type="expression" priority="1471" aboveAverage="0" equalAverage="0" bottom="0" percent="0" rank="0" text="" dxfId="1473">
      <formula>AND(COUNTIF($A$1243:$A$1243,A1243)&gt;1,NOT(ISBLANK(A1243)))</formula>
    </cfRule>
  </conditionalFormatting>
  <conditionalFormatting sqref="A1244:A1246">
    <cfRule type="expression" priority="1472" aboveAverage="0" equalAverage="0" bottom="0" percent="0" rank="0" text="" dxfId="1474">
      <formula>AND(COUNTIF($A$1244:$A$1246,A1244)&gt;1,NOT(ISBLANK(A1244)))</formula>
    </cfRule>
  </conditionalFormatting>
  <conditionalFormatting sqref="A1244:A1246">
    <cfRule type="expression" priority="1473" aboveAverage="0" equalAverage="0" bottom="0" percent="0" rank="0" text="" dxfId="1475">
      <formula>AND(COUNTIF($A$1244:$A$1246,A1244)&gt;1,NOT(ISBLANK(A1244)))</formula>
    </cfRule>
  </conditionalFormatting>
  <conditionalFormatting sqref="A1247:A1250">
    <cfRule type="expression" priority="1474" aboveAverage="0" equalAverage="0" bottom="0" percent="0" rank="0" text="" dxfId="1476">
      <formula>AND(COUNTIF($A$1247:$A$1250,A1247)&gt;1,NOT(ISBLANK(A1247)))</formula>
    </cfRule>
  </conditionalFormatting>
  <conditionalFormatting sqref="A1247:A1250">
    <cfRule type="expression" priority="1475" aboveAverage="0" equalAverage="0" bottom="0" percent="0" rank="0" text="" dxfId="1477">
      <formula>AND(COUNTIF($A$1247:$A$1250,A1247)&gt;1,NOT(ISBLANK(A1247)))</formula>
    </cfRule>
  </conditionalFormatting>
  <conditionalFormatting sqref="A1251:A1252">
    <cfRule type="expression" priority="1476" aboveAverage="0" equalAverage="0" bottom="0" percent="0" rank="0" text="" dxfId="1478">
      <formula>AND(COUNTIF($A$1251:$A$1252,A1251)&gt;1,NOT(ISBLANK(A1251)))</formula>
    </cfRule>
  </conditionalFormatting>
  <conditionalFormatting sqref="A1251:A1252">
    <cfRule type="expression" priority="1477" aboveAverage="0" equalAverage="0" bottom="0" percent="0" rank="0" text="" dxfId="1479">
      <formula>AND(COUNTIF($A$1251:$A$1252,A1251)&gt;1,NOT(ISBLANK(A1251)))</formula>
    </cfRule>
  </conditionalFormatting>
  <conditionalFormatting sqref="A1253:A1256">
    <cfRule type="expression" priority="1478" aboveAverage="0" equalAverage="0" bottom="0" percent="0" rank="0" text="" dxfId="1480">
      <formula>AND(COUNTIF($A$1253:$A$1256,A1253)&gt;1,NOT(ISBLANK(A1253)))</formula>
    </cfRule>
  </conditionalFormatting>
  <conditionalFormatting sqref="A1253:A1256">
    <cfRule type="expression" priority="1479" aboveAverage="0" equalAverage="0" bottom="0" percent="0" rank="0" text="" dxfId="1481">
      <formula>AND(COUNTIF($A$1253:$A$1256,A1253)&gt;1,NOT(ISBLANK(A1253)))</formula>
    </cfRule>
  </conditionalFormatting>
  <conditionalFormatting sqref="A1257:A1258">
    <cfRule type="expression" priority="1480" aboveAverage="0" equalAverage="0" bottom="0" percent="0" rank="0" text="" dxfId="1482">
      <formula>AND(COUNTIF($A$1257:$A$1258,A1257)&gt;1,NOT(ISBLANK(A1257)))</formula>
    </cfRule>
  </conditionalFormatting>
  <conditionalFormatting sqref="A1257:A1258">
    <cfRule type="expression" priority="1481" aboveAverage="0" equalAverage="0" bottom="0" percent="0" rank="0" text="" dxfId="1483">
      <formula>AND(COUNTIF($A$1257:$A$1258,A1257)&gt;1,NOT(ISBLANK(A1257)))</formula>
    </cfRule>
  </conditionalFormatting>
  <conditionalFormatting sqref="A1259:A1264">
    <cfRule type="expression" priority="1482" aboveAverage="0" equalAverage="0" bottom="0" percent="0" rank="0" text="" dxfId="1484">
      <formula>AND(COUNTIF($A$1259:$A$1264,A1259)&gt;1,NOT(ISBLANK(A1259)))</formula>
    </cfRule>
  </conditionalFormatting>
  <conditionalFormatting sqref="A1269">
    <cfRule type="expression" priority="1483" aboveAverage="0" equalAverage="0" bottom="0" percent="0" rank="0" text="" dxfId="1485">
      <formula>AND(COUNTIF($A$1269:$A$1269,A1269)&gt;1,NOT(ISBLANK(A1269)))</formula>
    </cfRule>
  </conditionalFormatting>
  <conditionalFormatting sqref="A1269">
    <cfRule type="expression" priority="1484" aboveAverage="0" equalAverage="0" bottom="0" percent="0" rank="0" text="" dxfId="1486">
      <formula>AND(COUNTIF($A$1269:$A$1269,A1269)&gt;1,NOT(ISBLANK(A1269)))</formula>
    </cfRule>
  </conditionalFormatting>
  <conditionalFormatting sqref="A1270">
    <cfRule type="expression" priority="1485" aboveAverage="0" equalAverage="0" bottom="0" percent="0" rank="0" text="" dxfId="1487">
      <formula>AND(COUNTIF($A$1270:$A$1270,A1270)&gt;1,NOT(ISBLANK(A1270)))</formula>
    </cfRule>
  </conditionalFormatting>
  <conditionalFormatting sqref="A1270">
    <cfRule type="expression" priority="1486" aboveAverage="0" equalAverage="0" bottom="0" percent="0" rank="0" text="" dxfId="1488">
      <formula>AND(COUNTIF($A$1270:$A$1270,A1270)&gt;1,NOT(ISBLANK(A1270)))</formula>
    </cfRule>
  </conditionalFormatting>
  <conditionalFormatting sqref="A1271:A1280">
    <cfRule type="expression" priority="1487" aboveAverage="0" equalAverage="0" bottom="0" percent="0" rank="0" text="" dxfId="1489">
      <formula>AND(COUNTIF($A$1271:$A$1280,A1271)&gt;1,NOT(ISBLANK(A1271)))</formula>
    </cfRule>
  </conditionalFormatting>
  <conditionalFormatting sqref="A1271:A1280">
    <cfRule type="expression" priority="1488" aboveAverage="0" equalAverage="0" bottom="0" percent="0" rank="0" text="" dxfId="1490">
      <formula>AND(COUNTIF($A$1271:$A$1280,A1271)&gt;1,NOT(ISBLANK(A1271)))</formula>
    </cfRule>
  </conditionalFormatting>
  <conditionalFormatting sqref="A1281:A1312">
    <cfRule type="expression" priority="1489" aboveAverage="0" equalAverage="0" bottom="0" percent="0" rank="0" text="" dxfId="1491">
      <formula>AND(COUNTIF($A$1281:$A$1312,A1281)&gt;1,NOT(ISBLANK(A1281)))</formula>
    </cfRule>
  </conditionalFormatting>
  <conditionalFormatting sqref="A1281:A1312">
    <cfRule type="expression" priority="1490" aboveAverage="0" equalAverage="0" bottom="0" percent="0" rank="0" text="" dxfId="1492">
      <formula>AND(COUNTIF($A$1281:$A$1312,A1281)&gt;1,NOT(ISBLANK(A1281)))</formula>
    </cfRule>
    <cfRule type="expression" priority="1491" aboveAverage="0" equalAverage="0" bottom="0" percent="0" rank="0" text="" dxfId="1493">
      <formula>AND(COUNTIF($A$1281:$A$1312,A1281)&gt;1,NOT(ISBLANK(A1281)))</formula>
    </cfRule>
  </conditionalFormatting>
  <conditionalFormatting sqref="A1281:A1312">
    <cfRule type="expression" priority="1492" aboveAverage="0" equalAverage="0" bottom="0" percent="0" rank="0" text="" dxfId="1494">
      <formula>AND(COUNTIF($A$1281:$A$1312,A1281)&gt;1,NOT(ISBLANK(A1281)))</formula>
    </cfRule>
  </conditionalFormatting>
  <conditionalFormatting sqref="A1281:A1312">
    <cfRule type="expression" priority="1493" aboveAverage="0" equalAverage="0" bottom="0" percent="0" rank="0" text="" dxfId="1495">
      <formula>AND(COUNTIF($A$1281:$A$1312,A1281)&gt;1,NOT(ISBLANK(A1281)))</formula>
    </cfRule>
    <cfRule type="expression" priority="1494" aboveAverage="0" equalAverage="0" bottom="0" percent="0" rank="0" text="" dxfId="1496">
      <formula>AND(COUNTIF($A$1281:$A$1312,A1281)&gt;1,NOT(ISBLANK(A1281)))</formula>
    </cfRule>
  </conditionalFormatting>
  <conditionalFormatting sqref="A1281:A1312">
    <cfRule type="expression" priority="1495" aboveAverage="0" equalAverage="0" bottom="0" percent="0" rank="0" text="" dxfId="1497">
      <formula>AND(COUNTIF($A$1281:$A$1312,A1281)&gt;1,NOT(ISBLANK(A1281)))</formula>
    </cfRule>
  </conditionalFormatting>
  <conditionalFormatting sqref="A1281:A1312">
    <cfRule type="expression" priority="1496" aboveAverage="0" equalAverage="0" bottom="0" percent="0" rank="0" text="" dxfId="1498">
      <formula>AND(COUNTIF($A$1281:$A$1312,A1281)&gt;1,NOT(ISBLANK(A1281)))</formula>
    </cfRule>
  </conditionalFormatting>
  <conditionalFormatting sqref="A1281:A1312">
    <cfRule type="expression" priority="1497" aboveAverage="0" equalAverage="0" bottom="0" percent="0" rank="0" text="" dxfId="1499">
      <formula>AND(COUNTIF($A$1281:$A$1312,A1281)&gt;1,NOT(ISBLANK(A1281)))</formula>
    </cfRule>
  </conditionalFormatting>
  <conditionalFormatting sqref="C1281:C1312">
    <cfRule type="expression" priority="1498" aboveAverage="0" equalAverage="0" bottom="0" percent="0" rank="0" text="" dxfId="1500">
      <formula>AND(COUNTIF($C$1281:$C$1312,C1281)&gt;1,NOT(ISBLANK(C1281)))</formula>
    </cfRule>
  </conditionalFormatting>
  <conditionalFormatting sqref="B1281:B1312">
    <cfRule type="expression" priority="1499" aboveAverage="0" equalAverage="0" bottom="0" percent="0" rank="0" text="" dxfId="1501">
      <formula>AND(COUNTIF($B$1281:$B$1312,B1281)&gt;1,NOT(ISBLANK(B1281)))</formula>
    </cfRule>
  </conditionalFormatting>
  <conditionalFormatting sqref="A1281:A1312">
    <cfRule type="expression" priority="1500" aboveAverage="0" equalAverage="0" bottom="0" percent="0" rank="0" text="" dxfId="1502">
      <formula>AND(COUNTIF($A$1281:$A$1312,A1281)&gt;1,NOT(ISBLANK(A1281)))</formula>
    </cfRule>
  </conditionalFormatting>
  <conditionalFormatting sqref="A1281:A1312">
    <cfRule type="expression" priority="1501" aboveAverage="0" equalAverage="0" bottom="0" percent="0" rank="0" text="" dxfId="1503">
      <formula>AND(COUNTIF($A$1281:$A$1312,A1281)&gt;1,NOT(ISBLANK(A1281)))</formula>
    </cfRule>
  </conditionalFormatting>
  <conditionalFormatting sqref="A1281:A1312">
    <cfRule type="expression" priority="1502" aboveAverage="0" equalAverage="0" bottom="0" percent="0" rank="0" text="" dxfId="1504">
      <formula>AND(COUNTIF($A$1281:$A$1312,A1281)&gt;1,NOT(ISBLANK(A1281)))</formula>
    </cfRule>
  </conditionalFormatting>
  <conditionalFormatting sqref="C1281:C1312">
    <cfRule type="expression" priority="1503" aboveAverage="0" equalAverage="0" bottom="0" percent="0" rank="0" text="" dxfId="1505">
      <formula>AND(COUNTIF($C$1281:$C$1312,C1281)&gt;1,NOT(ISBLANK(C1281)))</formula>
    </cfRule>
  </conditionalFormatting>
  <conditionalFormatting sqref="A1281:A1312">
    <cfRule type="expression" priority="1504" aboveAverage="0" equalAverage="0" bottom="0" percent="0" rank="0" text="" dxfId="1506">
      <formula>AND(COUNTIF($A$1281:$A$1312,A1281)&gt;1,NOT(ISBLANK(A1281)))</formula>
    </cfRule>
  </conditionalFormatting>
  <conditionalFormatting sqref="A1281:A1312">
    <cfRule type="expression" priority="1505" aboveAverage="0" equalAverage="0" bottom="0" percent="0" rank="0" text="" dxfId="1507">
      <formula>AND(COUNTIF($A$1281:$A$1312,A1281)&gt;1,NOT(ISBLANK(A1281)))</formula>
    </cfRule>
  </conditionalFormatting>
  <conditionalFormatting sqref="A1281:A1312">
    <cfRule type="expression" priority="1506" aboveAverage="0" equalAverage="0" bottom="0" percent="0" rank="0" text="" dxfId="1508">
      <formula>AND(COUNTIF($A$1281:$A$1312,A1281)&gt;1,NOT(ISBLANK(A1281)))</formula>
    </cfRule>
  </conditionalFormatting>
  <conditionalFormatting sqref="A1281:A1312">
    <cfRule type="expression" priority="1507" aboveAverage="0" equalAverage="0" bottom="0" percent="0" rank="0" text="" dxfId="1509">
      <formula>AND(COUNTIF($A$1281:$A$1312,A1281)&gt;1,NOT(ISBLANK(A1281)))</formula>
    </cfRule>
  </conditionalFormatting>
  <conditionalFormatting sqref="C1583:C1587">
    <cfRule type="expression" priority="1508" aboveAverage="0" equalAverage="0" bottom="0" percent="0" rank="0" text="" dxfId="1510">
      <formula>AND(COUNTIF($C$1583:$C$1587,C1583)&gt;1,NOT(ISBLANK(C1583)))</formula>
    </cfRule>
  </conditionalFormatting>
  <conditionalFormatting sqref="C1583:C1587">
    <cfRule type="expression" priority="1509" aboveAverage="0" equalAverage="0" bottom="0" percent="0" rank="0" text="" dxfId="1511">
      <formula>AND(COUNTIF($C$1583:$C$1587,C1583)&gt;1,NOT(ISBLANK(C15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3:21:54Z</dcterms:created>
  <dc:creator>ASZ</dc:creator>
  <dc:description/>
  <dc:language>en-US</dc:language>
  <cp:lastModifiedBy>Nataliia</cp:lastModifiedBy>
  <dcterms:modified xsi:type="dcterms:W3CDTF">2025-04-22T08:38:40Z</dcterms:modified>
  <cp:revision>0</cp:revision>
  <dc:subject/>
  <dc:title/>
</cp:coreProperties>
</file>