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1621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3264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Калічанська пл, 2</t>
  </si>
  <si>
    <t xml:space="preserve">м. ВІННИЦЯ Калічанськ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Науки пр-т, 3</t>
  </si>
  <si>
    <t xml:space="preserve">м. ДНІПРО Науки пр-т, 3</t>
  </si>
  <si>
    <t xml:space="preserve">Сільпо, Дніпро Героїв пр, 3</t>
  </si>
  <si>
    <t xml:space="preserve">м. Дніпро Героїв пр, 3</t>
  </si>
  <si>
    <t xml:space="preserve">Сільпо, Дніпро-ВСК Кондратюка вул, 4</t>
  </si>
  <si>
    <t xml:space="preserve">м. Дніпро Кондратюка вул, 4</t>
  </si>
  <si>
    <t xml:space="preserve">Сільпо, Дніпро-ВСК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а</t>
  </si>
  <si>
    <t xml:space="preserve">м. Івано-Франківськ Мазепи вул, 168а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Руденка Миколи  бул, 14-м</t>
  </si>
  <si>
    <t xml:space="preserve">м. КИЇВ Руденка Миколи  бул, 14-м</t>
  </si>
  <si>
    <t xml:space="preserve">Сільпо, Київ Лісовий пр, 39</t>
  </si>
  <si>
    <t xml:space="preserve">м. Київ Лісовий пр, 39</t>
  </si>
  <si>
    <t xml:space="preserve">Сільпо, Київ Героїв полку «Азов» вул, 34</t>
  </si>
  <si>
    <t xml:space="preserve">м. Київ Героїв полку «Азов» вул, 34</t>
  </si>
  <si>
    <t xml:space="preserve">Сільпо, Київ Героїв полку «Азов» вул, 5</t>
  </si>
  <si>
    <t xml:space="preserve">м. Київ Героїв полку «Азов»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Литовский пр-т, 4а</t>
  </si>
  <si>
    <t xml:space="preserve">м. Київ Литовс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Берестейский пр-т, 47</t>
  </si>
  <si>
    <t xml:space="preserve">м. Київ Берестейский пр-т, 47</t>
  </si>
  <si>
    <t xml:space="preserve">Сільпо, Київ Берестейский пр, 87</t>
  </si>
  <si>
    <t xml:space="preserve">м. Київ Берестейский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Європейського Союзу пр-т, 66</t>
  </si>
  <si>
    <t xml:space="preserve">м. Київ Європейського Союзу пр-т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Перспективна вул, 53</t>
  </si>
  <si>
    <t xml:space="preserve">м. Кропивницький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Євгена Танцюри вул, 51</t>
  </si>
  <si>
    <t xml:space="preserve">м. Одеса Євгена Танцюри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Романа Прокопія вул, 1</t>
  </si>
  <si>
    <t xml:space="preserve">м. ТЕПЛОДАР Романа Прокопія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Незалежності пр, 49</t>
  </si>
  <si>
    <t xml:space="preserve">м. ХЕРСОН Незалежності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чна вул, 1</t>
  </si>
  <si>
    <t xml:space="preserve">м. Чернігів Музич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Героїв Чорнобиля вул, 11</t>
  </si>
  <si>
    <t xml:space="preserve">м. КОРОСТЕНЬ Героїв Чорнобиля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ЗахисникУкраїни пл,1к</t>
  </si>
  <si>
    <t xml:space="preserve">м. Кривий Ріг ЗахисникУкраїни пл,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Центральний пр-т, 37</t>
  </si>
  <si>
    <t xml:space="preserve">м. Кривий Ріг Центральний пр-т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Незалежності вул., 166</t>
  </si>
  <si>
    <t xml:space="preserve">м. ПАВЛОГРАД Незалежності вул.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Левка Лук'яненка пр, 74</t>
  </si>
  <si>
    <t xml:space="preserve">м. Чернігів Левка Лук'яненка пр, 74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Пет. Сагайдачного, 20Б</t>
  </si>
  <si>
    <t xml:space="preserve">Запоріжжя Пет. Сагайдачного, 20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Волод. Українця вул, 41</t>
  </si>
  <si>
    <t xml:space="preserve">м. Запоріжжя Волод. Українця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Європейського Союзу пр-т, 58</t>
  </si>
  <si>
    <t xml:space="preserve">м. Київ Європейського Союзу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 "ч"</t>
  </si>
  <si>
    <t xml:space="preserve">м. Тернопіль Текстильна вул, 28 "ч"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 ТР ОДЕСА  Князя Володим Великого155</t>
  </si>
  <si>
    <t xml:space="preserve">м. ОДЕСА  Князя Володим Великого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Європейська вул, 27/1</t>
  </si>
  <si>
    <t xml:space="preserve">м. Одеса Європей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 ТР ЗАПОРІЖЖЯ Володимира Українця 20</t>
  </si>
  <si>
    <t xml:space="preserve">м. ЗАПОРІЖЖЯ Володимира Українця 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Берестейский пр-т, 24, 26</t>
  </si>
  <si>
    <t xml:space="preserve">м. Київ Берестейский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 С МУКАЧЕВО Успенська вул, 6</t>
  </si>
  <si>
    <t xml:space="preserve">м. МУКАЧЕВО Успенськ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Аерокосмічний пр, 167/1</t>
  </si>
  <si>
    <t xml:space="preserve">м. ХАРКІВ Аерокосмічний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К.Маркса ул, 200д</t>
  </si>
  <si>
    <t xml:space="preserve">с. Віта-Поштова К.Маркса 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Лазаря Глоби вул, 7</t>
  </si>
  <si>
    <t xml:space="preserve">м. Дніпро Лазаря Глоби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Драгоманова вул, 10</t>
  </si>
  <si>
    <t xml:space="preserve">м. Київ Драгоманов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 Незалежності  вул, 36</t>
  </si>
  <si>
    <t xml:space="preserve">м. Дніпро  Незалежності 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 ТР ОДЕСА Князя Ярослава Мудрого, 10</t>
  </si>
  <si>
    <t xml:space="preserve">м. ОДЕСА Князя Ярослава Мудрого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 ТР ІРПІНЬ Матвія Донцова вул, 50/2</t>
  </si>
  <si>
    <t xml:space="preserve">м. ІРПІНЬ Матвія Донцова вул, 50/2</t>
  </si>
  <si>
    <t xml:space="preserve">Сільпо, Ірпінь Літературна вул, 27</t>
  </si>
  <si>
    <t xml:space="preserve">м. Ірпінь Літературн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Григорія Сковороди вул, 2А</t>
  </si>
  <si>
    <t xml:space="preserve">м. ХАРКІВ Григорія Сковороди вул, 2А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 ТР ОДЕСА  Князя Володим Великого82Б</t>
  </si>
  <si>
    <t xml:space="preserve">м. ОДЕСА  Князя Володим Великого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Ст. Бандери вул, 42/1</t>
  </si>
  <si>
    <t xml:space="preserve">м. Кам'янець-Подільський Ст. Бандери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Воскресенський пр-т, 36</t>
  </si>
  <si>
    <t xml:space="preserve">м. Київ Воскресенський пр-т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 ТР ОДЕСА  Князя Яросл.Мудр22-24</t>
  </si>
  <si>
    <t xml:space="preserve">м. ОДЕСА  Князя Яросл.Мудр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Берестейский пр-т, 94/1</t>
  </si>
  <si>
    <t xml:space="preserve">м. Київ Берестейский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м.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70</t>
  </si>
  <si>
    <t xml:space="preserve">с. Лісники Ватутіна вул, 170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 Бачинского Сергея ул, 5</t>
  </si>
  <si>
    <t xml:space="preserve">м. Рівне  Бачинского Сергея ул, 5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Б</t>
  </si>
  <si>
    <t xml:space="preserve">м. Луцьк Соборності пр-т, 22Б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Капушанская ул, 150</t>
  </si>
  <si>
    <t xml:space="preserve">м. УЖГОРОД Капушанская ул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м. Київ Перемоги пр, 47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ул, 1-Р</t>
  </si>
  <si>
    <t xml:space="preserve">м. ДРОГОБИЧ Великого ул, 1-Р</t>
  </si>
  <si>
    <t xml:space="preserve">Сільпо С ТРУСКАВЕЦЬ Стебницька вул., 43-А</t>
  </si>
  <si>
    <t xml:space="preserve">м. ТРУСКАВЕЦЬ Стебницька вул., 43-А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Богуна Івана вул, 2а</t>
  </si>
  <si>
    <t xml:space="preserve">с. КРЮКІВЩИНА Богуна Івана вул, 2а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О. Химиченка пл., 1</t>
  </si>
  <si>
    <t xml:space="preserve">м. КРИВИЙ РІГ О. Химиченка пл.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 ТР ОДЕСА Олексія Вадатурського, 33</t>
  </si>
  <si>
    <t xml:space="preserve">м. ОДЕСА Олексія Вадатур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, Центральна вул, 25</t>
  </si>
  <si>
    <t xml:space="preserve">Траш ТР ДУБНО Грушевського вул, 172</t>
  </si>
  <si>
    <t xml:space="preserve">м. ДУБНО, Грушевського вул, 172</t>
  </si>
  <si>
    <t xml:space="preserve">Траш ТР ОСТЕР Хмельницького вул, 61</t>
  </si>
  <si>
    <t xml:space="preserve">м. ОСТЕР, Хмельницького вул, 61</t>
  </si>
  <si>
    <t xml:space="preserve">Траш ТР РУДНЯ Шкільна вул, 1</t>
  </si>
  <si>
    <t xml:space="preserve">с. РУДНЯ, Шкільна вул, 1</t>
  </si>
  <si>
    <t xml:space="preserve">Сільпо С ЛЬВІВ Мазепи 1Б DARKSTORE</t>
  </si>
  <si>
    <t xml:space="preserve">м. Львів, Мазепи 1Б</t>
  </si>
  <si>
    <t xml:space="preserve">Д ЧЕРНІГІВ Миру просп, 68</t>
  </si>
  <si>
    <t xml:space="preserve">м. ЧЕРНІГІВ Миру просп, 68</t>
  </si>
  <si>
    <t xml:space="preserve">Д СОСНИЦЯ Чернігівська вул. 28</t>
  </si>
  <si>
    <t xml:space="preserve">смт. СОСНИЦЯ Чернігівська вул. 28</t>
  </si>
  <si>
    <t xml:space="preserve">Д ПОГРЕБИЩЕ Хмельницького вул, 107</t>
  </si>
  <si>
    <t xml:space="preserve">м. ПОГРЕБИЩЕ Хмельницького вул, 107</t>
  </si>
  <si>
    <t xml:space="preserve">Д КИЇВ Прип'ятська вул. 11Б</t>
  </si>
  <si>
    <t xml:space="preserve">м. КИЇВ Прип'ятська вул. 11Б</t>
  </si>
  <si>
    <t xml:space="preserve">Д БУЧА Гмирі вул, 7-Б</t>
  </si>
  <si>
    <t xml:space="preserve">м. БУЧА Гмирі вул, 7-Б</t>
  </si>
  <si>
    <t xml:space="preserve">Сільпо С КИЇВ Руденка, 14М DARKSTORE</t>
  </si>
  <si>
    <t xml:space="preserve">м. КИЇВ Руденка, 14М</t>
  </si>
  <si>
    <t xml:space="preserve">Траш ТР КИЇВ Стуса Василя вул, 22/1</t>
  </si>
  <si>
    <t xml:space="preserve">м. КИЇВ Стуса Василя вул, 22/1</t>
  </si>
  <si>
    <t xml:space="preserve">Виробництво П КИЇВ Пекарня Дніпровська наб33а</t>
  </si>
  <si>
    <t xml:space="preserve">м. КИЇВ Пекарня Дніпровська наб33а</t>
  </si>
  <si>
    <t xml:space="preserve">Сільпо С КИЇВ Залізничне шосе, 47</t>
  </si>
  <si>
    <t xml:space="preserve">м. КИЇВ Залізничне шосе, 47</t>
  </si>
  <si>
    <t xml:space="preserve">Траш ТР БОРОДЯНКА Центральна вул, 369</t>
  </si>
  <si>
    <t xml:space="preserve">смт. БОРОДЯНКА Центральна вул, 369</t>
  </si>
  <si>
    <t xml:space="preserve">Траш ТР ДОВБИШ Поліська вул, 1</t>
  </si>
  <si>
    <t xml:space="preserve">с. ДОВБИШ Поліська вул, 1</t>
  </si>
  <si>
    <t xml:space="preserve">Траш ТР КАЛУШ Героїв України вул, 15В</t>
  </si>
  <si>
    <t xml:space="preserve">м. КАЛУШ Героїв України вул, 15В</t>
  </si>
  <si>
    <t xml:space="preserve">Траш ТР КИЇВ Бабіча Гліба вул, 8-Б</t>
  </si>
  <si>
    <t xml:space="preserve">м. КИЇВ Бабіча Гліба вул, 8-Б</t>
  </si>
  <si>
    <t xml:space="preserve">Виробництво П ЗИМНА ВОДА Сиров’ялені вироби</t>
  </si>
  <si>
    <t xml:space="preserve">с. ЗИМНА ВОДА</t>
  </si>
  <si>
    <t xml:space="preserve">П ПОЛТАВА Кондитерка Миру 30А</t>
  </si>
  <si>
    <t xml:space="preserve">м. ПОЛТАВА Кондитерка Миру 30А</t>
  </si>
  <si>
    <t xml:space="preserve">П ЗАПОРІЖЖЯ Кондитерка Чарівна 74</t>
  </si>
  <si>
    <t xml:space="preserve">м. ЗАПОРІЖЖЯ Кондитерка Чарівна 74</t>
  </si>
  <si>
    <t xml:space="preserve">П КРИВИЙ РІГ Кондитерка Вечірній 33</t>
  </si>
  <si>
    <t xml:space="preserve">м. КРИВИЙ РІГ Кондитерка Вечірній 33</t>
  </si>
  <si>
    <t xml:space="preserve">П ЛЬВІВ Кондитерка Кульпарківс 226А</t>
  </si>
  <si>
    <t xml:space="preserve">м. ЛЬВІВ Кондитерка Кульпарківс 226А</t>
  </si>
  <si>
    <t xml:space="preserve">П ХАРКІВ Кондитерка Г.Сковороди 2А</t>
  </si>
  <si>
    <t xml:space="preserve">м. ХАРКІВ Кондитерка Г.Сковороди 2А</t>
  </si>
  <si>
    <t xml:space="preserve">Траш ТР АНДРУШІВКА Зазулінського, 20Б</t>
  </si>
  <si>
    <t xml:space="preserve">м. АНДРУШІВКА Зазулінського, 20Б</t>
  </si>
  <si>
    <t xml:space="preserve">Траш ТР БЕРЕЗАНЬ Шевченків шлях, 127-А</t>
  </si>
  <si>
    <t xml:space="preserve">м. БЕРЕЗАНЬ Шевченків шлях, 127-А</t>
  </si>
  <si>
    <t xml:space="preserve">Траш ТР БРОВАРИ Героїв УПА , 3/1</t>
  </si>
  <si>
    <t xml:space="preserve">м. БРОВАРИ Героїв УПА , 3/1</t>
  </si>
  <si>
    <t xml:space="preserve">Траш ТР ЛИПИНИ Заньковецької вул, 1</t>
  </si>
  <si>
    <t xml:space="preserve">с. ЛИПИНИ Заньковецької вул, 1</t>
  </si>
  <si>
    <t xml:space="preserve">Траш ТР ЛУГИНИ Героїв Небесн. Сотні, 3а</t>
  </si>
  <si>
    <t xml:space="preserve">с. ЛУГИНИ Героїв Небесн. Сотні, 3а</t>
  </si>
  <si>
    <t xml:space="preserve">Траш ТР ОВРУЧ Хмельницького Богдана, 11а</t>
  </si>
  <si>
    <t xml:space="preserve">м. ОВРУЧ Хмельницького Богдана, 11а</t>
  </si>
  <si>
    <t xml:space="preserve">Траш ТР ПІВДЕННОУКРАЇНСЬК Шевчен 3 е,ж</t>
  </si>
  <si>
    <t xml:space="preserve">м. ПІВДЕННОУКРАЇНСЬК Шевчен 3 е,ж</t>
  </si>
  <si>
    <t xml:space="preserve">Траш ТР С.БОРЩАГІВКА Бишівська вул, 7</t>
  </si>
  <si>
    <t xml:space="preserve">С.БОРЩАГІВКА Бишівська вул, 7</t>
  </si>
  <si>
    <t xml:space="preserve">Траш ТР ТРЕБУХІВ Броварська вул, 2а</t>
  </si>
  <si>
    <t xml:space="preserve">с. ТРЕБУХІВ Броварська вул, 2а</t>
  </si>
  <si>
    <t xml:space="preserve">Траш ТР ШЕПЕТІВКА Героїв Небес Сотні, 62</t>
  </si>
  <si>
    <t xml:space="preserve">м. ШЕПЕТІВКА Героїв Небес Сотні, 62</t>
  </si>
  <si>
    <t xml:space="preserve">Д Б.ЦЕРКВА Шевченка вул, 87</t>
  </si>
  <si>
    <t xml:space="preserve">м. БІЛА ЦЕРКВА Шевченка вул, 87</t>
  </si>
  <si>
    <t xml:space="preserve">Д КИЇВ Столичне шосе, 1 П10</t>
  </si>
  <si>
    <t xml:space="preserve">м. КИЇВ Столичне шосе, 1 П10</t>
  </si>
  <si>
    <t xml:space="preserve">Д КОРЮКІВКА Шевченка вул, 73-А</t>
  </si>
  <si>
    <t xml:space="preserve">м. КОРЮКІВКА Шевченка вул, 73-А</t>
  </si>
  <si>
    <t xml:space="preserve">Д ІЛЛІНЦІ Європейська вул, 22</t>
  </si>
  <si>
    <t xml:space="preserve">м. ІЛЛІНЦІ Європейська вул, 22</t>
  </si>
  <si>
    <t xml:space="preserve">Д С.БОРЩАГІВКА Житня вул, 12</t>
  </si>
  <si>
    <t xml:space="preserve">c. СОФІЇВСЬКА БОРЩАГІВКА Житня вул, 12</t>
  </si>
  <si>
    <t xml:space="preserve">Сільпо С КИЇВ Загорівська, 17-20 DARKSTORE</t>
  </si>
  <si>
    <t xml:space="preserve">м. КИЇВ Загорівська, 17-20</t>
  </si>
  <si>
    <t xml:space="preserve">Сільпо С КИЇВ Кільцева дор,1 DARKSTORE</t>
  </si>
  <si>
    <t xml:space="preserve">м. КИЇВ Кільцева дор,1</t>
  </si>
  <si>
    <t xml:space="preserve">Сільпо Б КИЇВ Кільцева дорога, 1 ДК</t>
  </si>
  <si>
    <t xml:space="preserve">м. КИЇВ Кільцева дорога, 1 ДК</t>
  </si>
  <si>
    <t xml:space="preserve">Д ІРПІНЬ Котляревського вул, 56</t>
  </si>
  <si>
    <t xml:space="preserve">м. ІРПІНЬ Котляревського вул, 56</t>
  </si>
  <si>
    <t xml:space="preserve">Д КОРОСТЕНЬ Базарна площа вул, 18-В</t>
  </si>
  <si>
    <t xml:space="preserve">м. КОРОСТЕНЬ Базарна площа вул, 18-В</t>
  </si>
  <si>
    <t xml:space="preserve">Д КИЇВ Солов'яненка вул, 7</t>
  </si>
  <si>
    <t xml:space="preserve">м. КИЇВ Солов'яненка вул, 7</t>
  </si>
  <si>
    <t xml:space="preserve">Сільпо Б КИЇВ В.Івасюка, 46 ДК</t>
  </si>
  <si>
    <t xml:space="preserve">м. КИЇВ В.Івасюка, 46 ДК</t>
  </si>
  <si>
    <t xml:space="preserve">Д КИЇВ Чорних Запорожців вул, 21</t>
  </si>
  <si>
    <t xml:space="preserve">м. КИЇВ Чорних Запорожців вул, 21</t>
  </si>
  <si>
    <t xml:space="preserve">Д КИЇВ Райдужна вул, 67</t>
  </si>
  <si>
    <t xml:space="preserve">м. КИЇВ Райдужна вул, 67</t>
  </si>
  <si>
    <t xml:space="preserve">Сільпо С ОДЕСА Француз бул, 16-А DARKSTORE</t>
  </si>
  <si>
    <t xml:space="preserve">м. ОДЕСА Француз бул, 16-А</t>
  </si>
  <si>
    <t xml:space="preserve">Траш ТР ВЕЛИКОПОЛОВЕЦЬКЕ, Централ, 30а</t>
  </si>
  <si>
    <t xml:space="preserve">с. ВЕЛИКОПОЛОВЕЦЬКЕ, Централ, 30а</t>
  </si>
  <si>
    <t xml:space="preserve">Траш ТР ВІННИЦЯ Стрілецька вул, 14А</t>
  </si>
  <si>
    <t xml:space="preserve">м. ВІННИЦЯ Стрілецька вул, 14А</t>
  </si>
  <si>
    <t xml:space="preserve">Траш ТР ЗВЯГЕЛЬ, Глухова вул, 21</t>
  </si>
  <si>
    <t xml:space="preserve">м. ЗВЯГЕЛЬ, Глухова вул, 21</t>
  </si>
  <si>
    <t xml:space="preserve">Траш ТР КАЛИНІВКА Нестерчука В., 20</t>
  </si>
  <si>
    <t xml:space="preserve">м. КАЛИНІВКА Нестерчука В., 20</t>
  </si>
  <si>
    <t xml:space="preserve">Траш ТР КАЛИНОПІЛЬ Соборна вул, 24</t>
  </si>
  <si>
    <t xml:space="preserve">с. КАЛИНОПІЛЬ Соборна вул, 24</t>
  </si>
  <si>
    <t xml:space="preserve">Траш ТР ШУМСЬК Українська вул, 40</t>
  </si>
  <si>
    <t xml:space="preserve">м. ШУМСЬК Українська вул, 40</t>
  </si>
  <si>
    <t xml:space="preserve">Траш TP ХМЕЛЬНИЦЬКИЙ, Спортивна вул, 47</t>
  </si>
  <si>
    <t xml:space="preserve">м. ХМЕЛЬНИЦЬКИЙ, Спортивна вул, 47</t>
  </si>
  <si>
    <t xml:space="preserve">Траш ТР ВИШГОРОД Шевченка, 1</t>
  </si>
  <si>
    <t xml:space="preserve">м. ВИШГОРОД Шевченка, 1</t>
  </si>
  <si>
    <t xml:space="preserve">Траш ТР ДОЛИНСЬКА Бочковського О. 11</t>
  </si>
  <si>
    <t xml:space="preserve">м. ДОЛИНСЬКА Бочковського О. 11</t>
  </si>
  <si>
    <t xml:space="preserve">Траш ТР КЛАВДІЄВО-ТАРАСОВЕ Централь9</t>
  </si>
  <si>
    <t xml:space="preserve">с. КЛАВДІЄВО-ТАРАСОВЕ Централь9</t>
  </si>
  <si>
    <t xml:space="preserve">Траш ТР МОШНИ Спасо-Преображенська, 139</t>
  </si>
  <si>
    <t xml:space="preserve">с. МОШНИ Спасо-Преображенська, 139</t>
  </si>
  <si>
    <t xml:space="preserve">Траш ТР ЧЕРНІГІВ, Молодіжна вул, 2</t>
  </si>
  <si>
    <t xml:space="preserve">м. ЧЕРНІГІВ, Молодіжна вул, 2</t>
  </si>
  <si>
    <t xml:space="preserve">Траш ТР ВІННИЦЯ Новаківського вул, 1</t>
  </si>
  <si>
    <t xml:space="preserve">м. ВІННИЦЯ Новаківського вул, 1</t>
  </si>
  <si>
    <t xml:space="preserve">Траш ТР ГАЙВОРОН Центральна, 158</t>
  </si>
  <si>
    <t xml:space="preserve">м. ГАЙВОРОН Центральна, 158</t>
  </si>
  <si>
    <t xml:space="preserve">Траш ТР КИЇВ Богатирська вул, 12</t>
  </si>
  <si>
    <t xml:space="preserve">м. КИЇВ Богатирська вул, 12</t>
  </si>
  <si>
    <t xml:space="preserve">Траш ТР КИЇВ Некрасова вул, 6</t>
  </si>
  <si>
    <t xml:space="preserve">м. КИЇВ Некрасова вул, 6</t>
  </si>
  <si>
    <t xml:space="preserve">Траш ТР САРНИ Широка вул, 1Г</t>
  </si>
  <si>
    <t xml:space="preserve">м. САРНИ Широка вул, 1Г</t>
  </si>
  <si>
    <t xml:space="preserve">Траш ТР ТАЛЬНЕ Майданецька, 11</t>
  </si>
  <si>
    <t xml:space="preserve">м. ТАЛЬНЕ Майданецька, 11</t>
  </si>
  <si>
    <t xml:space="preserve">Траш ТР БРОВАРИ Лагунової вул, 2-а</t>
  </si>
  <si>
    <t xml:space="preserve">м. БРОВАРИ Лагунової вул, 2-а</t>
  </si>
  <si>
    <t xml:space="preserve">Сільпо С КИЇВ Глибочиць вул, 32Б DARKSTORE</t>
  </si>
  <si>
    <t xml:space="preserve">м. КИЇВ Глибочиць вул, 32Б</t>
  </si>
  <si>
    <t xml:space="preserve">Фора Д КИЇВ Світлицького вул, 23</t>
  </si>
  <si>
    <t xml:space="preserve">м. КИЇВ Світлицького вул, 23</t>
  </si>
  <si>
    <t xml:space="preserve">Фора Д ДУНАЇВЦІ Шевченка вул, 57</t>
  </si>
  <si>
    <t xml:space="preserve">м. ДУНАЇВЦІ Шевченка вул, 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4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25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25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6" t="n">
        <v>9991027247824</v>
      </c>
      <c r="B1112" s="27" t="s">
        <v>2206</v>
      </c>
      <c r="C1112" s="27" t="s">
        <v>2207</v>
      </c>
    </row>
    <row r="1113" customFormat="false" ht="13.8" hidden="false" customHeight="false" outlineLevel="0" collapsed="false">
      <c r="A1113" s="26" t="n">
        <v>9991027247831</v>
      </c>
      <c r="B1113" s="28" t="s">
        <v>2208</v>
      </c>
      <c r="C1113" s="27" t="s">
        <v>2209</v>
      </c>
    </row>
    <row r="1114" customFormat="false" ht="13.8" hidden="false" customHeight="false" outlineLevel="0" collapsed="false">
      <c r="A1114" s="26" t="n">
        <v>9991027247848</v>
      </c>
      <c r="B1114" s="27" t="s">
        <v>2210</v>
      </c>
      <c r="C1114" s="27" t="s">
        <v>2211</v>
      </c>
    </row>
    <row r="1115" customFormat="false" ht="13.8" hidden="false" customHeight="false" outlineLevel="0" collapsed="false">
      <c r="A1115" s="26" t="n">
        <v>9991027247855</v>
      </c>
      <c r="B1115" s="27" t="s">
        <v>2212</v>
      </c>
      <c r="C1115" s="27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6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6" t="n">
        <v>9991027247947</v>
      </c>
      <c r="B1124" s="27" t="s">
        <v>2230</v>
      </c>
      <c r="C1124" s="27" t="s">
        <v>2231</v>
      </c>
    </row>
    <row r="1125" customFormat="false" ht="13.8" hidden="false" customHeight="false" outlineLevel="0" collapsed="false">
      <c r="A1125" s="26" t="n">
        <v>9991027247954</v>
      </c>
      <c r="B1125" s="27" t="s">
        <v>2232</v>
      </c>
      <c r="C1125" s="27" t="s">
        <v>2233</v>
      </c>
    </row>
    <row r="1126" customFormat="false" ht="13.8" hidden="false" customHeight="false" outlineLevel="0" collapsed="false">
      <c r="A1126" s="26" t="n">
        <v>9991027247961</v>
      </c>
      <c r="B1126" s="27" t="s">
        <v>2234</v>
      </c>
      <c r="C1126" s="27" t="s">
        <v>2235</v>
      </c>
    </row>
    <row r="1127" customFormat="false" ht="13.8" hidden="false" customHeight="false" outlineLevel="0" collapsed="false">
      <c r="A1127" s="26" t="n">
        <v>9991027247978</v>
      </c>
      <c r="B1127" s="27" t="s">
        <v>2236</v>
      </c>
      <c r="C1127" s="27" t="s">
        <v>2237</v>
      </c>
    </row>
    <row r="1128" customFormat="false" ht="13.8" hidden="false" customHeight="false" outlineLevel="0" collapsed="false">
      <c r="A1128" s="26" t="n">
        <v>9991027247985</v>
      </c>
      <c r="B1128" s="27" t="s">
        <v>2238</v>
      </c>
      <c r="C1128" s="27" t="s">
        <v>2239</v>
      </c>
    </row>
    <row r="1129" customFormat="false" ht="13.8" hidden="false" customHeight="false" outlineLevel="0" collapsed="false">
      <c r="A1129" s="26" t="n">
        <v>9991027247992</v>
      </c>
      <c r="B1129" s="27" t="s">
        <v>2240</v>
      </c>
      <c r="C1129" s="27" t="s">
        <v>2241</v>
      </c>
    </row>
    <row r="1130" customFormat="false" ht="13.8" hidden="false" customHeight="false" outlineLevel="0" collapsed="false">
      <c r="A1130" s="26" t="n">
        <v>9991027253641</v>
      </c>
      <c r="B1130" s="27" t="s">
        <v>2242</v>
      </c>
      <c r="C1130" s="27" t="s">
        <v>2243</v>
      </c>
    </row>
    <row r="1131" customFormat="false" ht="13.8" hidden="false" customHeight="false" outlineLevel="0" collapsed="false">
      <c r="A1131" s="26" t="n">
        <v>9991027253658</v>
      </c>
      <c r="B1131" s="27" t="s">
        <v>2244</v>
      </c>
      <c r="C1131" s="27" t="s">
        <v>2245</v>
      </c>
    </row>
    <row r="1132" customFormat="false" ht="13.8" hidden="false" customHeight="false" outlineLevel="0" collapsed="false">
      <c r="A1132" s="26" t="n">
        <v>9991027253665</v>
      </c>
      <c r="B1132" s="27" t="s">
        <v>2246</v>
      </c>
      <c r="C1132" s="27" t="s">
        <v>2247</v>
      </c>
    </row>
    <row r="1133" customFormat="false" ht="13.8" hidden="false" customHeight="false" outlineLevel="0" collapsed="false">
      <c r="A1133" s="26" t="n">
        <v>9991027253672</v>
      </c>
      <c r="B1133" s="27" t="s">
        <v>2248</v>
      </c>
      <c r="C1133" s="27" t="s">
        <v>2249</v>
      </c>
    </row>
    <row r="1134" customFormat="false" ht="13.8" hidden="false" customHeight="false" outlineLevel="0" collapsed="false">
      <c r="A1134" s="26" t="n">
        <v>9991027253689</v>
      </c>
      <c r="B1134" s="27" t="s">
        <v>2250</v>
      </c>
      <c r="C1134" s="27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9" t="s">
        <v>2253</v>
      </c>
    </row>
    <row r="1136" customFormat="false" ht="13.8" hidden="false" customHeight="false" outlineLevel="0" collapsed="false">
      <c r="A1136" s="22" t="n">
        <v>9991027239348</v>
      </c>
      <c r="B1136" s="27" t="s">
        <v>2254</v>
      </c>
      <c r="C1136" s="27" t="s">
        <v>2255</v>
      </c>
    </row>
    <row r="1137" customFormat="false" ht="13.8" hidden="false" customHeight="false" outlineLevel="0" collapsed="false">
      <c r="A1137" s="22" t="n">
        <v>9991027239355</v>
      </c>
      <c r="B1137" s="27" t="s">
        <v>2256</v>
      </c>
      <c r="C1137" s="27" t="s">
        <v>2257</v>
      </c>
    </row>
    <row r="1138" customFormat="false" ht="13.8" hidden="false" customHeight="false" outlineLevel="0" collapsed="false">
      <c r="A1138" s="22" t="n">
        <v>9991027239362</v>
      </c>
      <c r="B1138" s="27" t="s">
        <v>2258</v>
      </c>
      <c r="C1138" s="27" t="s">
        <v>2259</v>
      </c>
    </row>
    <row r="1139" customFormat="false" ht="13.8" hidden="false" customHeight="false" outlineLevel="0" collapsed="false">
      <c r="A1139" s="22" t="n">
        <v>9991027239379</v>
      </c>
      <c r="B1139" s="27" t="s">
        <v>2260</v>
      </c>
      <c r="C1139" s="27" t="s">
        <v>2261</v>
      </c>
    </row>
    <row r="1140" customFormat="false" ht="13.8" hidden="false" customHeight="false" outlineLevel="0" collapsed="false">
      <c r="A1140" s="22" t="n">
        <v>9991027239386</v>
      </c>
      <c r="B1140" s="27" t="s">
        <v>2262</v>
      </c>
      <c r="C1140" s="27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6" t="n">
        <v>9991027253801</v>
      </c>
      <c r="B1146" s="27" t="s">
        <v>2274</v>
      </c>
      <c r="C1146" s="27" t="s">
        <v>2275</v>
      </c>
    </row>
    <row r="1147" customFormat="false" ht="13.8" hidden="false" customHeight="false" outlineLevel="0" collapsed="false">
      <c r="A1147" s="26" t="n">
        <v>9991027253818</v>
      </c>
      <c r="B1147" s="27" t="s">
        <v>2276</v>
      </c>
      <c r="C1147" s="27" t="s">
        <v>2277</v>
      </c>
    </row>
    <row r="1148" customFormat="false" ht="13.8" hidden="false" customHeight="false" outlineLevel="0" collapsed="false">
      <c r="A1148" s="26" t="n">
        <v>9991027253825</v>
      </c>
      <c r="B1148" s="27" t="s">
        <v>2278</v>
      </c>
      <c r="C1148" s="27" t="s">
        <v>2279</v>
      </c>
    </row>
    <row r="1149" customFormat="false" ht="13.8" hidden="false" customHeight="false" outlineLevel="0" collapsed="false">
      <c r="A1149" s="26" t="n">
        <v>9991027253832</v>
      </c>
      <c r="B1149" s="27" t="s">
        <v>2280</v>
      </c>
      <c r="C1149" s="27" t="s">
        <v>2281</v>
      </c>
    </row>
    <row r="1150" customFormat="false" ht="13.8" hidden="false" customHeight="false" outlineLevel="0" collapsed="false">
      <c r="A1150" s="26" t="n">
        <v>9991027253849</v>
      </c>
      <c r="B1150" s="27" t="s">
        <v>2282</v>
      </c>
      <c r="C1150" s="27" t="s">
        <v>2283</v>
      </c>
    </row>
    <row r="1151" customFormat="false" ht="13.8" hidden="false" customHeight="false" outlineLevel="0" collapsed="false">
      <c r="A1151" s="26" t="n">
        <v>9991027253856</v>
      </c>
      <c r="B1151" s="27" t="s">
        <v>1719</v>
      </c>
      <c r="C1151" s="27" t="s">
        <v>1720</v>
      </c>
    </row>
    <row r="1152" customFormat="false" ht="13.8" hidden="false" customHeight="false" outlineLevel="0" collapsed="false">
      <c r="A1152" s="26" t="n">
        <v>9991027253863</v>
      </c>
      <c r="B1152" s="27" t="s">
        <v>2284</v>
      </c>
      <c r="C1152" s="27" t="s">
        <v>2285</v>
      </c>
    </row>
    <row r="1153" customFormat="false" ht="13.8" hidden="false" customHeight="false" outlineLevel="0" collapsed="false">
      <c r="A1153" s="26" t="n">
        <v>9991027253870</v>
      </c>
      <c r="B1153" s="27" t="s">
        <v>2286</v>
      </c>
      <c r="C1153" s="27" t="s">
        <v>2287</v>
      </c>
    </row>
    <row r="1154" customFormat="false" ht="13.8" hidden="false" customHeight="false" outlineLevel="0" collapsed="false">
      <c r="A1154" s="26" t="n">
        <v>9991027253887</v>
      </c>
      <c r="B1154" s="27" t="s">
        <v>2288</v>
      </c>
      <c r="C1154" s="27" t="s">
        <v>2289</v>
      </c>
    </row>
    <row r="1155" customFormat="false" ht="13.8" hidden="false" customHeight="false" outlineLevel="0" collapsed="false">
      <c r="A1155" s="26" t="n">
        <v>9991027253894</v>
      </c>
      <c r="B1155" s="27" t="s">
        <v>2290</v>
      </c>
      <c r="C1155" s="27" t="s">
        <v>2291</v>
      </c>
    </row>
    <row r="1156" customFormat="false" ht="13.8" hidden="false" customHeight="false" outlineLevel="0" collapsed="false">
      <c r="A1156" s="26" t="n">
        <v>9991027253900</v>
      </c>
      <c r="B1156" s="27" t="s">
        <v>1145</v>
      </c>
      <c r="C1156" s="27" t="s">
        <v>1146</v>
      </c>
    </row>
    <row r="1157" customFormat="false" ht="13.8" hidden="false" customHeight="false" outlineLevel="0" collapsed="false">
      <c r="A1157" s="26" t="n">
        <v>9991027253917</v>
      </c>
      <c r="B1157" s="27" t="s">
        <v>2292</v>
      </c>
      <c r="C1157" s="27" t="s">
        <v>2293</v>
      </c>
    </row>
    <row r="1158" customFormat="false" ht="13.8" hidden="false" customHeight="false" outlineLevel="0" collapsed="false">
      <c r="A1158" s="26" t="n">
        <v>9991027253924</v>
      </c>
      <c r="B1158" s="27" t="s">
        <v>2294</v>
      </c>
      <c r="C1158" s="27" t="s">
        <v>2295</v>
      </c>
    </row>
    <row r="1159" customFormat="false" ht="13.8" hidden="false" customHeight="false" outlineLevel="0" collapsed="false">
      <c r="A1159" s="26" t="n">
        <v>9991027253931</v>
      </c>
      <c r="B1159" s="27" t="s">
        <v>2052</v>
      </c>
      <c r="C1159" s="27" t="s">
        <v>2053</v>
      </c>
    </row>
    <row r="1160" customFormat="false" ht="13.8" hidden="false" customHeight="false" outlineLevel="0" collapsed="false">
      <c r="A1160" s="26" t="n">
        <v>9991027253948</v>
      </c>
      <c r="B1160" s="27" t="s">
        <v>2296</v>
      </c>
      <c r="C1160" s="27" t="s">
        <v>2297</v>
      </c>
    </row>
    <row r="1161" customFormat="false" ht="13.8" hidden="false" customHeight="false" outlineLevel="0" collapsed="false">
      <c r="A1161" s="26" t="n">
        <v>9991027253955</v>
      </c>
      <c r="B1161" s="27" t="s">
        <v>1721</v>
      </c>
      <c r="C1161" s="27" t="s">
        <v>2298</v>
      </c>
    </row>
    <row r="1162" customFormat="false" ht="13.8" hidden="false" customHeight="false" outlineLevel="0" collapsed="false">
      <c r="A1162" s="26" t="n">
        <v>9991027253962</v>
      </c>
      <c r="B1162" s="27" t="s">
        <v>2044</v>
      </c>
      <c r="C1162" s="27" t="s">
        <v>2299</v>
      </c>
    </row>
    <row r="1163" customFormat="false" ht="13.8" hidden="false" customHeight="false" outlineLevel="0" collapsed="false">
      <c r="A1163" s="26" t="n">
        <v>9991027253979</v>
      </c>
      <c r="B1163" s="27" t="s">
        <v>2300</v>
      </c>
      <c r="C1163" s="27" t="s">
        <v>2301</v>
      </c>
    </row>
    <row r="1164" customFormat="false" ht="13.8" hidden="false" customHeight="false" outlineLevel="0" collapsed="false">
      <c r="A1164" s="26" t="n">
        <v>9991027253986</v>
      </c>
      <c r="B1164" s="27" t="s">
        <v>2302</v>
      </c>
      <c r="C1164" s="27" t="s">
        <v>2303</v>
      </c>
    </row>
    <row r="1165" customFormat="false" ht="13.8" hidden="false" customHeight="false" outlineLevel="0" collapsed="false">
      <c r="A1165" s="26" t="n">
        <v>9991027253993</v>
      </c>
      <c r="B1165" s="27" t="s">
        <v>2304</v>
      </c>
      <c r="C1165" s="27" t="s">
        <v>2305</v>
      </c>
    </row>
    <row r="1166" customFormat="false" ht="13.8" hidden="false" customHeight="false" outlineLevel="0" collapsed="false">
      <c r="A1166" s="26" t="n">
        <v>9991027254006</v>
      </c>
      <c r="B1166" s="27" t="s">
        <v>2306</v>
      </c>
      <c r="C1166" s="27" t="s">
        <v>2307</v>
      </c>
    </row>
    <row r="1167" customFormat="false" ht="13.8" hidden="false" customHeight="false" outlineLevel="0" collapsed="false">
      <c r="A1167" s="26" t="n">
        <v>9991027254068</v>
      </c>
      <c r="B1167" s="27" t="s">
        <v>2308</v>
      </c>
      <c r="C1167" s="27" t="s">
        <v>2309</v>
      </c>
    </row>
    <row r="1168" customFormat="false" ht="13.8" hidden="false" customHeight="false" outlineLevel="0" collapsed="false">
      <c r="A1168" s="19" t="n">
        <v>9991027254075</v>
      </c>
      <c r="B1168" s="7" t="s">
        <v>2310</v>
      </c>
      <c r="C1168" s="7" t="s">
        <v>2311</v>
      </c>
    </row>
    <row r="1169" customFormat="false" ht="13.8" hidden="false" customHeight="false" outlineLevel="0" collapsed="false">
      <c r="A1169" s="26" t="n">
        <v>9991027254082</v>
      </c>
      <c r="B1169" s="27" t="s">
        <v>2312</v>
      </c>
      <c r="C1169" s="27" t="s">
        <v>2313</v>
      </c>
    </row>
    <row r="1170" customFormat="false" ht="13.8" hidden="false" customHeight="false" outlineLevel="0" collapsed="false">
      <c r="A1170" s="26" t="n">
        <v>9991027254112</v>
      </c>
      <c r="B1170" s="27" t="s">
        <v>2314</v>
      </c>
      <c r="C1170" s="27" t="s">
        <v>2315</v>
      </c>
    </row>
    <row r="1171" customFormat="false" ht="13.8" hidden="false" customHeight="false" outlineLevel="0" collapsed="false">
      <c r="A1171" s="26" t="n">
        <v>9991027254129</v>
      </c>
      <c r="B1171" s="27" t="s">
        <v>2316</v>
      </c>
      <c r="C1171" s="27" t="s">
        <v>2317</v>
      </c>
    </row>
    <row r="1172" customFormat="false" ht="13.8" hidden="false" customHeight="false" outlineLevel="0" collapsed="false">
      <c r="A1172" s="26" t="n">
        <v>9991027254136</v>
      </c>
      <c r="B1172" s="27" t="s">
        <v>2318</v>
      </c>
      <c r="C1172" s="27" t="s">
        <v>2319</v>
      </c>
    </row>
    <row r="1173" customFormat="false" ht="13.8" hidden="false" customHeight="false" outlineLevel="0" collapsed="false">
      <c r="A1173" s="26" t="n">
        <v>9991027254143</v>
      </c>
      <c r="B1173" s="27" t="s">
        <v>2320</v>
      </c>
      <c r="C1173" s="27" t="s">
        <v>2321</v>
      </c>
    </row>
    <row r="1174" customFormat="false" ht="13.8" hidden="false" customHeight="false" outlineLevel="0" collapsed="false">
      <c r="A1174" s="26" t="n">
        <v>9991027254150</v>
      </c>
      <c r="B1174" s="27" t="s">
        <v>2322</v>
      </c>
      <c r="C1174" s="27" t="s">
        <v>2323</v>
      </c>
    </row>
    <row r="1175" customFormat="false" ht="13.8" hidden="false" customHeight="false" outlineLevel="0" collapsed="false">
      <c r="A1175" s="26" t="n">
        <v>9991027254167</v>
      </c>
      <c r="B1175" s="27" t="s">
        <v>2324</v>
      </c>
      <c r="C1175" s="27" t="s">
        <v>2325</v>
      </c>
    </row>
    <row r="1176" customFormat="false" ht="13.8" hidden="false" customHeight="false" outlineLevel="0" collapsed="false">
      <c r="A1176" s="26" t="n">
        <v>9991027254174</v>
      </c>
      <c r="B1176" s="27" t="s">
        <v>2326</v>
      </c>
      <c r="C1176" s="27" t="s">
        <v>2327</v>
      </c>
    </row>
    <row r="1177" customFormat="false" ht="13.8" hidden="false" customHeight="false" outlineLevel="0" collapsed="false">
      <c r="A1177" s="26" t="n">
        <v>9991027254181</v>
      </c>
      <c r="B1177" s="27" t="s">
        <v>2328</v>
      </c>
      <c r="C1177" s="27" t="s">
        <v>2329</v>
      </c>
    </row>
    <row r="1178" customFormat="false" ht="13.8" hidden="false" customHeight="false" outlineLevel="0" collapsed="false">
      <c r="A1178" s="26" t="n">
        <v>9991027254198</v>
      </c>
      <c r="B1178" s="27" t="s">
        <v>2330</v>
      </c>
      <c r="C1178" s="27" t="s">
        <v>2331</v>
      </c>
    </row>
    <row r="1179" customFormat="false" ht="13.8" hidden="false" customHeight="false" outlineLevel="0" collapsed="false">
      <c r="A1179" s="26" t="n">
        <v>9991027254204</v>
      </c>
      <c r="B1179" s="27" t="s">
        <v>2332</v>
      </c>
      <c r="C1179" s="27" t="s">
        <v>2333</v>
      </c>
    </row>
    <row r="1180" customFormat="false" ht="13.8" hidden="false" customHeight="false" outlineLevel="0" collapsed="false">
      <c r="A1180" s="26" t="n">
        <v>9991027254211</v>
      </c>
      <c r="B1180" s="27" t="s">
        <v>2334</v>
      </c>
      <c r="C1180" s="27" t="s">
        <v>2335</v>
      </c>
    </row>
    <row r="1181" customFormat="false" ht="13.8" hidden="false" customHeight="false" outlineLevel="0" collapsed="false">
      <c r="A1181" s="26" t="n">
        <v>9991027254228</v>
      </c>
      <c r="B1181" s="27" t="s">
        <v>2336</v>
      </c>
      <c r="C1181" s="27" t="s">
        <v>2337</v>
      </c>
    </row>
    <row r="1182" customFormat="false" ht="13.8" hidden="false" customHeight="false" outlineLevel="0" collapsed="false">
      <c r="A1182" s="26" t="n">
        <v>9991027254297</v>
      </c>
      <c r="B1182" s="27" t="s">
        <v>2338</v>
      </c>
      <c r="C1182" s="27" t="s">
        <v>2339</v>
      </c>
    </row>
    <row r="1183" customFormat="false" ht="13.8" hidden="false" customHeight="false" outlineLevel="0" collapsed="false">
      <c r="A1183" s="26" t="n">
        <v>9991027254303</v>
      </c>
      <c r="B1183" s="27" t="s">
        <v>2340</v>
      </c>
      <c r="C1183" s="27" t="s">
        <v>2341</v>
      </c>
    </row>
    <row r="1184" customFormat="false" ht="13.8" hidden="false" customHeight="false" outlineLevel="0" collapsed="false">
      <c r="A1184" s="26" t="n">
        <v>9991027256840</v>
      </c>
      <c r="B1184" s="27" t="s">
        <v>2342</v>
      </c>
      <c r="C1184" s="27" t="s">
        <v>2343</v>
      </c>
    </row>
    <row r="1185" customFormat="false" ht="13.8" hidden="false" customHeight="false" outlineLevel="0" collapsed="false">
      <c r="A1185" s="26" t="n">
        <v>9991027256857</v>
      </c>
      <c r="B1185" s="27" t="s">
        <v>2344</v>
      </c>
      <c r="C1185" s="27" t="s">
        <v>2345</v>
      </c>
    </row>
    <row r="1186" customFormat="false" ht="13.8" hidden="false" customHeight="false" outlineLevel="0" collapsed="false">
      <c r="A1186" s="26" t="n">
        <v>9991027256864</v>
      </c>
      <c r="B1186" s="27" t="s">
        <v>2346</v>
      </c>
      <c r="C1186" s="27" t="s">
        <v>2347</v>
      </c>
    </row>
    <row r="1187" customFormat="false" ht="13.8" hidden="false" customHeight="false" outlineLevel="0" collapsed="false">
      <c r="A1187" s="26" t="n">
        <v>9991027256871</v>
      </c>
      <c r="B1187" s="27" t="s">
        <v>2348</v>
      </c>
      <c r="C1187" s="27" t="s">
        <v>2349</v>
      </c>
    </row>
    <row r="1188" customFormat="false" ht="13.8" hidden="false" customHeight="false" outlineLevel="0" collapsed="false">
      <c r="A1188" s="26" t="n">
        <v>9991027256888</v>
      </c>
      <c r="B1188" s="27" t="s">
        <v>2350</v>
      </c>
      <c r="C1188" s="27" t="s">
        <v>2351</v>
      </c>
    </row>
    <row r="1189" customFormat="false" ht="13.8" hidden="false" customHeight="false" outlineLevel="0" collapsed="false">
      <c r="A1189" s="26" t="n">
        <v>9991027256895</v>
      </c>
      <c r="B1189" s="27" t="s">
        <v>2352</v>
      </c>
      <c r="C1189" s="27" t="s">
        <v>2353</v>
      </c>
    </row>
    <row r="1190" customFormat="false" ht="13.8" hidden="false" customHeight="false" outlineLevel="0" collapsed="false">
      <c r="A1190" s="26" t="n">
        <v>9991027256901</v>
      </c>
      <c r="B1190" s="27" t="s">
        <v>2354</v>
      </c>
      <c r="C1190" s="27" t="s">
        <v>2355</v>
      </c>
    </row>
    <row r="1191" customFormat="false" ht="13.8" hidden="false" customHeight="false" outlineLevel="0" collapsed="false">
      <c r="A1191" s="19" t="n">
        <v>9991027256918</v>
      </c>
      <c r="B1191" s="7" t="s">
        <v>2356</v>
      </c>
      <c r="C1191" s="7" t="s">
        <v>2357</v>
      </c>
    </row>
    <row r="1192" customFormat="false" ht="13.8" hidden="false" customHeight="false" outlineLevel="0" collapsed="false">
      <c r="A1192" s="30" t="n">
        <v>9991027256925</v>
      </c>
      <c r="B1192" s="31" t="s">
        <v>2358</v>
      </c>
      <c r="C1192" s="32" t="s">
        <v>2359</v>
      </c>
    </row>
    <row r="1193" customFormat="false" ht="13.8" hidden="false" customHeight="false" outlineLevel="0" collapsed="false">
      <c r="A1193" s="33" t="n">
        <v>9991027256932</v>
      </c>
      <c r="B1193" s="34" t="s">
        <v>2360</v>
      </c>
      <c r="C1193" s="35" t="s">
        <v>2361</v>
      </c>
    </row>
    <row r="1194" customFormat="false" ht="13.8" hidden="false" customHeight="false" outlineLevel="0" collapsed="false">
      <c r="A1194" s="33" t="n">
        <v>9991027256949</v>
      </c>
      <c r="B1194" s="34" t="s">
        <v>2362</v>
      </c>
      <c r="C1194" s="35" t="s">
        <v>2363</v>
      </c>
    </row>
    <row r="1195" customFormat="false" ht="13.8" hidden="false" customHeight="false" outlineLevel="0" collapsed="false">
      <c r="A1195" s="36" t="n">
        <v>9991027256956</v>
      </c>
      <c r="B1195" s="37" t="s">
        <v>2364</v>
      </c>
      <c r="C1195" s="38" t="s">
        <v>2365</v>
      </c>
    </row>
    <row r="1196" customFormat="false" ht="13.8" hidden="false" customHeight="false" outlineLevel="0" collapsed="false">
      <c r="A1196" s="26" t="n">
        <v>9991027256963</v>
      </c>
      <c r="B1196" s="39" t="s">
        <v>2366</v>
      </c>
      <c r="C1196" s="39" t="s">
        <v>2367</v>
      </c>
    </row>
    <row r="1197" customFormat="false" ht="13.8" hidden="false" customHeight="false" outlineLevel="0" collapsed="false">
      <c r="A1197" s="26" t="n">
        <v>9991027256970</v>
      </c>
      <c r="B1197" s="39" t="s">
        <v>2368</v>
      </c>
      <c r="C1197" s="39" t="s">
        <v>2369</v>
      </c>
    </row>
    <row r="1198" customFormat="false" ht="13.8" hidden="false" customHeight="false" outlineLevel="0" collapsed="false">
      <c r="A1198" s="26" t="n">
        <v>9991027232295</v>
      </c>
      <c r="B1198" s="39" t="s">
        <v>2370</v>
      </c>
      <c r="C1198" s="39" t="s">
        <v>2371</v>
      </c>
    </row>
    <row r="1199" customFormat="false" ht="13.8" hidden="false" customHeight="false" outlineLevel="0" collapsed="false">
      <c r="A1199" s="26" t="n">
        <v>9991027256994</v>
      </c>
      <c r="B1199" s="39" t="s">
        <v>2372</v>
      </c>
      <c r="C1199" s="39" t="s">
        <v>2373</v>
      </c>
    </row>
    <row r="1200" customFormat="false" ht="13.8" hidden="false" customHeight="false" outlineLevel="0" collapsed="false">
      <c r="A1200" s="26" t="n">
        <v>9991027257007</v>
      </c>
      <c r="B1200" s="39" t="s">
        <v>2374</v>
      </c>
      <c r="C1200" s="39" t="s">
        <v>2375</v>
      </c>
    </row>
    <row r="1201" customFormat="false" ht="13.8" hidden="false" customHeight="false" outlineLevel="0" collapsed="false">
      <c r="A1201" s="26" t="n">
        <v>9991027257014</v>
      </c>
      <c r="B1201" s="39" t="s">
        <v>2376</v>
      </c>
      <c r="C1201" s="39" t="s">
        <v>2377</v>
      </c>
    </row>
    <row r="1202" customFormat="false" ht="13.8" hidden="false" customHeight="false" outlineLevel="0" collapsed="false">
      <c r="A1202" s="26" t="n">
        <v>9991027257021</v>
      </c>
      <c r="B1202" s="39" t="s">
        <v>2378</v>
      </c>
      <c r="C1202" s="39" t="s">
        <v>2379</v>
      </c>
    </row>
    <row r="1203" customFormat="false" ht="13.8" hidden="false" customHeight="false" outlineLevel="0" collapsed="false">
      <c r="A1203" s="26" t="n">
        <v>9991027257038</v>
      </c>
      <c r="B1203" s="39" t="s">
        <v>2380</v>
      </c>
      <c r="C1203" s="39" t="s">
        <v>2381</v>
      </c>
    </row>
    <row r="1204" customFormat="false" ht="13.8" hidden="false" customHeight="false" outlineLevel="0" collapsed="false">
      <c r="A1204" s="26" t="n">
        <v>9991027257045</v>
      </c>
      <c r="B1204" s="27" t="s">
        <v>2382</v>
      </c>
      <c r="C1204" s="27" t="s">
        <v>2383</v>
      </c>
    </row>
    <row r="1205" customFormat="false" ht="13.8" hidden="false" customHeight="false" outlineLevel="0" collapsed="false">
      <c r="A1205" s="26" t="n">
        <v>9991027257052</v>
      </c>
      <c r="B1205" s="27" t="s">
        <v>2384</v>
      </c>
      <c r="C1205" s="27" t="s">
        <v>2385</v>
      </c>
    </row>
    <row r="1206" customFormat="false" ht="13.8" hidden="false" customHeight="false" outlineLevel="0" collapsed="false">
      <c r="A1206" s="26" t="n">
        <v>9991027257069</v>
      </c>
      <c r="B1206" s="27" t="s">
        <v>2386</v>
      </c>
      <c r="C1206" s="27" t="s">
        <v>2387</v>
      </c>
    </row>
    <row r="1207" customFormat="false" ht="13.8" hidden="false" customHeight="false" outlineLevel="0" collapsed="false">
      <c r="A1207" s="26" t="n">
        <v>9991027257168</v>
      </c>
      <c r="B1207" s="27" t="s">
        <v>2388</v>
      </c>
      <c r="C1207" s="27" t="s">
        <v>2389</v>
      </c>
    </row>
    <row r="1208" customFormat="false" ht="13.8" hidden="false" customHeight="false" outlineLevel="0" collapsed="false">
      <c r="A1208" s="26" t="n">
        <v>9991027257175</v>
      </c>
      <c r="B1208" s="27" t="s">
        <v>2390</v>
      </c>
      <c r="C1208" s="27" t="s">
        <v>2391</v>
      </c>
    </row>
    <row r="1209" customFormat="false" ht="13.8" hidden="false" customHeight="false" outlineLevel="0" collapsed="false">
      <c r="A1209" s="26" t="n">
        <v>9991027257182</v>
      </c>
      <c r="B1209" s="27" t="s">
        <v>2392</v>
      </c>
      <c r="C1209" s="27" t="s">
        <v>2393</v>
      </c>
    </row>
    <row r="1210" customFormat="false" ht="13.8" hidden="false" customHeight="false" outlineLevel="0" collapsed="false">
      <c r="A1210" s="26" t="n">
        <v>9991027257199</v>
      </c>
      <c r="B1210" s="27" t="s">
        <v>2394</v>
      </c>
      <c r="C1210" s="27" t="s">
        <v>2395</v>
      </c>
    </row>
    <row r="1211" customFormat="false" ht="13.8" hidden="false" customHeight="false" outlineLevel="0" collapsed="false">
      <c r="A1211" s="26" t="n">
        <v>9991027257205</v>
      </c>
      <c r="B1211" s="27" t="s">
        <v>2396</v>
      </c>
      <c r="C1211" s="27" t="s">
        <v>2397</v>
      </c>
    </row>
    <row r="1212" customFormat="false" ht="13.8" hidden="false" customHeight="false" outlineLevel="0" collapsed="false">
      <c r="A1212" s="26" t="n">
        <v>9991027257212</v>
      </c>
      <c r="B1212" s="27" t="s">
        <v>2398</v>
      </c>
      <c r="C1212" s="27" t="s">
        <v>2399</v>
      </c>
    </row>
    <row r="1213" customFormat="false" ht="13.8" hidden="false" customHeight="false" outlineLevel="0" collapsed="false">
      <c r="A1213" s="26" t="n">
        <v>9991027257311</v>
      </c>
      <c r="B1213" s="27" t="s">
        <v>2400</v>
      </c>
      <c r="C1213" s="27" t="s">
        <v>2401</v>
      </c>
    </row>
    <row r="1214" customFormat="false" ht="13.8" hidden="false" customHeight="false" outlineLevel="0" collapsed="false">
      <c r="A1214" s="26" t="n">
        <v>9991027257328</v>
      </c>
      <c r="B1214" s="27" t="s">
        <v>2402</v>
      </c>
      <c r="C1214" s="27" t="s">
        <v>2403</v>
      </c>
    </row>
    <row r="1215" customFormat="false" ht="13.8" hidden="false" customHeight="false" outlineLevel="0" collapsed="false">
      <c r="A1215" s="26" t="n">
        <v>9991027257335</v>
      </c>
      <c r="B1215" s="27" t="s">
        <v>2404</v>
      </c>
      <c r="C1215" s="27" t="s">
        <v>2404</v>
      </c>
    </row>
    <row r="1216" customFormat="false" ht="13.8" hidden="false" customHeight="false" outlineLevel="0" collapsed="false">
      <c r="A1216" s="26" t="n">
        <v>9991027257342</v>
      </c>
      <c r="B1216" s="27" t="s">
        <v>2405</v>
      </c>
      <c r="C1216" s="27" t="s">
        <v>2406</v>
      </c>
    </row>
    <row r="1217" customFormat="false" ht="13.8" hidden="false" customHeight="false" outlineLevel="0" collapsed="false">
      <c r="A1217" s="26" t="n">
        <v>9991027257359</v>
      </c>
      <c r="B1217" s="27" t="s">
        <v>2407</v>
      </c>
      <c r="C1217" s="27" t="s">
        <v>2408</v>
      </c>
    </row>
    <row r="1218" customFormat="false" ht="13.8" hidden="false" customHeight="false" outlineLevel="0" collapsed="false">
      <c r="A1218" s="40" t="n">
        <v>9991027257366</v>
      </c>
      <c r="B1218" s="27" t="s">
        <v>2409</v>
      </c>
      <c r="C1218" s="27" t="s">
        <v>2410</v>
      </c>
    </row>
    <row r="1219" customFormat="false" ht="13.8" hidden="false" customHeight="false" outlineLevel="0" collapsed="false">
      <c r="A1219" s="1" t="n">
        <v>9991027257373</v>
      </c>
      <c r="B1219" s="7" t="s">
        <v>2411</v>
      </c>
      <c r="C1219" s="7" t="s">
        <v>2412</v>
      </c>
    </row>
    <row r="1220" customFormat="false" ht="13.8" hidden="false" customHeight="false" outlineLevel="0" collapsed="false">
      <c r="A1220" s="1" t="n">
        <v>9991027257380</v>
      </c>
      <c r="B1220" s="7" t="s">
        <v>2413</v>
      </c>
      <c r="C1220" s="7" t="s">
        <v>2414</v>
      </c>
    </row>
    <row r="1221" customFormat="false" ht="13.8" hidden="false" customHeight="false" outlineLevel="0" collapsed="false">
      <c r="A1221" s="1" t="n">
        <v>9991027257397</v>
      </c>
      <c r="B1221" s="7" t="s">
        <v>2415</v>
      </c>
      <c r="C1221" s="7" t="s">
        <v>2416</v>
      </c>
    </row>
    <row r="1222" customFormat="false" ht="13.8" hidden="false" customHeight="false" outlineLevel="0" collapsed="false">
      <c r="A1222" s="1" t="n">
        <v>9991027257403</v>
      </c>
      <c r="B1222" s="7" t="s">
        <v>2417</v>
      </c>
      <c r="C1222" s="7" t="s">
        <v>2418</v>
      </c>
    </row>
    <row r="1223" customFormat="false" ht="13.8" hidden="false" customHeight="false" outlineLevel="0" collapsed="false">
      <c r="A1223" s="1" t="n">
        <v>9991027257410</v>
      </c>
      <c r="B1223" s="7" t="s">
        <v>2419</v>
      </c>
      <c r="C1223" s="7" t="s">
        <v>2420</v>
      </c>
    </row>
    <row r="1224" customFormat="false" ht="13.8" hidden="false" customHeight="false" outlineLevel="0" collapsed="false">
      <c r="A1224" s="26" t="n">
        <v>9991027257427</v>
      </c>
      <c r="B1224" s="27" t="s">
        <v>2421</v>
      </c>
      <c r="C1224" s="27" t="s">
        <v>2422</v>
      </c>
    </row>
    <row r="1225" customFormat="false" ht="13.8" hidden="false" customHeight="false" outlineLevel="0" collapsed="false">
      <c r="A1225" s="26" t="n">
        <v>9991027257434</v>
      </c>
      <c r="B1225" s="27" t="s">
        <v>2423</v>
      </c>
      <c r="C1225" s="27" t="s">
        <v>2424</v>
      </c>
    </row>
    <row r="1226" customFormat="false" ht="13.8" hidden="false" customHeight="false" outlineLevel="0" collapsed="false">
      <c r="A1226" s="26" t="n">
        <v>9991027257441</v>
      </c>
      <c r="B1226" s="27" t="s">
        <v>2425</v>
      </c>
      <c r="C1226" s="27" t="s">
        <v>2426</v>
      </c>
    </row>
    <row r="1227" customFormat="false" ht="13.8" hidden="false" customHeight="false" outlineLevel="0" collapsed="false">
      <c r="A1227" s="26" t="n">
        <v>9991027257458</v>
      </c>
      <c r="B1227" s="27" t="s">
        <v>2427</v>
      </c>
      <c r="C1227" s="27" t="s">
        <v>2428</v>
      </c>
    </row>
    <row r="1228" customFormat="false" ht="13.8" hidden="false" customHeight="false" outlineLevel="0" collapsed="false">
      <c r="A1228" s="26" t="n">
        <v>9991027257465</v>
      </c>
      <c r="B1228" s="27" t="s">
        <v>2429</v>
      </c>
      <c r="C1228" s="27" t="s">
        <v>2430</v>
      </c>
    </row>
    <row r="1229" customFormat="false" ht="13.8" hidden="false" customHeight="false" outlineLevel="0" collapsed="false">
      <c r="A1229" s="26" t="n">
        <v>9991027257472</v>
      </c>
      <c r="B1229" s="27" t="s">
        <v>2431</v>
      </c>
      <c r="C1229" s="27" t="s">
        <v>2432</v>
      </c>
    </row>
    <row r="1230" customFormat="false" ht="13.8" hidden="false" customHeight="false" outlineLevel="0" collapsed="false">
      <c r="A1230" s="26" t="n">
        <v>9991027257489</v>
      </c>
      <c r="B1230" s="27" t="s">
        <v>2433</v>
      </c>
      <c r="C1230" s="27" t="s">
        <v>2434</v>
      </c>
    </row>
    <row r="1231" customFormat="false" ht="13.8" hidden="false" customHeight="false" outlineLevel="0" collapsed="false">
      <c r="A1231" s="26" t="n">
        <v>9991027257496</v>
      </c>
      <c r="B1231" s="27" t="s">
        <v>2435</v>
      </c>
      <c r="C1231" s="27" t="s">
        <v>2436</v>
      </c>
    </row>
    <row r="1232" customFormat="false" ht="13.8" hidden="false" customHeight="false" outlineLevel="0" collapsed="false">
      <c r="A1232" s="26" t="n">
        <v>9991027257502</v>
      </c>
      <c r="B1232" s="27" t="s">
        <v>2437</v>
      </c>
      <c r="C1232" s="27" t="s">
        <v>2438</v>
      </c>
    </row>
    <row r="1233" customFormat="false" ht="13.8" hidden="false" customHeight="false" outlineLevel="0" collapsed="false">
      <c r="A1233" s="26" t="n">
        <v>9991027257519</v>
      </c>
      <c r="B1233" s="27" t="s">
        <v>2439</v>
      </c>
      <c r="C1233" s="27" t="s">
        <v>2440</v>
      </c>
    </row>
    <row r="1234" customFormat="false" ht="13.8" hidden="false" customHeight="false" outlineLevel="0" collapsed="false">
      <c r="A1234" s="26" t="n">
        <v>9991027257526</v>
      </c>
      <c r="B1234" s="27" t="s">
        <v>2441</v>
      </c>
      <c r="C1234" s="27" t="s">
        <v>2442</v>
      </c>
    </row>
    <row r="1235" customFormat="false" ht="13.8" hidden="false" customHeight="false" outlineLevel="0" collapsed="false">
      <c r="A1235" s="26" t="n">
        <v>9991027257533</v>
      </c>
      <c r="B1235" s="27" t="s">
        <v>2443</v>
      </c>
      <c r="C1235" s="27" t="s">
        <v>2444</v>
      </c>
    </row>
    <row r="1236" customFormat="false" ht="13.8" hidden="false" customHeight="false" outlineLevel="0" collapsed="false">
      <c r="A1236" s="26" t="n">
        <v>9991027257595</v>
      </c>
      <c r="B1236" s="39" t="s">
        <v>2445</v>
      </c>
      <c r="C1236" s="39" t="s">
        <v>2446</v>
      </c>
    </row>
    <row r="1237" customFormat="false" ht="13.8" hidden="false" customHeight="false" outlineLevel="0" collapsed="false">
      <c r="A1237" s="26" t="n">
        <v>9991027257601</v>
      </c>
      <c r="B1237" s="39" t="s">
        <v>2447</v>
      </c>
      <c r="C1237" s="39" t="s">
        <v>2448</v>
      </c>
    </row>
    <row r="1238" customFormat="false" ht="13.8" hidden="false" customHeight="false" outlineLevel="0" collapsed="false">
      <c r="A1238" s="26" t="n">
        <v>9991027257618</v>
      </c>
      <c r="B1238" s="39" t="s">
        <v>2449</v>
      </c>
      <c r="C1238" s="39" t="s">
        <v>2450</v>
      </c>
    </row>
    <row r="1239" customFormat="false" ht="13.8" hidden="false" customHeight="false" outlineLevel="0" collapsed="false">
      <c r="A1239" s="26" t="n">
        <v>9991027257625</v>
      </c>
      <c r="B1239" s="39" t="s">
        <v>2451</v>
      </c>
      <c r="C1239" s="39" t="s">
        <v>2452</v>
      </c>
    </row>
    <row r="1240" customFormat="false" ht="13.8" hidden="false" customHeight="false" outlineLevel="0" collapsed="false">
      <c r="A1240" s="26" t="n">
        <v>9991027257632</v>
      </c>
      <c r="B1240" s="39" t="s">
        <v>2453</v>
      </c>
      <c r="C1240" s="39" t="s">
        <v>2454</v>
      </c>
    </row>
    <row r="1241" customFormat="false" ht="13.8" hidden="false" customHeight="false" outlineLevel="0" collapsed="false">
      <c r="A1241" s="26" t="n">
        <v>9991027257663</v>
      </c>
      <c r="B1241" s="27" t="s">
        <v>2455</v>
      </c>
      <c r="C1241" s="27" t="s">
        <v>2456</v>
      </c>
    </row>
    <row r="1242" customFormat="false" ht="13.8" hidden="false" customHeight="false" outlineLevel="0" collapsed="false">
      <c r="A1242" s="26" t="n">
        <v>9991027257670</v>
      </c>
      <c r="B1242" s="27" t="s">
        <v>2457</v>
      </c>
      <c r="C1242" s="27" t="s">
        <v>2458</v>
      </c>
    </row>
    <row r="1243" customFormat="false" ht="13.8" hidden="false" customHeight="false" outlineLevel="0" collapsed="false">
      <c r="A1243" s="26" t="n">
        <v>9991027257687</v>
      </c>
      <c r="B1243" s="27" t="s">
        <v>2459</v>
      </c>
      <c r="C1243" s="27" t="s">
        <v>2460</v>
      </c>
    </row>
    <row r="1244" customFormat="false" ht="13.8" hidden="false" customHeight="false" outlineLevel="0" collapsed="false">
      <c r="A1244" s="26" t="n">
        <v>9991027257731</v>
      </c>
      <c r="B1244" s="27" t="s">
        <v>2461</v>
      </c>
      <c r="C1244" s="27" t="s">
        <v>2462</v>
      </c>
    </row>
    <row r="1245" customFormat="false" ht="13.8" hidden="false" customHeight="false" outlineLevel="0" collapsed="false">
      <c r="A1245" s="26" t="n">
        <v>9991027257748</v>
      </c>
      <c r="B1245" s="27" t="s">
        <v>2463</v>
      </c>
      <c r="C1245" s="27" t="s">
        <v>2464</v>
      </c>
    </row>
    <row r="1246" customFormat="false" ht="13.8" hidden="false" customHeight="false" outlineLevel="0" collapsed="false">
      <c r="A1246" s="26" t="n">
        <v>9991027257755</v>
      </c>
      <c r="B1246" s="27" t="s">
        <v>2465</v>
      </c>
      <c r="C1246" s="27" t="s">
        <v>2466</v>
      </c>
    </row>
    <row r="1247" customFormat="false" ht="13.8" hidden="false" customHeight="false" outlineLevel="0" collapsed="false">
      <c r="A1247" s="26" t="n">
        <v>9991027257762</v>
      </c>
      <c r="B1247" s="27" t="s">
        <v>2467</v>
      </c>
      <c r="C1247" s="27" t="s">
        <v>2468</v>
      </c>
    </row>
    <row r="1248" customFormat="false" ht="13.8" hidden="false" customHeight="false" outlineLevel="0" collapsed="false">
      <c r="A1248" s="26" t="n">
        <v>9991027257779</v>
      </c>
      <c r="B1248" s="27" t="s">
        <v>2469</v>
      </c>
      <c r="C1248" s="27" t="s">
        <v>2470</v>
      </c>
    </row>
    <row r="1249" customFormat="false" ht="13.8" hidden="false" customHeight="false" outlineLevel="0" collapsed="false">
      <c r="A1249" s="26" t="n">
        <v>9991027257786</v>
      </c>
      <c r="B1249" s="27" t="s">
        <v>2471</v>
      </c>
      <c r="C1249" s="27" t="s">
        <v>2472</v>
      </c>
    </row>
    <row r="1250" customFormat="false" ht="13.8" hidden="false" customHeight="false" outlineLevel="0" collapsed="false">
      <c r="A1250" s="26" t="n">
        <v>9991027257793</v>
      </c>
      <c r="B1250" s="27" t="s">
        <v>2473</v>
      </c>
      <c r="C1250" s="27" t="s">
        <v>2474</v>
      </c>
    </row>
    <row r="1251" customFormat="false" ht="13.8" hidden="false" customHeight="false" outlineLevel="0" collapsed="false">
      <c r="A1251" s="26" t="n">
        <v>9991027257809</v>
      </c>
      <c r="B1251" s="27" t="s">
        <v>2475</v>
      </c>
      <c r="C1251" s="27" t="s">
        <v>2476</v>
      </c>
    </row>
    <row r="1252" customFormat="false" ht="13.8" hidden="false" customHeight="false" outlineLevel="0" collapsed="false">
      <c r="A1252" s="26" t="n">
        <v>9991027257816</v>
      </c>
      <c r="B1252" s="27" t="s">
        <v>2477</v>
      </c>
      <c r="C1252" s="27" t="s">
        <v>2478</v>
      </c>
    </row>
    <row r="1253" customFormat="false" ht="13.8" hidden="false" customHeight="false" outlineLevel="0" collapsed="false">
      <c r="A1253" s="26" t="n">
        <v>9991027308990</v>
      </c>
      <c r="B1253" s="39" t="s">
        <v>2479</v>
      </c>
      <c r="C1253" s="39" t="s">
        <v>2480</v>
      </c>
    </row>
    <row r="1254" customFormat="false" ht="13.8" hidden="false" customHeight="false" outlineLevel="0" collapsed="false">
      <c r="A1254" s="26" t="n">
        <v>9991027309003</v>
      </c>
      <c r="B1254" s="39" t="s">
        <v>2481</v>
      </c>
      <c r="C1254" s="39" t="s">
        <v>2482</v>
      </c>
    </row>
    <row r="1255" customFormat="false" ht="13.8" hidden="false" customHeight="false" outlineLevel="0" collapsed="false">
      <c r="A1255" s="26" t="n">
        <v>9991027309010</v>
      </c>
      <c r="B1255" s="39" t="s">
        <v>2483</v>
      </c>
      <c r="C1255" s="39" t="s">
        <v>2484</v>
      </c>
    </row>
    <row r="1256" customFormat="false" ht="13.8" hidden="false" customHeight="false" outlineLevel="0" collapsed="false">
      <c r="A1256" s="26" t="n">
        <v>9991027309027</v>
      </c>
      <c r="B1256" s="39" t="s">
        <v>2485</v>
      </c>
      <c r="C1256" s="39" t="s">
        <v>2486</v>
      </c>
    </row>
    <row r="1257" customFormat="false" ht="13.8" hidden="false" customHeight="false" outlineLevel="0" collapsed="false">
      <c r="A1257" s="26" t="n">
        <v>9991027309034</v>
      </c>
      <c r="B1257" s="39" t="s">
        <v>2487</v>
      </c>
      <c r="C1257" s="39" t="s">
        <v>2128</v>
      </c>
    </row>
    <row r="1258" customFormat="false" ht="13.8" hidden="false" customHeight="false" outlineLevel="0" collapsed="false">
      <c r="A1258" s="26" t="n">
        <v>9991027309041</v>
      </c>
      <c r="B1258" s="39" t="s">
        <v>2488</v>
      </c>
      <c r="C1258" s="39" t="s">
        <v>2489</v>
      </c>
    </row>
    <row r="1259" customFormat="false" ht="13.8" hidden="false" customHeight="false" outlineLevel="0" collapsed="false">
      <c r="A1259" s="26" t="n">
        <v>9991027310252</v>
      </c>
      <c r="B1259" s="27" t="s">
        <v>2490</v>
      </c>
      <c r="C1259" s="27" t="s">
        <v>2491</v>
      </c>
    </row>
    <row r="1260" customFormat="false" ht="13.8" hidden="false" customHeight="false" outlineLevel="0" collapsed="false">
      <c r="A1260" s="26" t="n">
        <v>9991027310269</v>
      </c>
      <c r="B1260" s="27" t="s">
        <v>2492</v>
      </c>
      <c r="C1260" s="27" t="s">
        <v>2493</v>
      </c>
    </row>
    <row r="1261" customFormat="false" ht="13.8" hidden="false" customHeight="false" outlineLevel="0" collapsed="false">
      <c r="A1261" s="26" t="n">
        <v>9991027310276</v>
      </c>
      <c r="B1261" s="27" t="s">
        <v>2494</v>
      </c>
      <c r="C1261" s="27" t="s">
        <v>2495</v>
      </c>
    </row>
    <row r="1262" customFormat="false" ht="13.8" hidden="false" customHeight="false" outlineLevel="0" collapsed="false">
      <c r="A1262" s="26" t="n">
        <v>9991027310283</v>
      </c>
      <c r="B1262" s="27" t="s">
        <v>2496</v>
      </c>
      <c r="C1262" s="27" t="s">
        <v>2497</v>
      </c>
    </row>
    <row r="1263" customFormat="false" ht="13.8" hidden="false" customHeight="false" outlineLevel="0" collapsed="false">
      <c r="A1263" s="26" t="n">
        <v>9991027310306</v>
      </c>
      <c r="B1263" s="27" t="s">
        <v>2498</v>
      </c>
      <c r="C1263" s="27" t="s">
        <v>2499</v>
      </c>
    </row>
    <row r="1264" customFormat="false" ht="13.8" hidden="false" customHeight="false" outlineLevel="0" collapsed="false">
      <c r="A1264" s="26" t="n">
        <v>9991027310313</v>
      </c>
      <c r="B1264" s="27" t="s">
        <v>2500</v>
      </c>
      <c r="C1264" s="27" t="s">
        <v>2501</v>
      </c>
    </row>
    <row r="1265" customFormat="false" ht="13.8" hidden="false" customHeight="false" outlineLevel="0" collapsed="false">
      <c r="A1265" s="24" t="n">
        <v>9991027310320</v>
      </c>
      <c r="B1265" s="41" t="s">
        <v>2502</v>
      </c>
      <c r="C1265" s="41" t="s">
        <v>2503</v>
      </c>
    </row>
    <row r="1266" customFormat="false" ht="13.8" hidden="false" customHeight="false" outlineLevel="0" collapsed="false">
      <c r="A1266" s="26" t="n">
        <v>9991027310337</v>
      </c>
      <c r="B1266" s="41" t="s">
        <v>2504</v>
      </c>
      <c r="C1266" s="41" t="s">
        <v>2505</v>
      </c>
    </row>
    <row r="1267" customFormat="false" ht="13.8" hidden="false" customHeight="false" outlineLevel="0" collapsed="false">
      <c r="A1267" s="26" t="n">
        <v>9991027310344</v>
      </c>
      <c r="B1267" s="41" t="s">
        <v>2506</v>
      </c>
      <c r="C1267" s="41" t="s">
        <v>2507</v>
      </c>
    </row>
    <row r="1268" customFormat="false" ht="13.8" hidden="false" customHeight="false" outlineLevel="0" collapsed="false">
      <c r="A1268" s="24" t="n">
        <v>9991027310351</v>
      </c>
      <c r="B1268" s="41" t="s">
        <v>2508</v>
      </c>
      <c r="C1268" s="41" t="s">
        <v>2509</v>
      </c>
    </row>
    <row r="1269" customFormat="false" ht="13.8" hidden="false" customHeight="false" outlineLevel="0" collapsed="false">
      <c r="A1269" s="26" t="n">
        <v>9991027244403</v>
      </c>
      <c r="B1269" s="42" t="s">
        <v>2510</v>
      </c>
      <c r="C1269" s="42" t="s">
        <v>2511</v>
      </c>
      <c r="D1269" s="42"/>
    </row>
    <row r="1270" customFormat="false" ht="13.8" hidden="false" customHeight="false" outlineLevel="0" collapsed="false">
      <c r="A1270" s="26" t="n">
        <v>9991027310375</v>
      </c>
      <c r="B1270" s="27" t="s">
        <v>2512</v>
      </c>
      <c r="C1270" s="27" t="s">
        <v>2513</v>
      </c>
      <c r="D1270" s="27"/>
    </row>
    <row r="1271" customFormat="false" ht="13.8" hidden="false" customHeight="false" outlineLevel="0" collapsed="false">
      <c r="A1271" s="26" t="n">
        <v>9991027312218</v>
      </c>
      <c r="B1271" s="42" t="s">
        <v>2514</v>
      </c>
      <c r="C1271" s="27" t="s">
        <v>2515</v>
      </c>
      <c r="D1271" s="27"/>
    </row>
    <row r="1272" customFormat="false" ht="13.8" hidden="false" customHeight="false" outlineLevel="0" collapsed="false">
      <c r="A1272" s="26" t="n">
        <v>9991027312225</v>
      </c>
      <c r="B1272" s="42" t="s">
        <v>2516</v>
      </c>
      <c r="C1272" s="27" t="s">
        <v>2517</v>
      </c>
      <c r="D1272" s="27"/>
    </row>
    <row r="1273" customFormat="false" ht="13.8" hidden="false" customHeight="false" outlineLevel="0" collapsed="false">
      <c r="A1273" s="26" t="n">
        <v>9991027312232</v>
      </c>
      <c r="B1273" s="42" t="s">
        <v>2518</v>
      </c>
      <c r="C1273" s="27" t="s">
        <v>2519</v>
      </c>
      <c r="D1273" s="27"/>
    </row>
    <row r="1274" customFormat="false" ht="13.8" hidden="false" customHeight="false" outlineLevel="0" collapsed="false">
      <c r="A1274" s="26" t="n">
        <v>9991027312249</v>
      </c>
      <c r="B1274" s="42" t="s">
        <v>2520</v>
      </c>
      <c r="C1274" s="27" t="s">
        <v>2521</v>
      </c>
      <c r="D1274" s="27"/>
    </row>
    <row r="1275" customFormat="false" ht="13.8" hidden="false" customHeight="false" outlineLevel="0" collapsed="false">
      <c r="A1275" s="26" t="n">
        <v>9991027312256</v>
      </c>
      <c r="B1275" s="42" t="s">
        <v>2522</v>
      </c>
      <c r="C1275" s="27" t="s">
        <v>2523</v>
      </c>
      <c r="D1275" s="27"/>
    </row>
    <row r="1276" customFormat="false" ht="13.8" hidden="false" customHeight="false" outlineLevel="0" collapsed="false">
      <c r="A1276" s="26" t="n">
        <v>9991027312263</v>
      </c>
      <c r="B1276" s="42" t="s">
        <v>2524</v>
      </c>
      <c r="C1276" s="27" t="s">
        <v>2525</v>
      </c>
      <c r="D1276" s="27"/>
    </row>
    <row r="1277" customFormat="false" ht="13.8" hidden="false" customHeight="false" outlineLevel="0" collapsed="false">
      <c r="A1277" s="26" t="n">
        <v>9991027312270</v>
      </c>
      <c r="B1277" s="42" t="s">
        <v>2526</v>
      </c>
      <c r="C1277" s="27" t="s">
        <v>2527</v>
      </c>
      <c r="D1277" s="27"/>
    </row>
    <row r="1278" customFormat="false" ht="13.8" hidden="false" customHeight="false" outlineLevel="0" collapsed="false">
      <c r="A1278" s="26" t="n">
        <v>9991027312287</v>
      </c>
      <c r="B1278" s="42" t="s">
        <v>2528</v>
      </c>
      <c r="C1278" s="27" t="s">
        <v>2529</v>
      </c>
      <c r="D1278" s="27"/>
    </row>
    <row r="1279" customFormat="false" ht="13.8" hidden="false" customHeight="false" outlineLevel="0" collapsed="false">
      <c r="A1279" s="26" t="n">
        <v>9991027312294</v>
      </c>
      <c r="B1279" s="42" t="s">
        <v>2530</v>
      </c>
      <c r="C1279" s="27" t="s">
        <v>2531</v>
      </c>
      <c r="D1279" s="27"/>
    </row>
    <row r="1280" customFormat="false" ht="13.8" hidden="false" customHeight="false" outlineLevel="0" collapsed="false">
      <c r="A1280" s="26" t="n">
        <v>9991027312300</v>
      </c>
      <c r="B1280" s="42" t="s">
        <v>2532</v>
      </c>
      <c r="C1280" s="27" t="s">
        <v>2533</v>
      </c>
      <c r="D1280" s="27"/>
    </row>
    <row r="1281" customFormat="false" ht="13.8" hidden="false" customHeight="false" outlineLevel="0" collapsed="false">
      <c r="A1281" s="26" t="n">
        <v>9991027312812</v>
      </c>
      <c r="B1281" s="42" t="s">
        <v>2534</v>
      </c>
      <c r="C1281" s="27" t="s">
        <v>2535</v>
      </c>
    </row>
    <row r="1282" customFormat="false" ht="13.8" hidden="false" customHeight="false" outlineLevel="0" collapsed="false">
      <c r="A1282" s="26" t="n">
        <v>9991027312829</v>
      </c>
      <c r="B1282" s="42" t="s">
        <v>2536</v>
      </c>
      <c r="C1282" s="27" t="s">
        <v>2537</v>
      </c>
    </row>
    <row r="1283" customFormat="false" ht="13.8" hidden="false" customHeight="false" outlineLevel="0" collapsed="false">
      <c r="A1283" s="26" t="n">
        <v>9991027312836</v>
      </c>
      <c r="B1283" s="42" t="s">
        <v>2538</v>
      </c>
      <c r="C1283" s="27" t="s">
        <v>2539</v>
      </c>
    </row>
    <row r="1284" customFormat="false" ht="13.8" hidden="false" customHeight="false" outlineLevel="0" collapsed="false">
      <c r="A1284" s="26" t="n">
        <v>9991027312843</v>
      </c>
      <c r="B1284" s="42" t="s">
        <v>2540</v>
      </c>
      <c r="C1284" s="27" t="s">
        <v>2541</v>
      </c>
    </row>
    <row r="1285" customFormat="false" ht="13.8" hidden="false" customHeight="false" outlineLevel="0" collapsed="false">
      <c r="A1285" s="26" t="n">
        <v>9991027314748</v>
      </c>
      <c r="B1285" s="42" t="s">
        <v>2542</v>
      </c>
      <c r="C1285" s="27" t="s">
        <v>2543</v>
      </c>
    </row>
    <row r="1286" customFormat="false" ht="13.8" hidden="false" customHeight="false" outlineLevel="0" collapsed="false">
      <c r="A1286" s="26" t="n">
        <v>9991027314755</v>
      </c>
      <c r="B1286" s="42" t="s">
        <v>2544</v>
      </c>
      <c r="C1286" s="27" t="s">
        <v>2545</v>
      </c>
    </row>
    <row r="1287" customFormat="false" ht="13.8" hidden="false" customHeight="false" outlineLevel="0" collapsed="false">
      <c r="A1287" s="26" t="n">
        <v>9991027314762</v>
      </c>
      <c r="B1287" s="42" t="s">
        <v>2546</v>
      </c>
      <c r="C1287" s="27" t="s">
        <v>2505</v>
      </c>
    </row>
    <row r="1288" customFormat="false" ht="13.8" hidden="false" customHeight="false" outlineLevel="0" collapsed="false">
      <c r="A1288" s="26" t="n">
        <v>9991027314687</v>
      </c>
      <c r="B1288" s="42" t="s">
        <v>2547</v>
      </c>
      <c r="C1288" s="27" t="s">
        <v>1208</v>
      </c>
    </row>
    <row r="1289" customFormat="false" ht="13.8" hidden="false" customHeight="false" outlineLevel="0" collapsed="false">
      <c r="A1289" s="26" t="n">
        <v>9991027314694</v>
      </c>
      <c r="B1289" s="42" t="s">
        <v>2548</v>
      </c>
      <c r="C1289" s="27" t="s">
        <v>2549</v>
      </c>
    </row>
    <row r="1290" customFormat="false" ht="13.8" hidden="false" customHeight="false" outlineLevel="0" collapsed="false">
      <c r="A1290" s="26" t="n">
        <v>9991027314700</v>
      </c>
      <c r="B1290" s="42" t="s">
        <v>2550</v>
      </c>
      <c r="C1290" s="27" t="s">
        <v>2551</v>
      </c>
    </row>
    <row r="1291" customFormat="false" ht="13.8" hidden="false" customHeight="false" outlineLevel="0" collapsed="false">
      <c r="A1291" s="26" t="n">
        <v>9991027314717</v>
      </c>
      <c r="B1291" s="42" t="s">
        <v>2552</v>
      </c>
      <c r="C1291" s="27" t="s">
        <v>2553</v>
      </c>
    </row>
    <row r="1292" customFormat="false" ht="13.8" hidden="false" customHeight="false" outlineLevel="0" collapsed="false">
      <c r="A1292" s="26" t="n">
        <v>9991027314724</v>
      </c>
      <c r="B1292" s="42" t="s">
        <v>2554</v>
      </c>
      <c r="C1292" s="27" t="s">
        <v>2555</v>
      </c>
    </row>
    <row r="1293" customFormat="false" ht="13.8" hidden="false" customHeight="false" outlineLevel="0" collapsed="false">
      <c r="A1293" s="26" t="n">
        <v>9991027314670</v>
      </c>
      <c r="B1293" s="42" t="s">
        <v>2556</v>
      </c>
      <c r="C1293" s="27" t="s">
        <v>2557</v>
      </c>
    </row>
    <row r="1294" customFormat="false" ht="13.8" hidden="false" customHeight="false" outlineLevel="0" collapsed="false">
      <c r="A1294" s="26" t="n">
        <v>9991027312805</v>
      </c>
      <c r="B1294" s="42" t="s">
        <v>2558</v>
      </c>
      <c r="C1294" s="27" t="s">
        <v>2559</v>
      </c>
    </row>
    <row r="1295" customFormat="false" ht="13.8" hidden="false" customHeight="false" outlineLevel="0" collapsed="false">
      <c r="A1295" s="26" t="n">
        <v>9991027312720</v>
      </c>
      <c r="B1295" s="42" t="s">
        <v>2560</v>
      </c>
      <c r="C1295" s="27" t="s">
        <v>2561</v>
      </c>
    </row>
    <row r="1296" customFormat="false" ht="13.8" hidden="false" customHeight="false" outlineLevel="0" collapsed="false">
      <c r="A1296" s="26" t="n">
        <v>9991027312713</v>
      </c>
      <c r="B1296" s="42" t="s">
        <v>2562</v>
      </c>
      <c r="C1296" s="27" t="s">
        <v>2563</v>
      </c>
    </row>
    <row r="1297" customFormat="false" ht="13.8" hidden="false" customHeight="false" outlineLevel="0" collapsed="false">
      <c r="A1297" s="26" t="n">
        <v>9991027310672</v>
      </c>
      <c r="B1297" s="42" t="s">
        <v>2564</v>
      </c>
      <c r="C1297" s="27" t="s">
        <v>2565</v>
      </c>
    </row>
    <row r="1298" customFormat="false" ht="13.8" hidden="false" customHeight="false" outlineLevel="0" collapsed="false">
      <c r="A1298" s="26" t="n">
        <v>9991027310689</v>
      </c>
      <c r="B1298" s="42" t="s">
        <v>2566</v>
      </c>
      <c r="C1298" s="27" t="s">
        <v>2567</v>
      </c>
    </row>
    <row r="1299" customFormat="false" ht="13.8" hidden="false" customHeight="false" outlineLevel="0" collapsed="false">
      <c r="A1299" s="26" t="n">
        <v>9991027310696</v>
      </c>
      <c r="B1299" s="42" t="s">
        <v>2568</v>
      </c>
      <c r="C1299" s="27" t="s">
        <v>2569</v>
      </c>
    </row>
    <row r="1300" customFormat="false" ht="13.8" hidden="false" customHeight="false" outlineLevel="0" collapsed="false">
      <c r="A1300" s="26" t="n">
        <v>9991027312706</v>
      </c>
      <c r="B1300" s="42" t="s">
        <v>2570</v>
      </c>
      <c r="C1300" s="27" t="s">
        <v>2571</v>
      </c>
    </row>
    <row r="1301" customFormat="false" ht="13.8" hidden="false" customHeight="false" outlineLevel="0" collapsed="false">
      <c r="A1301" s="26" t="n">
        <v>9991027314854</v>
      </c>
      <c r="B1301" s="42" t="s">
        <v>2572</v>
      </c>
      <c r="C1301" s="27" t="s">
        <v>2573</v>
      </c>
    </row>
    <row r="1302" customFormat="false" ht="13.8" hidden="false" customHeight="false" outlineLevel="0" collapsed="false">
      <c r="A1302" s="26" t="n">
        <v>9991027314861</v>
      </c>
      <c r="B1302" s="42" t="s">
        <v>2574</v>
      </c>
      <c r="C1302" s="27" t="s">
        <v>2575</v>
      </c>
    </row>
    <row r="1303" customFormat="false" ht="13.8" hidden="false" customHeight="false" outlineLevel="0" collapsed="false">
      <c r="A1303" s="26" t="n">
        <v>9991027314878</v>
      </c>
      <c r="B1303" s="42" t="s">
        <v>2576</v>
      </c>
      <c r="C1303" s="27" t="s">
        <v>2577</v>
      </c>
    </row>
    <row r="1304" customFormat="false" ht="13.8" hidden="false" customHeight="false" outlineLevel="0" collapsed="false">
      <c r="A1304" s="26" t="n">
        <v>9991027314885</v>
      </c>
      <c r="B1304" s="42" t="s">
        <v>2578</v>
      </c>
      <c r="C1304" s="27" t="s">
        <v>2577</v>
      </c>
    </row>
    <row r="1305" customFormat="false" ht="13.8" hidden="false" customHeight="false" outlineLevel="0" collapsed="false">
      <c r="A1305" s="26" t="n">
        <v>9991027314892</v>
      </c>
      <c r="B1305" s="42" t="s">
        <v>2579</v>
      </c>
      <c r="C1305" s="27" t="s">
        <v>2580</v>
      </c>
    </row>
    <row r="1306" customFormat="false" ht="13.8" hidden="false" customHeight="false" outlineLevel="0" collapsed="false">
      <c r="A1306" s="26" t="n">
        <v>9991027314908</v>
      </c>
      <c r="B1306" s="42" t="s">
        <v>2581</v>
      </c>
      <c r="C1306" s="27" t="s">
        <v>2580</v>
      </c>
    </row>
    <row r="1307" customFormat="false" ht="13.8" hidden="false" customHeight="false" outlineLevel="0" collapsed="false">
      <c r="A1307" s="26" t="n">
        <v>9991027314915</v>
      </c>
      <c r="B1307" s="42" t="s">
        <v>2582</v>
      </c>
      <c r="C1307" s="27" t="s">
        <v>848</v>
      </c>
    </row>
    <row r="1308" customFormat="false" ht="13.8" hidden="false" customHeight="false" outlineLevel="0" collapsed="false">
      <c r="A1308" s="26" t="n">
        <v>9991027314922</v>
      </c>
      <c r="B1308" s="42" t="s">
        <v>2583</v>
      </c>
      <c r="C1308" s="27" t="s">
        <v>848</v>
      </c>
    </row>
    <row r="1309" customFormat="false" ht="13.8" hidden="false" customHeight="false" outlineLevel="0" collapsed="false">
      <c r="A1309" s="26" t="n">
        <v>9991027314939</v>
      </c>
      <c r="B1309" s="42" t="s">
        <v>2584</v>
      </c>
      <c r="C1309" s="27" t="s">
        <v>2585</v>
      </c>
    </row>
    <row r="1310" customFormat="false" ht="13.8" hidden="false" customHeight="false" outlineLevel="0" collapsed="false">
      <c r="A1310" s="26" t="n">
        <v>9991027314946</v>
      </c>
      <c r="B1310" s="42" t="s">
        <v>2586</v>
      </c>
      <c r="C1310" s="27" t="s">
        <v>2587</v>
      </c>
    </row>
    <row r="1311" customFormat="false" ht="13.8" hidden="false" customHeight="false" outlineLevel="0" collapsed="false">
      <c r="A1311" s="26" t="n">
        <v>9991027314953</v>
      </c>
      <c r="B1311" s="42" t="s">
        <v>2588</v>
      </c>
      <c r="C1311" s="27" t="s">
        <v>2587</v>
      </c>
    </row>
    <row r="1312" customFormat="false" ht="13.8" hidden="false" customHeight="false" outlineLevel="0" collapsed="false">
      <c r="A1312" s="26" t="n">
        <v>9991027314960</v>
      </c>
      <c r="B1312" s="42" t="s">
        <v>2589</v>
      </c>
      <c r="C1312" s="27" t="s">
        <v>2587</v>
      </c>
    </row>
    <row r="1313" customFormat="false" ht="13.8" hidden="false" customHeight="false" outlineLevel="0" collapsed="false">
      <c r="A1313" s="19" t="n">
        <v>9991027314977</v>
      </c>
      <c r="B1313" s="7" t="s">
        <v>2590</v>
      </c>
      <c r="C1313" s="7" t="s">
        <v>2591</v>
      </c>
    </row>
    <row r="1314" customFormat="false" ht="13.8" hidden="false" customHeight="false" outlineLevel="0" collapsed="false">
      <c r="A1314" s="19" t="n">
        <v>9991027314984</v>
      </c>
      <c r="B1314" s="7" t="s">
        <v>2592</v>
      </c>
      <c r="C1314" s="7" t="s">
        <v>2593</v>
      </c>
    </row>
    <row r="1315" customFormat="false" ht="13.8" hidden="false" customHeight="false" outlineLevel="0" collapsed="false">
      <c r="A1315" s="19" t="n">
        <v>9991027314991</v>
      </c>
      <c r="B1315" s="7" t="s">
        <v>2594</v>
      </c>
      <c r="C1315" s="7" t="s">
        <v>724</v>
      </c>
    </row>
    <row r="1316" customFormat="false" ht="13.8" hidden="false" customHeight="false" outlineLevel="0" collapsed="false">
      <c r="A1316" s="19" t="n">
        <v>9991027315004</v>
      </c>
      <c r="B1316" s="7" t="s">
        <v>2595</v>
      </c>
      <c r="C1316" s="7" t="s">
        <v>724</v>
      </c>
    </row>
    <row r="1317" customFormat="false" ht="13.8" hidden="false" customHeight="false" outlineLevel="0" collapsed="false">
      <c r="A1317" s="19" t="n">
        <v>9991027315011</v>
      </c>
      <c r="B1317" s="7" t="s">
        <v>2596</v>
      </c>
      <c r="C1317" s="7" t="s">
        <v>2597</v>
      </c>
    </row>
    <row r="1318" customFormat="false" ht="13.8" hidden="false" customHeight="false" outlineLevel="0" collapsed="false">
      <c r="A1318" s="19" t="n">
        <v>9991027315028</v>
      </c>
      <c r="B1318" s="7" t="s">
        <v>2598</v>
      </c>
      <c r="C1318" s="7" t="s">
        <v>2599</v>
      </c>
    </row>
    <row r="1319" customFormat="false" ht="13.8" hidden="false" customHeight="false" outlineLevel="0" collapsed="false">
      <c r="A1319" s="19" t="n">
        <v>9991027315110</v>
      </c>
      <c r="B1319" s="7" t="s">
        <v>2600</v>
      </c>
      <c r="C1319" s="7" t="s">
        <v>2601</v>
      </c>
    </row>
    <row r="1320" customFormat="false" ht="13.8" hidden="false" customHeight="false" outlineLevel="0" collapsed="false">
      <c r="A1320" s="19" t="n">
        <v>9991027315103</v>
      </c>
      <c r="B1320" s="7" t="s">
        <v>2602</v>
      </c>
      <c r="C1320" s="7" t="s">
        <v>2603</v>
      </c>
    </row>
    <row r="1321" customFormat="false" ht="13.8" hidden="false" customHeight="false" outlineLevel="0" collapsed="false">
      <c r="A1321" s="19" t="n">
        <v>9991027315134</v>
      </c>
      <c r="B1321" s="7" t="s">
        <v>2604</v>
      </c>
      <c r="C1321" s="7" t="s">
        <v>2605</v>
      </c>
    </row>
    <row r="1322" customFormat="false" ht="13.8" hidden="false" customHeight="false" outlineLevel="0" collapsed="false">
      <c r="A1322" s="19" t="n">
        <v>9991027315141</v>
      </c>
      <c r="B1322" s="7" t="s">
        <v>2606</v>
      </c>
      <c r="C1322" s="7" t="s">
        <v>2607</v>
      </c>
    </row>
    <row r="1323" customFormat="false" ht="13.8" hidden="false" customHeight="false" outlineLevel="0" collapsed="false">
      <c r="A1323" s="19" t="n">
        <v>9991027315158</v>
      </c>
      <c r="B1323" s="7" t="s">
        <v>2608</v>
      </c>
      <c r="C1323" s="7" t="s">
        <v>2609</v>
      </c>
    </row>
    <row r="1324" customFormat="false" ht="13.8" hidden="false" customHeight="false" outlineLevel="0" collapsed="false">
      <c r="A1324" s="19" t="n">
        <v>9991027315196</v>
      </c>
      <c r="B1324" s="7" t="s">
        <v>2610</v>
      </c>
      <c r="C1324" s="7" t="s">
        <v>2611</v>
      </c>
    </row>
    <row r="1325" customFormat="false" ht="13.8" hidden="false" customHeight="false" outlineLevel="0" collapsed="false">
      <c r="A1325" s="19" t="n">
        <v>9991027314779</v>
      </c>
      <c r="B1325" s="7" t="s">
        <v>2612</v>
      </c>
      <c r="C1325" s="7" t="s">
        <v>2613</v>
      </c>
    </row>
    <row r="1326" customFormat="false" ht="13.8" hidden="false" customHeight="false" outlineLevel="0" collapsed="false">
      <c r="A1326" s="19" t="n">
        <v>9991027314786</v>
      </c>
      <c r="B1326" s="7" t="s">
        <v>2614</v>
      </c>
      <c r="C1326" s="7" t="s">
        <v>2615</v>
      </c>
    </row>
    <row r="1327" customFormat="false" ht="14.55" hidden="false" customHeight="true" outlineLevel="0" collapsed="false">
      <c r="A1327" s="19" t="n">
        <v>9991027314793</v>
      </c>
      <c r="B1327" s="7" t="s">
        <v>2616</v>
      </c>
      <c r="C1327" s="7" t="s">
        <v>2617</v>
      </c>
    </row>
    <row r="1328" customFormat="false" ht="13.8" hidden="false" customHeight="false" outlineLevel="0" collapsed="false">
      <c r="A1328" s="19" t="n">
        <v>9991027314809</v>
      </c>
      <c r="B1328" s="7" t="s">
        <v>2618</v>
      </c>
      <c r="C1328" s="7" t="s">
        <v>2619</v>
      </c>
    </row>
    <row r="1329" customFormat="false" ht="13.8" hidden="false" customHeight="false" outlineLevel="0" collapsed="false">
      <c r="A1329" s="19" t="n">
        <v>9991027314816</v>
      </c>
      <c r="B1329" s="7" t="s">
        <v>2620</v>
      </c>
      <c r="C1329" s="7" t="s">
        <v>2621</v>
      </c>
    </row>
    <row r="1330" customFormat="false" ht="13.8" hidden="false" customHeight="false" outlineLevel="0" collapsed="false">
      <c r="A1330" s="19" t="n">
        <v>9991027314823</v>
      </c>
      <c r="B1330" s="7" t="s">
        <v>2622</v>
      </c>
      <c r="C1330" s="7" t="s">
        <v>2623</v>
      </c>
    </row>
    <row r="1331" customFormat="false" ht="13.8" hidden="false" customHeight="false" outlineLevel="0" collapsed="false">
      <c r="A1331" s="19" t="n">
        <v>9991027315042</v>
      </c>
      <c r="B1331" s="7" t="s">
        <v>2624</v>
      </c>
      <c r="C1331" s="7" t="s">
        <v>2625</v>
      </c>
    </row>
    <row r="1332" customFormat="false" ht="13.8" hidden="false" customHeight="false" outlineLevel="0" collapsed="false">
      <c r="A1332" s="19" t="n">
        <v>9991027315059</v>
      </c>
      <c r="B1332" s="7" t="s">
        <v>2626</v>
      </c>
      <c r="C1332" s="7" t="s">
        <v>2627</v>
      </c>
    </row>
    <row r="1333" customFormat="false" ht="13.8" hidden="false" customHeight="false" outlineLevel="0" collapsed="false">
      <c r="A1333" s="19" t="n">
        <v>9991027315066</v>
      </c>
      <c r="B1333" s="7" t="s">
        <v>2628</v>
      </c>
      <c r="C1333" s="7" t="s">
        <v>2629</v>
      </c>
    </row>
    <row r="1334" customFormat="false" ht="13.8" hidden="false" customHeight="false" outlineLevel="0" collapsed="false">
      <c r="A1334" s="19" t="n">
        <v>9991027315073</v>
      </c>
      <c r="B1334" s="7" t="s">
        <v>2630</v>
      </c>
      <c r="C1334" s="7" t="s">
        <v>2631</v>
      </c>
    </row>
    <row r="1335" customFormat="false" ht="13.8" hidden="false" customHeight="false" outlineLevel="0" collapsed="false">
      <c r="A1335" s="19" t="n">
        <v>9991027315080</v>
      </c>
      <c r="B1335" s="7" t="s">
        <v>2632</v>
      </c>
      <c r="C1335" s="7" t="s">
        <v>2633</v>
      </c>
    </row>
    <row r="1336" customFormat="false" ht="13.8" hidden="false" customHeight="false" outlineLevel="0" collapsed="false">
      <c r="A1336" s="19" t="n">
        <v>9991027315097</v>
      </c>
      <c r="B1336" s="7" t="s">
        <v>2634</v>
      </c>
      <c r="C1336" s="7" t="s">
        <v>2635</v>
      </c>
    </row>
    <row r="1337" customFormat="false" ht="13.8" hidden="false" customHeight="false" outlineLevel="0" collapsed="false">
      <c r="A1337" s="19" t="n">
        <v>9991027315165</v>
      </c>
      <c r="B1337" s="7" t="s">
        <v>2636</v>
      </c>
      <c r="C1337" s="7" t="s">
        <v>2637</v>
      </c>
    </row>
    <row r="1338" customFormat="false" ht="13.8" hidden="false" customHeight="false" outlineLevel="0" collapsed="false">
      <c r="A1338" s="19" t="n">
        <v>9991027315172</v>
      </c>
      <c r="B1338" s="7" t="s">
        <v>2638</v>
      </c>
      <c r="C1338" s="7" t="s">
        <v>2639</v>
      </c>
    </row>
    <row r="1339" customFormat="false" ht="13.8" hidden="false" customHeight="false" outlineLevel="0" collapsed="false">
      <c r="A1339" s="19" t="n">
        <v>9991027315189</v>
      </c>
      <c r="B1339" s="7" t="s">
        <v>2640</v>
      </c>
      <c r="C1339" s="7" t="s">
        <v>2641</v>
      </c>
    </row>
    <row r="1340" customFormat="false" ht="13.8" hidden="false" customHeight="false" outlineLevel="0" collapsed="false">
      <c r="A1340" s="19" t="n">
        <v>9991027315240</v>
      </c>
      <c r="B1340" s="7" t="s">
        <v>2642</v>
      </c>
      <c r="C1340" s="7" t="s">
        <v>2643</v>
      </c>
    </row>
    <row r="1341" customFormat="false" ht="13.8" hidden="false" customHeight="false" outlineLevel="0" collapsed="false">
      <c r="A1341" s="19" t="n">
        <v>9991027315226</v>
      </c>
      <c r="B1341" s="7" t="s">
        <v>2644</v>
      </c>
      <c r="C1341" s="7" t="s">
        <v>2645</v>
      </c>
    </row>
    <row r="1342" customFormat="false" ht="13.8" hidden="false" customHeight="false" outlineLevel="0" collapsed="false">
      <c r="A1342" s="19" t="n">
        <v>9991027311051</v>
      </c>
      <c r="B1342" s="7" t="s">
        <v>2646</v>
      </c>
      <c r="C1342" s="7" t="s">
        <v>2647</v>
      </c>
    </row>
    <row r="1343" customFormat="false" ht="13.8" hidden="false" customHeight="false" outlineLevel="0" collapsed="false">
      <c r="A1343" s="19" t="n">
        <v>9991027311068</v>
      </c>
      <c r="B1343" s="7" t="s">
        <v>2648</v>
      </c>
      <c r="C1343" s="7" t="s">
        <v>2647</v>
      </c>
    </row>
    <row r="1344" customFormat="false" ht="13.8" hidden="false" customHeight="false" outlineLevel="0" collapsed="false">
      <c r="A1344" s="19" t="n">
        <v>9991027317527</v>
      </c>
      <c r="B1344" s="7" t="s">
        <v>2649</v>
      </c>
      <c r="C1344" s="7" t="s">
        <v>2650</v>
      </c>
    </row>
    <row r="1345" customFormat="false" ht="13.8" hidden="false" customHeight="false" outlineLevel="0" collapsed="false">
      <c r="A1345" s="19" t="n">
        <v>9991027317534</v>
      </c>
      <c r="B1345" s="7" t="s">
        <v>2651</v>
      </c>
      <c r="C1345" s="7" t="s">
        <v>2652</v>
      </c>
    </row>
    <row r="1346" customFormat="false" ht="13.8" hidden="false" customHeight="false" outlineLevel="0" collapsed="false">
      <c r="A1346" s="19" t="n">
        <v>9991027315257</v>
      </c>
      <c r="B1346" s="7" t="s">
        <v>2653</v>
      </c>
      <c r="C1346" s="7" t="s">
        <v>2654</v>
      </c>
    </row>
    <row r="1347" customFormat="false" ht="13.8" hidden="false" customHeight="false" outlineLevel="0" collapsed="false">
      <c r="A1347" s="19" t="n">
        <v>9991027315288</v>
      </c>
      <c r="B1347" s="7" t="s">
        <v>2655</v>
      </c>
      <c r="C1347" s="7" t="s">
        <v>2656</v>
      </c>
    </row>
    <row r="1348" customFormat="false" ht="13.8" hidden="false" customHeight="false" outlineLevel="0" collapsed="false">
      <c r="A1348" s="19" t="n">
        <v>9991027315295</v>
      </c>
      <c r="B1348" s="7" t="s">
        <v>2657</v>
      </c>
      <c r="C1348" s="7" t="s">
        <v>2658</v>
      </c>
    </row>
    <row r="1349" customFormat="false" ht="13.8" hidden="false" customHeight="false" outlineLevel="0" collapsed="false">
      <c r="A1349" s="19" t="n">
        <v>9991027315264</v>
      </c>
      <c r="B1349" s="7" t="s">
        <v>2659</v>
      </c>
      <c r="C1349" s="7" t="s">
        <v>2660</v>
      </c>
    </row>
    <row r="1350" customFormat="false" ht="13.8" hidden="false" customHeight="false" outlineLevel="0" collapsed="false">
      <c r="A1350" s="19" t="n">
        <v>9991027315271</v>
      </c>
      <c r="B1350" s="7" t="s">
        <v>2661</v>
      </c>
      <c r="C1350" s="7" t="s">
        <v>2662</v>
      </c>
    </row>
    <row r="1351" customFormat="false" ht="13.8" hidden="false" customHeight="false" outlineLevel="0" collapsed="false">
      <c r="A1351" s="19" t="n">
        <v>9991027310986</v>
      </c>
      <c r="B1351" s="7" t="s">
        <v>2663</v>
      </c>
      <c r="C1351" s="7" t="s">
        <v>2664</v>
      </c>
    </row>
    <row r="1352" customFormat="false" ht="13.8" hidden="false" customHeight="false" outlineLevel="0" collapsed="false">
      <c r="A1352" s="19" t="n">
        <v>9991027310993</v>
      </c>
      <c r="B1352" s="7" t="s">
        <v>2665</v>
      </c>
      <c r="C1352" s="7" t="s">
        <v>2666</v>
      </c>
    </row>
    <row r="1353" customFormat="false" ht="13.8" hidden="false" customHeight="false" outlineLevel="0" collapsed="false">
      <c r="A1353" s="19" t="n">
        <v>9991027311006</v>
      </c>
      <c r="B1353" s="7" t="s">
        <v>2667</v>
      </c>
      <c r="C1353" s="7" t="s">
        <v>2668</v>
      </c>
    </row>
    <row r="1354" customFormat="false" ht="13.8" hidden="false" customHeight="false" outlineLevel="0" collapsed="false">
      <c r="A1354" s="19" t="n">
        <v>9991027311013</v>
      </c>
      <c r="B1354" s="7" t="s">
        <v>2669</v>
      </c>
      <c r="C1354" s="7" t="s">
        <v>2670</v>
      </c>
    </row>
    <row r="1355" customFormat="false" ht="13.8" hidden="false" customHeight="false" outlineLevel="0" collapsed="false">
      <c r="A1355" s="19" t="n">
        <v>9991027311020</v>
      </c>
      <c r="B1355" s="7" t="s">
        <v>2671</v>
      </c>
      <c r="C1355" s="7" t="s">
        <v>2672</v>
      </c>
    </row>
    <row r="1356" customFormat="false" ht="13.8" hidden="false" customHeight="false" outlineLevel="0" collapsed="false">
      <c r="A1356" s="19" t="n">
        <v>9991027311037</v>
      </c>
      <c r="B1356" s="7" t="s">
        <v>2673</v>
      </c>
      <c r="C1356" s="7" t="s">
        <v>2674</v>
      </c>
    </row>
    <row r="1357" customFormat="false" ht="13.8" hidden="false" customHeight="false" outlineLevel="0" collapsed="false">
      <c r="A1357" s="19" t="n">
        <v>9991027311044</v>
      </c>
      <c r="B1357" s="7" t="s">
        <v>2675</v>
      </c>
      <c r="C1357" s="7" t="s">
        <v>2676</v>
      </c>
    </row>
    <row r="1358" customFormat="false" ht="13.8" hidden="false" customHeight="false" outlineLevel="0" collapsed="false">
      <c r="A1358" s="19" t="n">
        <v>9991027273427</v>
      </c>
      <c r="B1358" s="7" t="s">
        <v>2677</v>
      </c>
      <c r="C1358" s="7" t="s">
        <v>2678</v>
      </c>
    </row>
    <row r="1359" customFormat="false" ht="13.8" hidden="false" customHeight="false" outlineLevel="0" collapsed="false">
      <c r="A1359" s="19" t="n">
        <v>9991027273434</v>
      </c>
      <c r="B1359" s="7" t="s">
        <v>2679</v>
      </c>
      <c r="C1359" s="7" t="s">
        <v>2680</v>
      </c>
    </row>
    <row r="1360" customFormat="false" ht="13.8" hidden="false" customHeight="false" outlineLevel="0" collapsed="false">
      <c r="A1360" s="19" t="n">
        <v>9991027273441</v>
      </c>
      <c r="B1360" s="7" t="s">
        <v>2681</v>
      </c>
      <c r="C1360" s="7" t="s">
        <v>2682</v>
      </c>
    </row>
    <row r="1361" customFormat="false" ht="13.8" hidden="false" customHeight="false" outlineLevel="0" collapsed="false">
      <c r="A1361" s="19" t="n">
        <v>9991027273458</v>
      </c>
      <c r="B1361" s="7" t="s">
        <v>2683</v>
      </c>
      <c r="C1361" s="7" t="s">
        <v>2684</v>
      </c>
    </row>
    <row r="1362" customFormat="false" ht="13.8" hidden="false" customHeight="false" outlineLevel="0" collapsed="false">
      <c r="A1362" s="19" t="n">
        <v>9991027273465</v>
      </c>
      <c r="B1362" s="7" t="s">
        <v>2685</v>
      </c>
      <c r="C1362" s="7" t="s">
        <v>2686</v>
      </c>
    </row>
    <row r="1363" customFormat="false" ht="13.8" hidden="false" customHeight="false" outlineLevel="0" collapsed="false">
      <c r="A1363" s="19" t="n">
        <v>9991027317008</v>
      </c>
      <c r="B1363" s="7" t="s">
        <v>2687</v>
      </c>
      <c r="C1363" s="7" t="s">
        <v>2688</v>
      </c>
    </row>
    <row r="1364" customFormat="false" ht="13.8" hidden="false" customHeight="false" outlineLevel="0" collapsed="false">
      <c r="A1364" s="19" t="n">
        <v>9991027317015</v>
      </c>
      <c r="B1364" s="7" t="s">
        <v>2689</v>
      </c>
      <c r="C1364" s="7" t="s">
        <v>2690</v>
      </c>
    </row>
    <row r="1365" customFormat="false" ht="13.8" hidden="false" customHeight="false" outlineLevel="0" collapsed="false">
      <c r="A1365" s="19" t="n">
        <v>9991027317022</v>
      </c>
      <c r="B1365" s="7" t="s">
        <v>2691</v>
      </c>
      <c r="C1365" s="7" t="s">
        <v>2692</v>
      </c>
    </row>
    <row r="1366" customFormat="false" ht="13.8" hidden="false" customHeight="false" outlineLevel="0" collapsed="false">
      <c r="A1366" s="19" t="n">
        <v>9991027317039</v>
      </c>
      <c r="B1366" s="7" t="s">
        <v>2693</v>
      </c>
      <c r="C1366" s="7" t="s">
        <v>2694</v>
      </c>
    </row>
    <row r="1367" customFormat="false" ht="13.8" hidden="false" customHeight="false" outlineLevel="0" collapsed="false">
      <c r="A1367" s="19" t="n">
        <v>9991027273472</v>
      </c>
      <c r="B1367" s="7" t="s">
        <v>2695</v>
      </c>
      <c r="C1367" s="7" t="s">
        <v>2696</v>
      </c>
    </row>
    <row r="1368" customFormat="false" ht="13.8" hidden="false" customHeight="false" outlineLevel="0" collapsed="false">
      <c r="A1368" s="19" t="n">
        <v>9991027273496</v>
      </c>
      <c r="B1368" s="7" t="s">
        <v>2697</v>
      </c>
      <c r="C1368" s="7" t="s">
        <v>2698</v>
      </c>
    </row>
    <row r="1369" customFormat="false" ht="13.8" hidden="false" customHeight="false" outlineLevel="0" collapsed="false">
      <c r="A1369" s="19" t="n">
        <v>9991027273502</v>
      </c>
      <c r="B1369" s="7" t="s">
        <v>2699</v>
      </c>
      <c r="C1369" s="7" t="s">
        <v>2700</v>
      </c>
    </row>
    <row r="1370" customFormat="false" ht="13.8" hidden="false" customHeight="false" outlineLevel="0" collapsed="false">
      <c r="A1370" s="19" t="n">
        <v>9991027273519</v>
      </c>
      <c r="B1370" s="7" t="s">
        <v>2701</v>
      </c>
      <c r="C1370" s="7" t="s">
        <v>2702</v>
      </c>
    </row>
    <row r="1371" customFormat="false" ht="13.8" hidden="false" customHeight="false" outlineLevel="0" collapsed="false">
      <c r="A1371" s="19" t="n">
        <v>9991027273526</v>
      </c>
      <c r="B1371" s="7" t="s">
        <v>2703</v>
      </c>
      <c r="C1371" s="7" t="s">
        <v>2704</v>
      </c>
    </row>
    <row r="1372" customFormat="false" ht="13.8" hidden="false" customHeight="false" outlineLevel="0" collapsed="false">
      <c r="A1372" s="19" t="n">
        <v>9991027273533</v>
      </c>
      <c r="B1372" s="7" t="s">
        <v>2705</v>
      </c>
      <c r="C1372" s="7" t="s">
        <v>2706</v>
      </c>
    </row>
    <row r="1373" customFormat="false" ht="13.8" hidden="false" customHeight="false" outlineLevel="0" collapsed="false">
      <c r="A1373" s="19" t="n">
        <v>9991027273540</v>
      </c>
      <c r="B1373" s="7" t="s">
        <v>2707</v>
      </c>
      <c r="C1373" s="7" t="s">
        <v>2708</v>
      </c>
    </row>
    <row r="1374" customFormat="false" ht="13.8" hidden="false" customHeight="false" outlineLevel="0" collapsed="false">
      <c r="A1374" s="19" t="n">
        <v>9991027273557</v>
      </c>
      <c r="B1374" s="7" t="s">
        <v>2709</v>
      </c>
      <c r="C1374" s="7" t="s">
        <v>2710</v>
      </c>
    </row>
    <row r="1375" customFormat="false" ht="13.8" hidden="false" customHeight="false" outlineLevel="0" collapsed="false">
      <c r="A1375" s="19" t="n">
        <v>9991027273564</v>
      </c>
      <c r="B1375" s="7" t="s">
        <v>2711</v>
      </c>
      <c r="C1375" s="7" t="s">
        <v>2712</v>
      </c>
    </row>
    <row r="1376" customFormat="false" ht="13.8" hidden="false" customHeight="false" outlineLevel="0" collapsed="false">
      <c r="A1376" s="19" t="n">
        <v>9991027273571</v>
      </c>
      <c r="B1376" s="7" t="s">
        <v>2713</v>
      </c>
      <c r="C1376" s="7" t="s">
        <v>2714</v>
      </c>
    </row>
    <row r="1377" customFormat="false" ht="13.8" hidden="false" customHeight="false" outlineLevel="0" collapsed="false">
      <c r="A1377" s="19" t="n">
        <v>9991027273588</v>
      </c>
      <c r="B1377" s="7" t="s">
        <v>2715</v>
      </c>
      <c r="C1377" s="7" t="s">
        <v>2716</v>
      </c>
    </row>
    <row r="1378" customFormat="false" ht="13.8" hidden="false" customHeight="false" outlineLevel="0" collapsed="false">
      <c r="A1378" s="19" t="n">
        <v>9991027273595</v>
      </c>
      <c r="B1378" s="7" t="s">
        <v>2717</v>
      </c>
      <c r="C1378" s="7" t="s">
        <v>2718</v>
      </c>
    </row>
    <row r="1379" customFormat="false" ht="13.8" hidden="false" customHeight="false" outlineLevel="0" collapsed="false">
      <c r="A1379" s="19" t="n">
        <v>9991027273601</v>
      </c>
      <c r="B1379" s="7" t="s">
        <v>2719</v>
      </c>
      <c r="C1379" s="7" t="s">
        <v>2720</v>
      </c>
    </row>
    <row r="1380" customFormat="false" ht="13.8" hidden="false" customHeight="false" outlineLevel="0" collapsed="false">
      <c r="A1380" s="19" t="n">
        <v>9991027273618</v>
      </c>
      <c r="B1380" s="7" t="s">
        <v>2721</v>
      </c>
      <c r="C1380" s="7" t="s">
        <v>2722</v>
      </c>
    </row>
    <row r="1381" customFormat="false" ht="13.8" hidden="false" customHeight="false" outlineLevel="0" collapsed="false">
      <c r="A1381" s="19" t="n">
        <v>9991027273625</v>
      </c>
      <c r="B1381" s="7" t="s">
        <v>2723</v>
      </c>
      <c r="C1381" s="7" t="s">
        <v>2724</v>
      </c>
    </row>
    <row r="1382" customFormat="false" ht="13.8" hidden="false" customHeight="false" outlineLevel="0" collapsed="false">
      <c r="A1382" s="19" t="n">
        <v>9991027273632</v>
      </c>
      <c r="B1382" s="7" t="s">
        <v>2725</v>
      </c>
      <c r="C1382" s="7" t="s">
        <v>2726</v>
      </c>
    </row>
    <row r="1383" customFormat="false" ht="13.8" hidden="false" customHeight="false" outlineLevel="0" collapsed="false">
      <c r="A1383" s="19" t="n">
        <v>9991027273649</v>
      </c>
      <c r="B1383" s="7" t="s">
        <v>2727</v>
      </c>
      <c r="C1383" s="7" t="s">
        <v>2728</v>
      </c>
    </row>
    <row r="1384" customFormat="false" ht="13.8" hidden="false" customHeight="false" outlineLevel="0" collapsed="false">
      <c r="A1384" s="19" t="n">
        <v>9991027273656</v>
      </c>
      <c r="B1384" s="7" t="s">
        <v>2729</v>
      </c>
      <c r="C1384" s="7" t="s">
        <v>2730</v>
      </c>
    </row>
    <row r="1385" customFormat="false" ht="13.8" hidden="false" customHeight="false" outlineLevel="0" collapsed="false">
      <c r="A1385" s="19" t="n">
        <v>9991027273663</v>
      </c>
      <c r="B1385" s="7" t="s">
        <v>2731</v>
      </c>
      <c r="C1385" s="7" t="s">
        <v>2732</v>
      </c>
    </row>
    <row r="1386" customFormat="false" ht="13.8" hidden="false" customHeight="false" outlineLevel="0" collapsed="false">
      <c r="A1386" s="19" t="n">
        <v>9991027273670</v>
      </c>
      <c r="B1386" s="7" t="s">
        <v>2733</v>
      </c>
      <c r="C1386" s="7" t="s">
        <v>2734</v>
      </c>
    </row>
    <row r="1387" customFormat="false" ht="13.8" hidden="false" customHeight="false" outlineLevel="0" collapsed="false">
      <c r="A1387" s="19" t="n">
        <v>9991027273687</v>
      </c>
      <c r="B1387" s="7" t="s">
        <v>2735</v>
      </c>
      <c r="C1387" s="7" t="s">
        <v>2736</v>
      </c>
    </row>
    <row r="1388" customFormat="false" ht="13.8" hidden="false" customHeight="false" outlineLevel="0" collapsed="false">
      <c r="A1388" s="19" t="n">
        <v>9991027273694</v>
      </c>
      <c r="B1388" s="7" t="s">
        <v>2737</v>
      </c>
      <c r="C1388" s="7" t="s">
        <v>2738</v>
      </c>
    </row>
    <row r="1389" customFormat="false" ht="13.8" hidden="false" customHeight="false" outlineLevel="0" collapsed="false">
      <c r="A1389" s="19" t="n">
        <v>9991027273700</v>
      </c>
      <c r="B1389" s="7" t="s">
        <v>2739</v>
      </c>
      <c r="C1389" s="7" t="s">
        <v>2740</v>
      </c>
    </row>
    <row r="1390" customFormat="false" ht="13.8" hidden="false" customHeight="false" outlineLevel="0" collapsed="false">
      <c r="A1390" s="19" t="n">
        <v>9991027273717</v>
      </c>
      <c r="B1390" s="7" t="s">
        <v>2741</v>
      </c>
      <c r="C1390" s="7" t="s">
        <v>2742</v>
      </c>
    </row>
    <row r="1391" customFormat="false" ht="13.8" hidden="false" customHeight="false" outlineLevel="0" collapsed="false">
      <c r="A1391" s="19" t="n">
        <v>9991027273724</v>
      </c>
      <c r="B1391" s="7" t="s">
        <v>2743</v>
      </c>
      <c r="C1391" s="7" t="s">
        <v>2744</v>
      </c>
    </row>
    <row r="1392" customFormat="false" ht="13.8" hidden="false" customHeight="false" outlineLevel="0" collapsed="false">
      <c r="A1392" s="19" t="n">
        <v>9991027273731</v>
      </c>
      <c r="B1392" s="7" t="s">
        <v>2745</v>
      </c>
      <c r="C1392" s="7" t="s">
        <v>2746</v>
      </c>
    </row>
    <row r="1393" customFormat="false" ht="13.8" hidden="false" customHeight="false" outlineLevel="0" collapsed="false">
      <c r="A1393" s="19" t="n">
        <v>9991027273748</v>
      </c>
      <c r="B1393" s="7" t="s">
        <v>2747</v>
      </c>
      <c r="C1393" s="7" t="s">
        <v>2748</v>
      </c>
    </row>
    <row r="1394" customFormat="false" ht="13.8" hidden="false" customHeight="false" outlineLevel="0" collapsed="false">
      <c r="A1394" s="19" t="n">
        <v>9991027273755</v>
      </c>
      <c r="B1394" s="7" t="s">
        <v>2749</v>
      </c>
      <c r="C1394" s="7" t="s">
        <v>2750</v>
      </c>
    </row>
    <row r="1395" customFormat="false" ht="13.8" hidden="false" customHeight="false" outlineLevel="0" collapsed="false">
      <c r="A1395" s="19" t="n">
        <v>9991027273762</v>
      </c>
      <c r="B1395" s="7" t="s">
        <v>2751</v>
      </c>
      <c r="C1395" s="7" t="s">
        <v>2752</v>
      </c>
    </row>
    <row r="1396" customFormat="false" ht="13.8" hidden="false" customHeight="false" outlineLevel="0" collapsed="false">
      <c r="A1396" s="19" t="n">
        <v>9991027273779</v>
      </c>
      <c r="B1396" s="7" t="s">
        <v>2753</v>
      </c>
      <c r="C1396" s="7" t="s">
        <v>2754</v>
      </c>
    </row>
    <row r="1397" customFormat="false" ht="13.8" hidden="false" customHeight="false" outlineLevel="0" collapsed="false">
      <c r="A1397" s="19" t="n">
        <v>9991027273786</v>
      </c>
      <c r="B1397" s="7" t="s">
        <v>2755</v>
      </c>
      <c r="C1397" s="7" t="s">
        <v>2756</v>
      </c>
    </row>
    <row r="1398" customFormat="false" ht="13.8" hidden="false" customHeight="false" outlineLevel="0" collapsed="false">
      <c r="A1398" s="19" t="n">
        <v>9991027273793</v>
      </c>
      <c r="B1398" s="7" t="s">
        <v>2757</v>
      </c>
      <c r="C1398" s="7" t="s">
        <v>2758</v>
      </c>
    </row>
    <row r="1399" customFormat="false" ht="13.8" hidden="false" customHeight="false" outlineLevel="0" collapsed="false">
      <c r="A1399" s="19" t="n">
        <v>9991027273809</v>
      </c>
      <c r="B1399" s="7" t="s">
        <v>2759</v>
      </c>
      <c r="C1399" s="7" t="s">
        <v>2760</v>
      </c>
    </row>
    <row r="1400" customFormat="false" ht="13.8" hidden="false" customHeight="false" outlineLevel="0" collapsed="false">
      <c r="A1400" s="19" t="n">
        <v>9991027273816</v>
      </c>
      <c r="B1400" s="7" t="s">
        <v>2761</v>
      </c>
      <c r="C1400" s="7" t="s">
        <v>2762</v>
      </c>
    </row>
    <row r="1401" customFormat="false" ht="13.8" hidden="false" customHeight="false" outlineLevel="0" collapsed="false">
      <c r="A1401" s="19" t="n">
        <v>9991027273823</v>
      </c>
      <c r="B1401" s="7" t="s">
        <v>2763</v>
      </c>
      <c r="C1401" s="7" t="s">
        <v>2764</v>
      </c>
    </row>
    <row r="1402" customFormat="false" ht="13.8" hidden="false" customHeight="false" outlineLevel="0" collapsed="false">
      <c r="A1402" s="19" t="n">
        <v>9991027273830</v>
      </c>
      <c r="B1402" s="7" t="s">
        <v>2765</v>
      </c>
      <c r="C1402" s="7" t="s">
        <v>2766</v>
      </c>
    </row>
    <row r="1403" customFormat="false" ht="13.8" hidden="false" customHeight="false" outlineLevel="0" collapsed="false">
      <c r="A1403" s="19" t="n">
        <v>9991027273847</v>
      </c>
      <c r="B1403" s="7" t="s">
        <v>2767</v>
      </c>
      <c r="C1403" s="7" t="s">
        <v>2768</v>
      </c>
    </row>
    <row r="1404" customFormat="false" ht="13.8" hidden="false" customHeight="false" outlineLevel="0" collapsed="false">
      <c r="A1404" s="19" t="n">
        <v>9991027273854</v>
      </c>
      <c r="B1404" s="7" t="s">
        <v>2769</v>
      </c>
      <c r="C1404" s="7" t="s">
        <v>2770</v>
      </c>
    </row>
    <row r="1405" customFormat="false" ht="13.8" hidden="false" customHeight="false" outlineLevel="0" collapsed="false">
      <c r="A1405" s="19" t="n">
        <v>9991027273861</v>
      </c>
      <c r="B1405" s="7" t="s">
        <v>2771</v>
      </c>
      <c r="C1405" s="7" t="s">
        <v>2772</v>
      </c>
    </row>
    <row r="1406" customFormat="false" ht="13.8" hidden="false" customHeight="false" outlineLevel="0" collapsed="false">
      <c r="A1406" s="19" t="n">
        <v>9991027273878</v>
      </c>
      <c r="B1406" s="7" t="s">
        <v>2773</v>
      </c>
      <c r="C1406" s="7" t="s">
        <v>2774</v>
      </c>
    </row>
    <row r="1407" customFormat="false" ht="13.8" hidden="false" customHeight="false" outlineLevel="0" collapsed="false">
      <c r="A1407" s="19" t="n">
        <v>9991027273885</v>
      </c>
      <c r="B1407" s="7" t="s">
        <v>2775</v>
      </c>
      <c r="C1407" s="7" t="s">
        <v>2776</v>
      </c>
    </row>
    <row r="1408" customFormat="false" ht="13.8" hidden="false" customHeight="false" outlineLevel="0" collapsed="false">
      <c r="A1408" s="19" t="n">
        <v>9991027273892</v>
      </c>
      <c r="B1408" s="7" t="s">
        <v>2777</v>
      </c>
      <c r="C1408" s="7" t="s">
        <v>2778</v>
      </c>
    </row>
    <row r="1409" customFormat="false" ht="13.8" hidden="false" customHeight="false" outlineLevel="0" collapsed="false">
      <c r="A1409" s="19" t="n">
        <v>9991027273915</v>
      </c>
      <c r="B1409" s="7" t="s">
        <v>2779</v>
      </c>
      <c r="C1409" s="7" t="s">
        <v>2780</v>
      </c>
    </row>
    <row r="1410" customFormat="false" ht="13.8" hidden="false" customHeight="false" outlineLevel="0" collapsed="false">
      <c r="A1410" s="19" t="n">
        <v>9991027273908</v>
      </c>
      <c r="B1410" s="7" t="s">
        <v>2781</v>
      </c>
      <c r="C1410" s="7" t="s">
        <v>2782</v>
      </c>
    </row>
    <row r="1411" customFormat="false" ht="13.8" hidden="false" customHeight="false" outlineLevel="0" collapsed="false">
      <c r="A1411" s="19" t="n">
        <v>9991027273922</v>
      </c>
      <c r="B1411" s="7" t="s">
        <v>2783</v>
      </c>
      <c r="C1411" s="7" t="s">
        <v>2784</v>
      </c>
    </row>
    <row r="1412" customFormat="false" ht="13.8" hidden="false" customHeight="false" outlineLevel="0" collapsed="false">
      <c r="A1412" s="19" t="n">
        <v>9991027273939</v>
      </c>
      <c r="B1412" s="7" t="s">
        <v>2785</v>
      </c>
      <c r="C1412" s="7" t="s">
        <v>2786</v>
      </c>
    </row>
    <row r="1413" customFormat="false" ht="13.8" hidden="false" customHeight="false" outlineLevel="0" collapsed="false">
      <c r="A1413" s="19" t="n">
        <v>9991027273946</v>
      </c>
      <c r="B1413" s="7" t="s">
        <v>2787</v>
      </c>
      <c r="C1413" s="7" t="s">
        <v>2788</v>
      </c>
    </row>
    <row r="1414" customFormat="false" ht="13.8" hidden="false" customHeight="false" outlineLevel="0" collapsed="false">
      <c r="A1414" s="19" t="n">
        <v>9991027273953</v>
      </c>
      <c r="B1414" s="7" t="s">
        <v>2789</v>
      </c>
      <c r="C1414" s="7" t="s">
        <v>2790</v>
      </c>
    </row>
    <row r="1415" customFormat="false" ht="13.8" hidden="false" customHeight="false" outlineLevel="0" collapsed="false">
      <c r="A1415" s="19" t="n">
        <v>9991027273960</v>
      </c>
      <c r="B1415" s="7" t="s">
        <v>2791</v>
      </c>
      <c r="C1415" s="7" t="s">
        <v>2792</v>
      </c>
    </row>
    <row r="1416" customFormat="false" ht="13.8" hidden="false" customHeight="false" outlineLevel="0" collapsed="false">
      <c r="A1416" s="19" t="n">
        <v>9991027273977</v>
      </c>
      <c r="B1416" s="7" t="s">
        <v>2793</v>
      </c>
      <c r="C1416" s="7" t="s">
        <v>2794</v>
      </c>
    </row>
    <row r="1417" customFormat="false" ht="13.8" hidden="false" customHeight="false" outlineLevel="0" collapsed="false">
      <c r="A1417" s="19" t="n">
        <v>9991027273984</v>
      </c>
      <c r="B1417" s="7" t="s">
        <v>2795</v>
      </c>
      <c r="C1417" s="7" t="s">
        <v>2796</v>
      </c>
    </row>
    <row r="1418" customFormat="false" ht="13.8" hidden="false" customHeight="false" outlineLevel="0" collapsed="false">
      <c r="A1418" s="19" t="n">
        <v>9991027273991</v>
      </c>
      <c r="B1418" s="7" t="s">
        <v>2797</v>
      </c>
      <c r="C1418" s="7" t="s">
        <v>2798</v>
      </c>
    </row>
    <row r="1419" customFormat="false" ht="13.8" hidden="false" customHeight="false" outlineLevel="0" collapsed="false">
      <c r="A1419" s="19" t="n">
        <v>9991027274004</v>
      </c>
      <c r="B1419" s="7" t="s">
        <v>2799</v>
      </c>
      <c r="C1419" s="7" t="s">
        <v>2800</v>
      </c>
    </row>
    <row r="1420" customFormat="false" ht="13.8" hidden="false" customHeight="false" outlineLevel="0" collapsed="false">
      <c r="A1420" s="19" t="n">
        <v>9991027274011</v>
      </c>
      <c r="B1420" s="7" t="s">
        <v>2801</v>
      </c>
      <c r="C1420" s="7" t="s">
        <v>2802</v>
      </c>
    </row>
    <row r="1421" customFormat="false" ht="13.8" hidden="false" customHeight="false" outlineLevel="0" collapsed="false">
      <c r="A1421" s="19" t="n">
        <v>9991027274028</v>
      </c>
      <c r="B1421" s="7" t="s">
        <v>2803</v>
      </c>
      <c r="C1421" s="7" t="s">
        <v>2804</v>
      </c>
    </row>
    <row r="1422" customFormat="false" ht="13.8" hidden="false" customHeight="false" outlineLevel="0" collapsed="false">
      <c r="A1422" s="19" t="n">
        <v>9991027274035</v>
      </c>
      <c r="B1422" s="7" t="s">
        <v>2805</v>
      </c>
      <c r="C1422" s="7" t="s">
        <v>2806</v>
      </c>
    </row>
    <row r="1423" customFormat="false" ht="13.8" hidden="false" customHeight="false" outlineLevel="0" collapsed="false">
      <c r="A1423" s="19" t="n">
        <v>9991027274042</v>
      </c>
      <c r="B1423" s="7" t="s">
        <v>2807</v>
      </c>
      <c r="C1423" s="7" t="s">
        <v>2808</v>
      </c>
    </row>
    <row r="1424" customFormat="false" ht="13.8" hidden="false" customHeight="false" outlineLevel="0" collapsed="false">
      <c r="A1424" s="19" t="n">
        <v>9991027274059</v>
      </c>
      <c r="B1424" s="7" t="s">
        <v>2809</v>
      </c>
      <c r="C1424" s="7" t="s">
        <v>2810</v>
      </c>
    </row>
    <row r="1425" customFormat="false" ht="13.8" hidden="false" customHeight="false" outlineLevel="0" collapsed="false">
      <c r="A1425" s="19" t="n">
        <v>9991027274066</v>
      </c>
      <c r="B1425" s="7" t="s">
        <v>2811</v>
      </c>
      <c r="C1425" s="7" t="s">
        <v>2812</v>
      </c>
    </row>
    <row r="1426" customFormat="false" ht="13.8" hidden="false" customHeight="false" outlineLevel="0" collapsed="false">
      <c r="A1426" s="19" t="n">
        <v>9991027274073</v>
      </c>
      <c r="B1426" s="7" t="s">
        <v>2813</v>
      </c>
      <c r="C1426" s="7" t="s">
        <v>2814</v>
      </c>
    </row>
    <row r="1427" customFormat="false" ht="13.8" hidden="false" customHeight="false" outlineLevel="0" collapsed="false">
      <c r="A1427" s="19" t="n">
        <v>9991027274080</v>
      </c>
      <c r="B1427" s="7" t="s">
        <v>2815</v>
      </c>
      <c r="C1427" s="7" t="s">
        <v>2816</v>
      </c>
    </row>
    <row r="1428" customFormat="false" ht="13.8" hidden="false" customHeight="false" outlineLevel="0" collapsed="false">
      <c r="A1428" s="19" t="n">
        <v>9991027274097</v>
      </c>
      <c r="B1428" s="7" t="s">
        <v>2817</v>
      </c>
      <c r="C1428" s="7" t="s">
        <v>2818</v>
      </c>
    </row>
    <row r="1429" customFormat="false" ht="13.8" hidden="false" customHeight="false" outlineLevel="0" collapsed="false">
      <c r="A1429" s="19" t="n">
        <v>9991027274103</v>
      </c>
      <c r="B1429" s="7" t="s">
        <v>2819</v>
      </c>
      <c r="C1429" s="7" t="s">
        <v>2820</v>
      </c>
    </row>
    <row r="1430" customFormat="false" ht="13.8" hidden="false" customHeight="false" outlineLevel="0" collapsed="false">
      <c r="A1430" s="19" t="n">
        <v>9991027274110</v>
      </c>
      <c r="B1430" s="7" t="s">
        <v>2821</v>
      </c>
      <c r="C1430" s="7" t="s">
        <v>2822</v>
      </c>
    </row>
    <row r="1431" customFormat="false" ht="13.8" hidden="false" customHeight="false" outlineLevel="0" collapsed="false">
      <c r="A1431" s="19" t="n">
        <v>9991027274127</v>
      </c>
      <c r="B1431" s="7" t="s">
        <v>2823</v>
      </c>
      <c r="C1431" s="7" t="s">
        <v>2824</v>
      </c>
    </row>
    <row r="1432" customFormat="false" ht="13.8" hidden="false" customHeight="false" outlineLevel="0" collapsed="false">
      <c r="A1432" s="19" t="n">
        <v>9991027274134</v>
      </c>
      <c r="B1432" s="7" t="s">
        <v>2825</v>
      </c>
      <c r="C1432" s="7" t="s">
        <v>2826</v>
      </c>
    </row>
    <row r="1433" customFormat="false" ht="13.8" hidden="false" customHeight="false" outlineLevel="0" collapsed="false">
      <c r="A1433" s="19" t="n">
        <v>9991027274141</v>
      </c>
      <c r="B1433" s="7" t="s">
        <v>2827</v>
      </c>
      <c r="C1433" s="7" t="s">
        <v>2828</v>
      </c>
    </row>
    <row r="1434" customFormat="false" ht="13.8" hidden="false" customHeight="false" outlineLevel="0" collapsed="false">
      <c r="A1434" s="19" t="n">
        <v>9991027274158</v>
      </c>
      <c r="B1434" s="7" t="s">
        <v>2829</v>
      </c>
      <c r="C1434" s="7" t="s">
        <v>2830</v>
      </c>
    </row>
    <row r="1435" customFormat="false" ht="13.8" hidden="false" customHeight="false" outlineLevel="0" collapsed="false">
      <c r="A1435" s="19" t="n">
        <v>9991027274165</v>
      </c>
      <c r="B1435" s="7" t="s">
        <v>2831</v>
      </c>
      <c r="C1435" s="7" t="s">
        <v>2830</v>
      </c>
    </row>
    <row r="1436" customFormat="false" ht="13.8" hidden="false" customHeight="false" outlineLevel="0" collapsed="false">
      <c r="A1436" s="19" t="n">
        <v>9991027274172</v>
      </c>
      <c r="B1436" s="7" t="s">
        <v>2832</v>
      </c>
      <c r="C1436" s="7" t="s">
        <v>2833</v>
      </c>
    </row>
    <row r="1437" customFormat="false" ht="13.8" hidden="false" customHeight="false" outlineLevel="0" collapsed="false">
      <c r="A1437" s="19" t="n">
        <v>9991027274189</v>
      </c>
      <c r="B1437" s="7" t="s">
        <v>2834</v>
      </c>
      <c r="C1437" s="7" t="s">
        <v>2835</v>
      </c>
    </row>
    <row r="1438" customFormat="false" ht="13.8" hidden="false" customHeight="false" outlineLevel="0" collapsed="false">
      <c r="A1438" s="19" t="n">
        <v>9991027274196</v>
      </c>
      <c r="B1438" s="7" t="s">
        <v>2836</v>
      </c>
      <c r="C1438" s="7" t="s">
        <v>2837</v>
      </c>
    </row>
    <row r="1439" customFormat="false" ht="13.8" hidden="false" customHeight="false" outlineLevel="0" collapsed="false">
      <c r="A1439" s="19" t="n">
        <v>9991027274387</v>
      </c>
      <c r="B1439" s="7" t="s">
        <v>2838</v>
      </c>
      <c r="C1439" s="7" t="s">
        <v>2839</v>
      </c>
    </row>
    <row r="1440" customFormat="false" ht="13.8" hidden="false" customHeight="false" outlineLevel="0" collapsed="false">
      <c r="A1440" s="19" t="n">
        <v>9991027274394</v>
      </c>
      <c r="B1440" s="7" t="s">
        <v>2840</v>
      </c>
      <c r="C1440" s="7" t="s">
        <v>2841</v>
      </c>
    </row>
    <row r="1441" customFormat="false" ht="13.8" hidden="false" customHeight="false" outlineLevel="0" collapsed="false">
      <c r="A1441" s="19" t="n">
        <v>9991027274400</v>
      </c>
      <c r="B1441" s="7" t="s">
        <v>2842</v>
      </c>
      <c r="C1441" s="7" t="s">
        <v>2843</v>
      </c>
    </row>
    <row r="1442" customFormat="false" ht="13.8" hidden="false" customHeight="false" outlineLevel="0" collapsed="false">
      <c r="A1442" s="19" t="n">
        <v>9991027274417</v>
      </c>
      <c r="B1442" s="7" t="s">
        <v>2844</v>
      </c>
      <c r="C1442" s="7" t="s">
        <v>2845</v>
      </c>
    </row>
    <row r="1443" customFormat="false" ht="13.8" hidden="false" customHeight="false" outlineLevel="0" collapsed="false">
      <c r="A1443" s="19" t="n">
        <v>9991027274424</v>
      </c>
      <c r="B1443" s="7" t="s">
        <v>2846</v>
      </c>
      <c r="C1443" s="7" t="s">
        <v>2843</v>
      </c>
    </row>
    <row r="1444" customFormat="false" ht="13.8" hidden="false" customHeight="false" outlineLevel="0" collapsed="false">
      <c r="A1444" s="19" t="n">
        <v>9991027274431</v>
      </c>
      <c r="B1444" s="7" t="s">
        <v>2847</v>
      </c>
      <c r="C1444" s="7" t="s">
        <v>2848</v>
      </c>
    </row>
    <row r="1445" customFormat="false" ht="13.8" hidden="false" customHeight="false" outlineLevel="0" collapsed="false">
      <c r="A1445" s="19" t="n">
        <v>9991027274462</v>
      </c>
      <c r="B1445" s="7" t="s">
        <v>2849</v>
      </c>
      <c r="C1445" s="7" t="s">
        <v>2850</v>
      </c>
    </row>
    <row r="1446" customFormat="false" ht="13.8" hidden="false" customHeight="false" outlineLevel="0" collapsed="false">
      <c r="A1446" s="19" t="n">
        <v>9991027274479</v>
      </c>
      <c r="B1446" s="7" t="s">
        <v>2851</v>
      </c>
      <c r="C1446" s="7" t="s">
        <v>2852</v>
      </c>
    </row>
    <row r="1447" customFormat="false" ht="13.8" hidden="false" customHeight="false" outlineLevel="0" collapsed="false">
      <c r="A1447" s="19" t="n">
        <v>9991027274486</v>
      </c>
      <c r="B1447" s="7" t="s">
        <v>2853</v>
      </c>
      <c r="C1447" s="7" t="s">
        <v>2854</v>
      </c>
    </row>
    <row r="1448" customFormat="false" ht="13.8" hidden="false" customHeight="false" outlineLevel="0" collapsed="false">
      <c r="A1448" s="19" t="n">
        <v>9991027274493</v>
      </c>
      <c r="B1448" s="7" t="s">
        <v>2855</v>
      </c>
      <c r="C1448" s="7" t="s">
        <v>2856</v>
      </c>
    </row>
    <row r="1449" customFormat="false" ht="13.8" hidden="false" customHeight="false" outlineLevel="0" collapsed="false">
      <c r="A1449" s="19" t="n">
        <v>9991027274509</v>
      </c>
      <c r="B1449" s="7" t="s">
        <v>2857</v>
      </c>
      <c r="C1449" s="7" t="s">
        <v>2858</v>
      </c>
    </row>
    <row r="1450" customFormat="false" ht="13.8" hidden="false" customHeight="false" outlineLevel="0" collapsed="false">
      <c r="A1450" s="19" t="n">
        <v>9991027274516</v>
      </c>
      <c r="B1450" s="7" t="s">
        <v>2859</v>
      </c>
      <c r="C1450" s="7" t="s">
        <v>2860</v>
      </c>
    </row>
    <row r="1451" customFormat="false" ht="13.8" hidden="false" customHeight="false" outlineLevel="0" collapsed="false">
      <c r="A1451" s="19" t="n">
        <v>9991027274523</v>
      </c>
      <c r="B1451" s="7" t="s">
        <v>2861</v>
      </c>
      <c r="C1451" s="7" t="s">
        <v>2862</v>
      </c>
    </row>
    <row r="1452" customFormat="false" ht="13.8" hidden="false" customHeight="false" outlineLevel="0" collapsed="false">
      <c r="A1452" s="19" t="n">
        <v>9991027274530</v>
      </c>
      <c r="B1452" s="7" t="s">
        <v>2863</v>
      </c>
      <c r="C1452" s="7" t="s">
        <v>2864</v>
      </c>
    </row>
    <row r="1453" customFormat="false" ht="13.8" hidden="false" customHeight="false" outlineLevel="0" collapsed="false">
      <c r="A1453" s="19" t="n">
        <v>9991027274547</v>
      </c>
      <c r="B1453" s="7" t="s">
        <v>2865</v>
      </c>
      <c r="C1453" s="7" t="s">
        <v>2866</v>
      </c>
    </row>
    <row r="1454" customFormat="false" ht="13.8" hidden="false" customHeight="false" outlineLevel="0" collapsed="false">
      <c r="A1454" s="19" t="n">
        <v>9991027274554</v>
      </c>
      <c r="B1454" s="7" t="s">
        <v>2867</v>
      </c>
      <c r="C1454" s="7" t="s">
        <v>2868</v>
      </c>
    </row>
    <row r="1455" customFormat="false" ht="13.8" hidden="false" customHeight="false" outlineLevel="0" collapsed="false">
      <c r="A1455" s="19" t="n">
        <v>9991027274561</v>
      </c>
      <c r="B1455" s="7" t="s">
        <v>2869</v>
      </c>
      <c r="C1455" s="7" t="s">
        <v>2870</v>
      </c>
    </row>
    <row r="1456" customFormat="false" ht="13.8" hidden="false" customHeight="false" outlineLevel="0" collapsed="false">
      <c r="A1456" s="19" t="n">
        <v>9991027274578</v>
      </c>
      <c r="B1456" s="7" t="s">
        <v>2871</v>
      </c>
      <c r="C1456" s="7" t="s">
        <v>2872</v>
      </c>
    </row>
    <row r="1457" customFormat="false" ht="13.8" hidden="false" customHeight="false" outlineLevel="0" collapsed="false">
      <c r="A1457" s="19" t="n">
        <v>9991027274585</v>
      </c>
      <c r="B1457" s="7" t="s">
        <v>2873</v>
      </c>
      <c r="C1457" s="7" t="s">
        <v>2874</v>
      </c>
    </row>
    <row r="1458" customFormat="false" ht="13.8" hidden="false" customHeight="false" outlineLevel="0" collapsed="false">
      <c r="A1458" s="19" t="n">
        <v>9991027274592</v>
      </c>
      <c r="B1458" s="7" t="s">
        <v>2875</v>
      </c>
      <c r="C1458" s="7" t="s">
        <v>2876</v>
      </c>
    </row>
    <row r="1459" customFormat="false" ht="13.8" hidden="false" customHeight="false" outlineLevel="0" collapsed="false">
      <c r="A1459" s="19" t="n">
        <v>9991027274608</v>
      </c>
      <c r="B1459" s="7" t="s">
        <v>2877</v>
      </c>
      <c r="C1459" s="7" t="s">
        <v>2878</v>
      </c>
    </row>
    <row r="1460" customFormat="false" ht="13.8" hidden="false" customHeight="false" outlineLevel="0" collapsed="false">
      <c r="A1460" s="19" t="n">
        <v>9991027274615</v>
      </c>
      <c r="B1460" s="7" t="s">
        <v>2879</v>
      </c>
      <c r="C1460" s="7" t="s">
        <v>2880</v>
      </c>
    </row>
    <row r="1461" customFormat="false" ht="13.8" hidden="false" customHeight="false" outlineLevel="0" collapsed="false">
      <c r="A1461" s="19" t="n">
        <v>9991027274622</v>
      </c>
      <c r="B1461" s="7" t="s">
        <v>2881</v>
      </c>
      <c r="C1461" s="7" t="s">
        <v>2882</v>
      </c>
    </row>
    <row r="1462" customFormat="false" ht="13.8" hidden="false" customHeight="false" outlineLevel="0" collapsed="false">
      <c r="A1462" s="19" t="n">
        <v>9991027274639</v>
      </c>
      <c r="B1462" s="7" t="s">
        <v>2883</v>
      </c>
      <c r="C1462" s="7" t="s">
        <v>2884</v>
      </c>
    </row>
    <row r="1463" customFormat="false" ht="13.8" hidden="false" customHeight="false" outlineLevel="0" collapsed="false">
      <c r="A1463" s="19" t="n">
        <v>9991027274646</v>
      </c>
      <c r="B1463" s="7" t="s">
        <v>2885</v>
      </c>
      <c r="C1463" s="7" t="s">
        <v>2886</v>
      </c>
    </row>
    <row r="1464" customFormat="false" ht="13.8" hidden="false" customHeight="false" outlineLevel="0" collapsed="false">
      <c r="A1464" s="19" t="n">
        <v>9991027274653</v>
      </c>
      <c r="B1464" s="7" t="s">
        <v>2887</v>
      </c>
      <c r="C1464" s="7" t="s">
        <v>2888</v>
      </c>
    </row>
    <row r="1465" customFormat="false" ht="13.8" hidden="false" customHeight="false" outlineLevel="0" collapsed="false">
      <c r="A1465" s="19" t="n">
        <v>9991027274660</v>
      </c>
      <c r="B1465" s="7" t="s">
        <v>2889</v>
      </c>
      <c r="C1465" s="7" t="s">
        <v>2890</v>
      </c>
    </row>
    <row r="1466" customFormat="false" ht="13.8" hidden="false" customHeight="false" outlineLevel="0" collapsed="false">
      <c r="A1466" s="19" t="n">
        <v>9991027274677</v>
      </c>
      <c r="B1466" s="7" t="s">
        <v>2891</v>
      </c>
      <c r="C1466" s="7" t="s">
        <v>2892</v>
      </c>
    </row>
    <row r="1467" customFormat="false" ht="13.8" hidden="false" customHeight="false" outlineLevel="0" collapsed="false">
      <c r="A1467" s="19" t="n">
        <v>9991027274684</v>
      </c>
      <c r="B1467" s="7" t="s">
        <v>2893</v>
      </c>
      <c r="C1467" s="7" t="s">
        <v>2894</v>
      </c>
    </row>
    <row r="1468" customFormat="false" ht="13.8" hidden="false" customHeight="false" outlineLevel="0" collapsed="false">
      <c r="A1468" s="19" t="n">
        <v>9991027274691</v>
      </c>
      <c r="B1468" s="7" t="s">
        <v>2895</v>
      </c>
      <c r="C1468" s="7" t="s">
        <v>2896</v>
      </c>
    </row>
    <row r="1469" customFormat="false" ht="13.8" hidden="false" customHeight="false" outlineLevel="0" collapsed="false">
      <c r="A1469" s="19" t="n">
        <v>9991027274707</v>
      </c>
      <c r="B1469" s="7" t="s">
        <v>2897</v>
      </c>
      <c r="C1469" s="7" t="s">
        <v>2898</v>
      </c>
    </row>
    <row r="1470" customFormat="false" ht="13.8" hidden="false" customHeight="false" outlineLevel="0" collapsed="false">
      <c r="A1470" s="19" t="n">
        <v>9991027274714</v>
      </c>
      <c r="B1470" s="7" t="s">
        <v>2899</v>
      </c>
      <c r="C1470" s="7" t="s">
        <v>2900</v>
      </c>
    </row>
    <row r="1471" customFormat="false" ht="13.8" hidden="false" customHeight="false" outlineLevel="0" collapsed="false">
      <c r="A1471" s="19" t="n">
        <v>9991027274721</v>
      </c>
      <c r="B1471" s="7" t="s">
        <v>2901</v>
      </c>
      <c r="C1471" s="7" t="s">
        <v>2902</v>
      </c>
    </row>
    <row r="1472" customFormat="false" ht="13.8" hidden="false" customHeight="false" outlineLevel="0" collapsed="false">
      <c r="A1472" s="19" t="n">
        <v>9991027274806</v>
      </c>
      <c r="B1472" s="7" t="s">
        <v>2903</v>
      </c>
      <c r="C1472" s="7" t="s">
        <v>2904</v>
      </c>
    </row>
    <row r="1473" customFormat="false" ht="13.8" hidden="false" customHeight="false" outlineLevel="0" collapsed="false">
      <c r="A1473" s="19" t="n">
        <v>9991027274813</v>
      </c>
      <c r="B1473" s="7" t="s">
        <v>2905</v>
      </c>
      <c r="C1473" s="7" t="s">
        <v>2906</v>
      </c>
    </row>
    <row r="1474" customFormat="false" ht="13.8" hidden="false" customHeight="false" outlineLevel="0" collapsed="false">
      <c r="A1474" s="19" t="n">
        <v>9991027274820</v>
      </c>
      <c r="B1474" s="7" t="s">
        <v>2907</v>
      </c>
      <c r="C1474" s="7" t="s">
        <v>2908</v>
      </c>
    </row>
    <row r="1475" customFormat="false" ht="13.8" hidden="false" customHeight="false" outlineLevel="0" collapsed="false">
      <c r="A1475" s="19" t="n">
        <v>9991027274837</v>
      </c>
      <c r="B1475" s="7" t="s">
        <v>2909</v>
      </c>
      <c r="C1475" s="7" t="s">
        <v>2910</v>
      </c>
    </row>
    <row r="1476" customFormat="false" ht="13.8" hidden="false" customHeight="false" outlineLevel="0" collapsed="false">
      <c r="A1476" s="19" t="n">
        <v>9991027274844</v>
      </c>
      <c r="B1476" s="7" t="s">
        <v>2911</v>
      </c>
      <c r="C1476" s="7" t="s">
        <v>2912</v>
      </c>
    </row>
    <row r="1477" customFormat="false" ht="13.8" hidden="false" customHeight="false" outlineLevel="0" collapsed="false">
      <c r="A1477" s="19" t="n">
        <v>9991027274851</v>
      </c>
      <c r="B1477" s="7" t="s">
        <v>2913</v>
      </c>
      <c r="C1477" s="7" t="s">
        <v>2914</v>
      </c>
    </row>
    <row r="1478" customFormat="false" ht="13.8" hidden="false" customHeight="false" outlineLevel="0" collapsed="false">
      <c r="A1478" s="19" t="n">
        <v>9991027274882</v>
      </c>
      <c r="B1478" s="7" t="s">
        <v>2915</v>
      </c>
      <c r="C1478" s="7" t="s">
        <v>2916</v>
      </c>
    </row>
    <row r="1479" customFormat="false" ht="13.8" hidden="false" customHeight="false" outlineLevel="0" collapsed="false">
      <c r="A1479" s="19" t="n">
        <v>9991027274899</v>
      </c>
      <c r="B1479" s="7" t="s">
        <v>2917</v>
      </c>
      <c r="C1479" s="7" t="s">
        <v>2918</v>
      </c>
    </row>
    <row r="1480" customFormat="false" ht="13.8" hidden="false" customHeight="false" outlineLevel="0" collapsed="false">
      <c r="A1480" s="19" t="n">
        <v>9991027274905</v>
      </c>
      <c r="B1480" s="7" t="s">
        <v>2919</v>
      </c>
      <c r="C1480" s="7" t="s">
        <v>2920</v>
      </c>
    </row>
    <row r="1481" customFormat="false" ht="13.8" hidden="false" customHeight="false" outlineLevel="0" collapsed="false">
      <c r="A1481" s="19" t="n">
        <v>9991027274912</v>
      </c>
      <c r="B1481" s="7" t="s">
        <v>2921</v>
      </c>
      <c r="C1481" s="7" t="s">
        <v>2920</v>
      </c>
    </row>
    <row r="1482" customFormat="false" ht="13.8" hidden="false" customHeight="false" outlineLevel="0" collapsed="false">
      <c r="A1482" s="19" t="n">
        <v>9991027274929</v>
      </c>
      <c r="B1482" s="7" t="s">
        <v>2922</v>
      </c>
      <c r="C1482" s="7" t="s">
        <v>2920</v>
      </c>
    </row>
    <row r="1483" customFormat="false" ht="13.8" hidden="false" customHeight="false" outlineLevel="0" collapsed="false">
      <c r="A1483" s="19" t="n">
        <v>9991027274936</v>
      </c>
      <c r="B1483" s="7" t="s">
        <v>2923</v>
      </c>
      <c r="C1483" s="7" t="s">
        <v>2924</v>
      </c>
    </row>
    <row r="1484" customFormat="false" ht="13.8" hidden="false" customHeight="false" outlineLevel="0" collapsed="false">
      <c r="A1484" s="19" t="n">
        <v>9991027274943</v>
      </c>
      <c r="B1484" s="7" t="s">
        <v>2925</v>
      </c>
      <c r="C1484" s="7" t="s">
        <v>2906</v>
      </c>
    </row>
    <row r="1485" customFormat="false" ht="13.8" hidden="false" customHeight="false" outlineLevel="0" collapsed="false">
      <c r="A1485" s="19" t="n">
        <v>9991027274950</v>
      </c>
      <c r="B1485" s="7" t="s">
        <v>2926</v>
      </c>
      <c r="C1485" s="7" t="s">
        <v>2927</v>
      </c>
    </row>
    <row r="1486" customFormat="false" ht="13.8" hidden="false" customHeight="false" outlineLevel="0" collapsed="false">
      <c r="A1486" s="19" t="n">
        <v>9991027274967</v>
      </c>
      <c r="B1486" s="7" t="s">
        <v>2928</v>
      </c>
      <c r="C1486" s="7" t="s">
        <v>2929</v>
      </c>
    </row>
    <row r="1487" customFormat="false" ht="13.8" hidden="false" customHeight="false" outlineLevel="0" collapsed="false">
      <c r="A1487" s="19" t="n">
        <v>9991027274998</v>
      </c>
      <c r="B1487" s="7" t="s">
        <v>2930</v>
      </c>
      <c r="C1487" s="7" t="s">
        <v>2931</v>
      </c>
    </row>
    <row r="1488" customFormat="false" ht="13.8" hidden="false" customHeight="false" outlineLevel="0" collapsed="false">
      <c r="A1488" s="19" t="n">
        <v>9991027275001</v>
      </c>
      <c r="B1488" s="7" t="s">
        <v>2932</v>
      </c>
      <c r="C1488" s="7" t="s">
        <v>2933</v>
      </c>
    </row>
    <row r="1489" customFormat="false" ht="13.8" hidden="false" customHeight="false" outlineLevel="0" collapsed="false">
      <c r="A1489" s="19" t="n">
        <v>9991027275018</v>
      </c>
      <c r="B1489" s="7" t="s">
        <v>2934</v>
      </c>
      <c r="C1489" s="7" t="s">
        <v>2935</v>
      </c>
    </row>
    <row r="1490" customFormat="false" ht="13.8" hidden="false" customHeight="false" outlineLevel="0" collapsed="false">
      <c r="A1490" s="19" t="n">
        <v>9991027275025</v>
      </c>
      <c r="B1490" s="7" t="s">
        <v>2936</v>
      </c>
      <c r="C1490" s="7" t="s">
        <v>2937</v>
      </c>
    </row>
    <row r="1491" customFormat="false" ht="13.8" hidden="false" customHeight="false" outlineLevel="0" collapsed="false">
      <c r="A1491" s="19" t="n">
        <v>9991027275032</v>
      </c>
      <c r="B1491" s="7" t="s">
        <v>2938</v>
      </c>
      <c r="C1491" s="7" t="s">
        <v>2939</v>
      </c>
    </row>
    <row r="1492" customFormat="false" ht="13.8" hidden="false" customHeight="false" outlineLevel="0" collapsed="false">
      <c r="A1492" s="19" t="n">
        <v>9991027275049</v>
      </c>
      <c r="B1492" s="7" t="s">
        <v>2940</v>
      </c>
      <c r="C1492" s="7" t="s">
        <v>2941</v>
      </c>
    </row>
    <row r="1493" customFormat="false" ht="13.8" hidden="false" customHeight="false" outlineLevel="0" collapsed="false">
      <c r="A1493" s="19" t="n">
        <v>9991027275056</v>
      </c>
      <c r="B1493" s="7" t="s">
        <v>2942</v>
      </c>
      <c r="C1493" s="7" t="s">
        <v>2943</v>
      </c>
    </row>
    <row r="1494" customFormat="false" ht="13.8" hidden="false" customHeight="false" outlineLevel="0" collapsed="false">
      <c r="A1494" s="19" t="n">
        <v>9991027275063</v>
      </c>
      <c r="B1494" s="7" t="s">
        <v>2944</v>
      </c>
      <c r="C1494" s="7" t="s">
        <v>2945</v>
      </c>
    </row>
    <row r="1495" customFormat="false" ht="13.8" hidden="false" customHeight="false" outlineLevel="0" collapsed="false">
      <c r="A1495" s="19" t="n">
        <v>9991027275070</v>
      </c>
      <c r="B1495" s="7" t="s">
        <v>2946</v>
      </c>
      <c r="C1495" s="7" t="s">
        <v>2947</v>
      </c>
    </row>
    <row r="1496" customFormat="false" ht="13.8" hidden="false" customHeight="false" outlineLevel="0" collapsed="false">
      <c r="A1496" s="19" t="n">
        <v>9991027275087</v>
      </c>
      <c r="B1496" s="7" t="s">
        <v>2948</v>
      </c>
      <c r="C1496" s="7" t="s">
        <v>2949</v>
      </c>
    </row>
    <row r="1497" customFormat="false" ht="13.8" hidden="false" customHeight="false" outlineLevel="0" collapsed="false">
      <c r="A1497" s="19" t="n">
        <v>9991027275094</v>
      </c>
      <c r="B1497" s="7" t="s">
        <v>2950</v>
      </c>
      <c r="C1497" s="7" t="s">
        <v>2951</v>
      </c>
    </row>
    <row r="1498" customFormat="false" ht="13.8" hidden="false" customHeight="false" outlineLevel="0" collapsed="false">
      <c r="A1498" s="19" t="n">
        <v>9991027275117</v>
      </c>
      <c r="B1498" s="7" t="s">
        <v>2952</v>
      </c>
      <c r="C1498" s="7" t="s">
        <v>2953</v>
      </c>
    </row>
    <row r="1499" customFormat="false" ht="13.8" hidden="false" customHeight="false" outlineLevel="0" collapsed="false">
      <c r="A1499" s="19" t="n">
        <v>9991027275124</v>
      </c>
      <c r="B1499" s="7" t="s">
        <v>2954</v>
      </c>
      <c r="C1499" s="7" t="s">
        <v>2955</v>
      </c>
    </row>
    <row r="1500" customFormat="false" ht="13.8" hidden="false" customHeight="false" outlineLevel="0" collapsed="false">
      <c r="A1500" s="19" t="n">
        <v>9991027275131</v>
      </c>
      <c r="B1500" s="7" t="s">
        <v>2956</v>
      </c>
      <c r="C1500" s="7" t="s">
        <v>2957</v>
      </c>
    </row>
    <row r="1501" customFormat="false" ht="13.8" hidden="false" customHeight="false" outlineLevel="0" collapsed="false">
      <c r="A1501" s="19" t="n">
        <v>9991027275148</v>
      </c>
      <c r="B1501" s="7" t="s">
        <v>2958</v>
      </c>
      <c r="C1501" s="7" t="s">
        <v>2959</v>
      </c>
    </row>
    <row r="1502" customFormat="false" ht="13.8" hidden="false" customHeight="false" outlineLevel="0" collapsed="false">
      <c r="A1502" s="19" t="n">
        <v>9991027275155</v>
      </c>
      <c r="B1502" s="7" t="s">
        <v>2960</v>
      </c>
      <c r="C1502" s="7" t="s">
        <v>2961</v>
      </c>
    </row>
    <row r="1503" customFormat="false" ht="13.8" hidden="false" customHeight="false" outlineLevel="0" collapsed="false">
      <c r="A1503" s="19" t="n">
        <v>9991027275162</v>
      </c>
      <c r="B1503" s="7" t="s">
        <v>2962</v>
      </c>
      <c r="C1503" s="7" t="s">
        <v>2963</v>
      </c>
    </row>
    <row r="1504" customFormat="false" ht="13.8" hidden="false" customHeight="false" outlineLevel="0" collapsed="false">
      <c r="A1504" s="19" t="n">
        <v>9991027275179</v>
      </c>
      <c r="B1504" s="7" t="s">
        <v>2964</v>
      </c>
      <c r="C1504" s="7" t="s">
        <v>2965</v>
      </c>
    </row>
    <row r="1505" customFormat="false" ht="13.8" hidden="false" customHeight="false" outlineLevel="0" collapsed="false">
      <c r="A1505" s="19" t="n">
        <v>9991027275186</v>
      </c>
      <c r="B1505" s="7" t="s">
        <v>2966</v>
      </c>
      <c r="C1505" s="7" t="s">
        <v>2967</v>
      </c>
    </row>
    <row r="1506" customFormat="false" ht="13.8" hidden="false" customHeight="false" outlineLevel="0" collapsed="false">
      <c r="A1506" s="19" t="n">
        <v>9991027275193</v>
      </c>
      <c r="B1506" s="7" t="s">
        <v>2968</v>
      </c>
      <c r="C1506" s="7" t="s">
        <v>2969</v>
      </c>
    </row>
    <row r="1507" customFormat="false" ht="13.8" hidden="false" customHeight="false" outlineLevel="0" collapsed="false">
      <c r="A1507" s="19" t="n">
        <v>9991027275209</v>
      </c>
      <c r="B1507" s="7" t="s">
        <v>2970</v>
      </c>
      <c r="C1507" s="7" t="s">
        <v>2971</v>
      </c>
    </row>
    <row r="1508" customFormat="false" ht="13.8" hidden="false" customHeight="false" outlineLevel="0" collapsed="false">
      <c r="A1508" s="19" t="n">
        <v>9991027275216</v>
      </c>
      <c r="B1508" s="7" t="s">
        <v>2972</v>
      </c>
      <c r="C1508" s="7" t="s">
        <v>2973</v>
      </c>
    </row>
    <row r="1509" customFormat="false" ht="13.8" hidden="false" customHeight="false" outlineLevel="0" collapsed="false">
      <c r="A1509" s="19" t="n">
        <v>9991027275223</v>
      </c>
      <c r="B1509" s="7" t="s">
        <v>2974</v>
      </c>
      <c r="C1509" s="7" t="s">
        <v>2975</v>
      </c>
    </row>
    <row r="1510" customFormat="false" ht="13.8" hidden="false" customHeight="false" outlineLevel="0" collapsed="false">
      <c r="A1510" s="19" t="n">
        <v>9991027275230</v>
      </c>
      <c r="B1510" s="7" t="s">
        <v>2976</v>
      </c>
      <c r="C1510" s="7" t="s">
        <v>2977</v>
      </c>
    </row>
    <row r="1511" customFormat="false" ht="13.8" hidden="false" customHeight="false" outlineLevel="0" collapsed="false">
      <c r="A1511" s="19" t="n">
        <v>9991027275247</v>
      </c>
      <c r="B1511" s="7" t="s">
        <v>2978</v>
      </c>
      <c r="C1511" s="7" t="s">
        <v>2979</v>
      </c>
    </row>
    <row r="1512" customFormat="false" ht="13.8" hidden="false" customHeight="false" outlineLevel="0" collapsed="false">
      <c r="A1512" s="19" t="n">
        <v>9991027275254</v>
      </c>
      <c r="B1512" s="7" t="s">
        <v>2980</v>
      </c>
      <c r="C1512" s="7" t="s">
        <v>2981</v>
      </c>
    </row>
    <row r="1513" customFormat="false" ht="13.8" hidden="false" customHeight="false" outlineLevel="0" collapsed="false">
      <c r="A1513" s="19" t="n">
        <v>9991027275261</v>
      </c>
      <c r="B1513" s="7" t="s">
        <v>2982</v>
      </c>
      <c r="C1513" s="7" t="s">
        <v>2983</v>
      </c>
    </row>
    <row r="1514" customFormat="false" ht="13.8" hidden="false" customHeight="false" outlineLevel="0" collapsed="false">
      <c r="A1514" s="19" t="n">
        <v>9991027275278</v>
      </c>
      <c r="B1514" s="7" t="s">
        <v>2984</v>
      </c>
      <c r="C1514" s="7" t="s">
        <v>2985</v>
      </c>
    </row>
    <row r="1515" customFormat="false" ht="13.8" hidden="false" customHeight="false" outlineLevel="0" collapsed="false">
      <c r="A1515" s="19" t="n">
        <v>9991027275285</v>
      </c>
      <c r="B1515" s="7" t="s">
        <v>2986</v>
      </c>
      <c r="C1515" s="7" t="s">
        <v>2987</v>
      </c>
    </row>
    <row r="1516" customFormat="false" ht="13.8" hidden="false" customHeight="false" outlineLevel="0" collapsed="false">
      <c r="A1516" s="19" t="n">
        <v>9991027275292</v>
      </c>
      <c r="B1516" s="7" t="s">
        <v>2988</v>
      </c>
      <c r="C1516" s="7" t="s">
        <v>2989</v>
      </c>
    </row>
    <row r="1517" customFormat="false" ht="13.8" hidden="false" customHeight="false" outlineLevel="0" collapsed="false">
      <c r="A1517" s="19" t="n">
        <v>9991027275308</v>
      </c>
      <c r="B1517" s="7" t="s">
        <v>2990</v>
      </c>
      <c r="C1517" s="7" t="s">
        <v>2991</v>
      </c>
    </row>
    <row r="1518" customFormat="false" ht="13.8" hidden="false" customHeight="false" outlineLevel="0" collapsed="false">
      <c r="A1518" s="19" t="n">
        <v>9991027275315</v>
      </c>
      <c r="B1518" s="7" t="s">
        <v>2992</v>
      </c>
      <c r="C1518" s="7" t="s">
        <v>2993</v>
      </c>
    </row>
    <row r="1519" customFormat="false" ht="13.8" hidden="false" customHeight="false" outlineLevel="0" collapsed="false">
      <c r="A1519" s="19" t="n">
        <v>9991027275322</v>
      </c>
      <c r="B1519" s="7" t="s">
        <v>2994</v>
      </c>
      <c r="C1519" s="7" t="s">
        <v>2995</v>
      </c>
    </row>
    <row r="1520" customFormat="false" ht="13.8" hidden="false" customHeight="false" outlineLevel="0" collapsed="false">
      <c r="A1520" s="19" t="n">
        <v>9991027275339</v>
      </c>
      <c r="B1520" s="7" t="s">
        <v>2996</v>
      </c>
      <c r="C1520" s="7" t="s">
        <v>2997</v>
      </c>
    </row>
    <row r="1521" customFormat="false" ht="13.8" hidden="false" customHeight="false" outlineLevel="0" collapsed="false">
      <c r="A1521" s="19" t="n">
        <v>9991027275346</v>
      </c>
      <c r="B1521" s="7" t="s">
        <v>2998</v>
      </c>
      <c r="C1521" s="7" t="s">
        <v>2999</v>
      </c>
    </row>
    <row r="1522" customFormat="false" ht="13.8" hidden="false" customHeight="false" outlineLevel="0" collapsed="false">
      <c r="A1522" s="19" t="n">
        <v>9991027275353</v>
      </c>
      <c r="B1522" s="7" t="s">
        <v>3000</v>
      </c>
      <c r="C1522" s="7" t="s">
        <v>3001</v>
      </c>
    </row>
    <row r="1523" customFormat="false" ht="13.8" hidden="false" customHeight="false" outlineLevel="0" collapsed="false">
      <c r="A1523" s="19" t="n">
        <v>9991027275360</v>
      </c>
      <c r="B1523" s="7" t="s">
        <v>3002</v>
      </c>
      <c r="C1523" s="7" t="s">
        <v>3003</v>
      </c>
    </row>
    <row r="1524" customFormat="false" ht="13.8" hidden="false" customHeight="false" outlineLevel="0" collapsed="false">
      <c r="A1524" s="19" t="n">
        <v>9991027275377</v>
      </c>
      <c r="B1524" s="7" t="s">
        <v>3004</v>
      </c>
      <c r="C1524" s="7" t="s">
        <v>3005</v>
      </c>
    </row>
    <row r="1525" customFormat="false" ht="13.8" hidden="false" customHeight="false" outlineLevel="0" collapsed="false">
      <c r="A1525" s="19" t="n">
        <v>9991027275384</v>
      </c>
      <c r="B1525" s="7" t="s">
        <v>3006</v>
      </c>
      <c r="C1525" s="7" t="s">
        <v>3007</v>
      </c>
    </row>
    <row r="1526" customFormat="false" ht="13.8" hidden="false" customHeight="false" outlineLevel="0" collapsed="false">
      <c r="A1526" s="19" t="n">
        <v>9991027275391</v>
      </c>
      <c r="B1526" s="7" t="s">
        <v>3008</v>
      </c>
      <c r="C1526" s="7" t="s">
        <v>3009</v>
      </c>
    </row>
    <row r="1527" customFormat="false" ht="13.8" hidden="false" customHeight="false" outlineLevel="0" collapsed="false">
      <c r="A1527" s="19" t="n">
        <v>9991027275407</v>
      </c>
      <c r="B1527" s="7" t="s">
        <v>3010</v>
      </c>
      <c r="C1527" s="7" t="s">
        <v>3011</v>
      </c>
    </row>
    <row r="1528" customFormat="false" ht="13.8" hidden="false" customHeight="false" outlineLevel="0" collapsed="false">
      <c r="A1528" s="19" t="n">
        <v>9991027275414</v>
      </c>
      <c r="B1528" s="7" t="s">
        <v>3012</v>
      </c>
      <c r="C1528" s="7" t="s">
        <v>3013</v>
      </c>
    </row>
    <row r="1529" customFormat="false" ht="13.8" hidden="false" customHeight="false" outlineLevel="0" collapsed="false">
      <c r="A1529" s="19" t="n">
        <v>9991027275421</v>
      </c>
      <c r="B1529" s="7" t="s">
        <v>3014</v>
      </c>
      <c r="C1529" s="7" t="s">
        <v>3015</v>
      </c>
    </row>
    <row r="1530" customFormat="false" ht="13.8" hidden="false" customHeight="false" outlineLevel="0" collapsed="false">
      <c r="A1530" s="19" t="n">
        <v>9991027275445</v>
      </c>
      <c r="B1530" s="7" t="s">
        <v>3016</v>
      </c>
      <c r="C1530" s="7" t="s">
        <v>3017</v>
      </c>
    </row>
    <row r="1531" customFormat="false" ht="13.8" hidden="false" customHeight="false" outlineLevel="0" collapsed="false">
      <c r="A1531" s="19" t="n">
        <v>9991027317695</v>
      </c>
      <c r="B1531" s="7" t="s">
        <v>3018</v>
      </c>
      <c r="C1531" s="7" t="s">
        <v>3019</v>
      </c>
    </row>
    <row r="1532" customFormat="false" ht="13.8" hidden="false" customHeight="false" outlineLevel="0" collapsed="false">
      <c r="A1532" s="19" t="n">
        <v>9991027317701</v>
      </c>
      <c r="B1532" s="7" t="s">
        <v>3020</v>
      </c>
      <c r="C1532" s="7" t="s">
        <v>3021</v>
      </c>
    </row>
    <row r="1533" customFormat="false" ht="13.8" hidden="false" customHeight="false" outlineLevel="0" collapsed="false">
      <c r="A1533" s="19" t="n">
        <v>9991027317718</v>
      </c>
      <c r="B1533" s="7" t="s">
        <v>3022</v>
      </c>
      <c r="C1533" s="7" t="s">
        <v>3023</v>
      </c>
    </row>
    <row r="1534" customFormat="false" ht="13.8" hidden="false" customHeight="false" outlineLevel="0" collapsed="false">
      <c r="A1534" s="19" t="n">
        <v>9991027317725</v>
      </c>
      <c r="B1534" s="7" t="s">
        <v>3024</v>
      </c>
      <c r="C1534" s="7" t="s">
        <v>3025</v>
      </c>
    </row>
    <row r="1535" customFormat="false" ht="13.8" hidden="false" customHeight="false" outlineLevel="0" collapsed="false">
      <c r="A1535" s="19" t="n">
        <v>9991027317732</v>
      </c>
      <c r="B1535" s="7" t="s">
        <v>3026</v>
      </c>
      <c r="C1535" s="7" t="s">
        <v>3027</v>
      </c>
    </row>
    <row r="1536" customFormat="false" ht="13.8" hidden="false" customHeight="false" outlineLevel="0" collapsed="false">
      <c r="A1536" s="19" t="n">
        <v>9991027317756</v>
      </c>
      <c r="B1536" s="7" t="s">
        <v>3028</v>
      </c>
      <c r="C1536" s="7" t="s">
        <v>3029</v>
      </c>
    </row>
    <row r="1537" customFormat="false" ht="13.8" hidden="false" customHeight="false" outlineLevel="0" collapsed="false">
      <c r="A1537" s="19" t="n">
        <v>9991027317763</v>
      </c>
      <c r="B1537" s="7" t="s">
        <v>3030</v>
      </c>
      <c r="C1537" s="7" t="s">
        <v>3031</v>
      </c>
    </row>
    <row r="1538" customFormat="false" ht="13.8" hidden="false" customHeight="false" outlineLevel="0" collapsed="false">
      <c r="A1538" s="19" t="n">
        <v>9991027275476</v>
      </c>
      <c r="B1538" s="7" t="s">
        <v>3032</v>
      </c>
      <c r="C1538" s="7" t="s">
        <v>3033</v>
      </c>
    </row>
    <row r="1539" customFormat="false" ht="13.8" hidden="false" customHeight="false" outlineLevel="0" collapsed="false">
      <c r="A1539" s="19" t="n">
        <v>9991027321562</v>
      </c>
      <c r="B1539" s="7" t="s">
        <v>3034</v>
      </c>
      <c r="C1539" s="7" t="s">
        <v>3035</v>
      </c>
    </row>
    <row r="1540" customFormat="false" ht="13.8" hidden="false" customHeight="false" outlineLevel="0" collapsed="false">
      <c r="A1540" s="19" t="n">
        <v>9991027321777</v>
      </c>
      <c r="B1540" s="7" t="s">
        <v>3036</v>
      </c>
      <c r="C1540" s="7" t="s">
        <v>3037</v>
      </c>
    </row>
    <row r="1541" customFormat="false" ht="13.8" hidden="false" customHeight="false" outlineLevel="0" collapsed="false">
      <c r="A1541" s="19" t="n">
        <v>9991027321784</v>
      </c>
      <c r="B1541" s="7" t="s">
        <v>3038</v>
      </c>
      <c r="C1541" s="7" t="s">
        <v>3039</v>
      </c>
    </row>
    <row r="1542" customFormat="false" ht="13.8" hidden="false" customHeight="false" outlineLevel="0" collapsed="false">
      <c r="A1542" s="19" t="n">
        <v>9991027321791</v>
      </c>
      <c r="B1542" s="7" t="s">
        <v>3040</v>
      </c>
      <c r="C1542" s="7" t="s">
        <v>3041</v>
      </c>
    </row>
    <row r="1543" customFormat="false" ht="13.8" hidden="false" customHeight="false" outlineLevel="0" collapsed="false">
      <c r="A1543" s="19" t="n">
        <v>9991027321807</v>
      </c>
      <c r="B1543" s="7" t="s">
        <v>3042</v>
      </c>
      <c r="C1543" s="7" t="s">
        <v>3043</v>
      </c>
    </row>
    <row r="1544" customFormat="false" ht="13.8" hidden="false" customHeight="false" outlineLevel="0" collapsed="false">
      <c r="A1544" s="19" t="n">
        <v>9991027321814</v>
      </c>
      <c r="B1544" s="7" t="s">
        <v>3044</v>
      </c>
      <c r="C1544" s="7" t="s">
        <v>3045</v>
      </c>
    </row>
    <row r="1545" customFormat="false" ht="13.8" hidden="false" customHeight="false" outlineLevel="0" collapsed="false">
      <c r="A1545" s="19" t="n">
        <v>9991027321821</v>
      </c>
      <c r="B1545" s="7" t="s">
        <v>3046</v>
      </c>
      <c r="C1545" s="7" t="s">
        <v>3047</v>
      </c>
    </row>
    <row r="1546" customFormat="false" ht="13.8" hidden="false" customHeight="false" outlineLevel="0" collapsed="false">
      <c r="A1546" s="19" t="n">
        <v>9991027321890</v>
      </c>
      <c r="B1546" s="7" t="s">
        <v>3048</v>
      </c>
      <c r="C1546" s="7" t="s">
        <v>3049</v>
      </c>
    </row>
    <row r="1547" customFormat="false" ht="13.8" hidden="false" customHeight="false" outlineLevel="0" collapsed="false">
      <c r="A1547" s="19" t="n">
        <v>9991027321906</v>
      </c>
      <c r="B1547" s="7" t="s">
        <v>3050</v>
      </c>
      <c r="C1547" s="7" t="s">
        <v>3051</v>
      </c>
    </row>
    <row r="1548" customFormat="false" ht="13.8" hidden="false" customHeight="false" outlineLevel="0" collapsed="false">
      <c r="A1548" s="19" t="n">
        <v>9991027321913</v>
      </c>
      <c r="B1548" s="7" t="s">
        <v>3052</v>
      </c>
      <c r="C1548" s="7" t="s">
        <v>3053</v>
      </c>
    </row>
    <row r="1549" customFormat="false" ht="13.8" hidden="false" customHeight="false" outlineLevel="0" collapsed="false">
      <c r="A1549" s="19" t="n">
        <v>9991027275506</v>
      </c>
      <c r="B1549" s="7" t="s">
        <v>3054</v>
      </c>
      <c r="C1549" s="7" t="s">
        <v>3055</v>
      </c>
    </row>
    <row r="1550" customFormat="false" ht="13.8" hidden="false" customHeight="false" outlineLevel="0" collapsed="false">
      <c r="A1550" s="19" t="n">
        <v>9991027275513</v>
      </c>
      <c r="B1550" s="7" t="s">
        <v>3056</v>
      </c>
      <c r="C1550" s="7" t="s">
        <v>3057</v>
      </c>
    </row>
    <row r="1551" customFormat="false" ht="13.8" hidden="false" customHeight="false" outlineLevel="0" collapsed="false">
      <c r="A1551" s="19" t="n">
        <v>9991027322385</v>
      </c>
      <c r="B1551" s="7" t="s">
        <v>3058</v>
      </c>
      <c r="C1551" s="7" t="s">
        <v>3059</v>
      </c>
    </row>
    <row r="1552" customFormat="false" ht="13.8" hidden="false" customHeight="false" outlineLevel="0" collapsed="false">
      <c r="A1552" s="19" t="n">
        <v>9991027322392</v>
      </c>
      <c r="B1552" s="7" t="s">
        <v>3060</v>
      </c>
      <c r="C1552" s="7" t="s">
        <v>3061</v>
      </c>
    </row>
    <row r="1553" customFormat="false" ht="13.8" hidden="false" customHeight="false" outlineLevel="0" collapsed="false">
      <c r="A1553" s="19" t="n">
        <v>9991027322408</v>
      </c>
      <c r="B1553" s="7" t="s">
        <v>3062</v>
      </c>
      <c r="C1553" s="7" t="s">
        <v>3063</v>
      </c>
    </row>
    <row r="1554" customFormat="false" ht="13.8" hidden="false" customHeight="false" outlineLevel="0" collapsed="false">
      <c r="A1554" s="19" t="n">
        <v>9991027322415</v>
      </c>
      <c r="B1554" s="7" t="s">
        <v>3064</v>
      </c>
      <c r="C1554" s="7" t="s">
        <v>3065</v>
      </c>
    </row>
    <row r="1555" customFormat="false" ht="13.8" hidden="false" customHeight="false" outlineLevel="0" collapsed="false">
      <c r="A1555" s="19" t="n">
        <v>9991027322422</v>
      </c>
      <c r="B1555" s="7" t="s">
        <v>3066</v>
      </c>
      <c r="C1555" s="7" t="s">
        <v>3067</v>
      </c>
    </row>
    <row r="1556" customFormat="false" ht="13.8" hidden="false" customHeight="false" outlineLevel="0" collapsed="false">
      <c r="A1556" s="19" t="n">
        <v>9991027322439</v>
      </c>
      <c r="B1556" s="7" t="s">
        <v>3068</v>
      </c>
      <c r="C1556" s="7" t="s">
        <v>3069</v>
      </c>
    </row>
    <row r="1557" customFormat="false" ht="13.8" hidden="false" customHeight="false" outlineLevel="0" collapsed="false">
      <c r="A1557" s="19" t="n">
        <v>9991027322446</v>
      </c>
      <c r="B1557" s="7" t="s">
        <v>3070</v>
      </c>
      <c r="C1557" s="7" t="s">
        <v>3071</v>
      </c>
    </row>
    <row r="1558" customFormat="false" ht="13.8" hidden="false" customHeight="false" outlineLevel="0" collapsed="false">
      <c r="A1558" s="19" t="n">
        <v>9991027322453</v>
      </c>
      <c r="B1558" s="7" t="s">
        <v>3072</v>
      </c>
      <c r="C1558" s="7" t="s">
        <v>3073</v>
      </c>
    </row>
    <row r="1559" customFormat="false" ht="13.8" hidden="false" customHeight="false" outlineLevel="0" collapsed="false">
      <c r="A1559" s="19" t="n">
        <v>9991027322460</v>
      </c>
      <c r="B1559" s="7" t="s">
        <v>3074</v>
      </c>
      <c r="C1559" s="7" t="s">
        <v>3075</v>
      </c>
    </row>
    <row r="1560" customFormat="false" ht="13.8" hidden="false" customHeight="false" outlineLevel="0" collapsed="false">
      <c r="A1560" s="19" t="n">
        <v>9991027322477</v>
      </c>
      <c r="B1560" s="7" t="s">
        <v>3076</v>
      </c>
      <c r="C1560" s="7" t="s">
        <v>3077</v>
      </c>
    </row>
    <row r="1561" customFormat="false" ht="13.8" hidden="false" customHeight="false" outlineLevel="0" collapsed="false">
      <c r="A1561" s="19" t="n">
        <v>9991027322484</v>
      </c>
      <c r="B1561" s="7" t="s">
        <v>3078</v>
      </c>
      <c r="C1561" s="7" t="s">
        <v>3079</v>
      </c>
    </row>
    <row r="1562" customFormat="false" ht="13.8" hidden="false" customHeight="false" outlineLevel="0" collapsed="false">
      <c r="A1562" s="19" t="n">
        <v>9991027322491</v>
      </c>
      <c r="B1562" s="7" t="s">
        <v>3080</v>
      </c>
      <c r="C1562" s="7" t="s">
        <v>3081</v>
      </c>
    </row>
    <row r="1563" customFormat="false" ht="13.8" hidden="false" customHeight="false" outlineLevel="0" collapsed="false">
      <c r="A1563" s="19" t="n">
        <v>9991027322507</v>
      </c>
      <c r="B1563" s="7" t="s">
        <v>3082</v>
      </c>
      <c r="C1563" s="7" t="s">
        <v>3083</v>
      </c>
    </row>
    <row r="1564" customFormat="false" ht="13.8" hidden="false" customHeight="false" outlineLevel="0" collapsed="false">
      <c r="A1564" s="19" t="n">
        <v>9991027322545</v>
      </c>
      <c r="B1564" s="7" t="s">
        <v>3084</v>
      </c>
      <c r="C1564" s="7" t="s">
        <v>3085</v>
      </c>
    </row>
    <row r="1565" customFormat="false" ht="13.8" hidden="false" customHeight="false" outlineLevel="0" collapsed="false">
      <c r="A1565" s="19" t="n">
        <v>9991027322552</v>
      </c>
      <c r="B1565" s="7" t="s">
        <v>3086</v>
      </c>
      <c r="C1565" s="7" t="s">
        <v>3087</v>
      </c>
    </row>
    <row r="1566" customFormat="false" ht="13.8" hidden="false" customHeight="false" outlineLevel="0" collapsed="false">
      <c r="A1566" s="19" t="n">
        <v>9991027322569</v>
      </c>
      <c r="B1566" s="7" t="s">
        <v>3088</v>
      </c>
      <c r="C1566" s="7" t="s">
        <v>3089</v>
      </c>
    </row>
    <row r="1567" customFormat="false" ht="13.8" hidden="false" customHeight="false" outlineLevel="0" collapsed="false">
      <c r="A1567" s="19" t="n">
        <v>9991027322576</v>
      </c>
      <c r="B1567" s="7" t="s">
        <v>3090</v>
      </c>
      <c r="C1567" s="7" t="s">
        <v>3091</v>
      </c>
    </row>
    <row r="1568" customFormat="false" ht="13.8" hidden="false" customHeight="false" outlineLevel="0" collapsed="false">
      <c r="A1568" s="19" t="n">
        <v>9991027322583</v>
      </c>
      <c r="B1568" s="7" t="s">
        <v>3092</v>
      </c>
      <c r="C1568" s="7" t="s">
        <v>3093</v>
      </c>
    </row>
    <row r="1569" customFormat="false" ht="13.8" hidden="false" customHeight="false" outlineLevel="0" collapsed="false">
      <c r="A1569" s="19" t="n">
        <v>9991027322590</v>
      </c>
      <c r="B1569" s="43" t="s">
        <v>3094</v>
      </c>
      <c r="C1569" s="7" t="s">
        <v>3095</v>
      </c>
    </row>
    <row r="1570" customFormat="false" ht="13.8" hidden="false" customHeight="false" outlineLevel="0" collapsed="false">
      <c r="A1570" s="19" t="n">
        <v>9991027322606</v>
      </c>
      <c r="B1570" s="43" t="s">
        <v>3096</v>
      </c>
      <c r="C1570" s="7" t="s">
        <v>3097</v>
      </c>
    </row>
    <row r="1571" customFormat="false" ht="13.8" hidden="false" customHeight="false" outlineLevel="0" collapsed="false">
      <c r="A1571" s="19" t="n">
        <v>9991027322613</v>
      </c>
      <c r="B1571" s="43" t="s">
        <v>3098</v>
      </c>
      <c r="C1571" s="7" t="s">
        <v>3099</v>
      </c>
    </row>
    <row r="1572" customFormat="false" ht="13.8" hidden="false" customHeight="false" outlineLevel="0" collapsed="false">
      <c r="A1572" s="19" t="n">
        <v>9991027322620</v>
      </c>
      <c r="B1572" s="43" t="s">
        <v>3100</v>
      </c>
      <c r="C1572" s="7" t="s">
        <v>3101</v>
      </c>
    </row>
    <row r="1573" customFormat="false" ht="13.8" hidden="false" customHeight="false" outlineLevel="0" collapsed="false">
      <c r="A1573" s="19" t="n">
        <v>9991027322637</v>
      </c>
      <c r="B1573" s="43" t="s">
        <v>3102</v>
      </c>
      <c r="C1573" s="43" t="s">
        <v>3103</v>
      </c>
    </row>
    <row r="1574" customFormat="false" ht="13.8" hidden="false" customHeight="false" outlineLevel="0" collapsed="false">
      <c r="A1574" s="19" t="n">
        <v>9991027322644</v>
      </c>
      <c r="B1574" s="43" t="s">
        <v>3104</v>
      </c>
      <c r="C1574" s="43" t="s">
        <v>3105</v>
      </c>
    </row>
    <row r="1575" customFormat="false" ht="13.8" hidden="false" customHeight="false" outlineLevel="0" collapsed="false">
      <c r="A1575" s="19" t="n">
        <v>9991027322651</v>
      </c>
      <c r="B1575" s="43" t="s">
        <v>3106</v>
      </c>
      <c r="C1575" s="43" t="s">
        <v>3107</v>
      </c>
    </row>
    <row r="1576" customFormat="false" ht="13.8" hidden="false" customHeight="false" outlineLevel="0" collapsed="false">
      <c r="A1576" s="19" t="n">
        <v>9991027322682</v>
      </c>
      <c r="B1576" s="43" t="s">
        <v>3108</v>
      </c>
      <c r="C1576" s="7" t="s">
        <v>3109</v>
      </c>
    </row>
    <row r="1577" customFormat="false" ht="13.8" hidden="false" customHeight="false" outlineLevel="0" collapsed="false">
      <c r="A1577" s="19" t="n">
        <v>9991027322699</v>
      </c>
      <c r="B1577" s="43" t="s">
        <v>3110</v>
      </c>
      <c r="C1577" s="7" t="s">
        <v>3111</v>
      </c>
    </row>
    <row r="1578" customFormat="false" ht="13.8" hidden="false" customHeight="false" outlineLevel="0" collapsed="false">
      <c r="A1578" s="19" t="n">
        <v>9991027322705</v>
      </c>
      <c r="B1578" s="43" t="s">
        <v>3112</v>
      </c>
      <c r="C1578" s="7" t="s">
        <v>3113</v>
      </c>
    </row>
    <row r="1579" customFormat="false" ht="13.8" hidden="false" customHeight="false" outlineLevel="0" collapsed="false">
      <c r="A1579" s="19" t="n">
        <v>9991027322712</v>
      </c>
      <c r="B1579" s="43" t="s">
        <v>3114</v>
      </c>
      <c r="C1579" s="7" t="s">
        <v>3115</v>
      </c>
    </row>
    <row r="1580" customFormat="false" ht="13.8" hidden="false" customHeight="false" outlineLevel="0" collapsed="false">
      <c r="A1580" s="19" t="n">
        <v>9991027322729</v>
      </c>
      <c r="B1580" s="43" t="s">
        <v>3116</v>
      </c>
      <c r="C1580" s="7" t="s">
        <v>3117</v>
      </c>
    </row>
    <row r="1581" customFormat="false" ht="13.8" hidden="false" customHeight="false" outlineLevel="0" collapsed="false">
      <c r="A1581" s="19" t="n">
        <v>9991027322736</v>
      </c>
      <c r="B1581" s="7" t="s">
        <v>3118</v>
      </c>
      <c r="C1581" s="7" t="s">
        <v>3119</v>
      </c>
    </row>
    <row r="1582" customFormat="false" ht="13.8" hidden="false" customHeight="false" outlineLevel="0" collapsed="false">
      <c r="A1582" s="19" t="n">
        <v>9991027322743</v>
      </c>
      <c r="B1582" s="7" t="s">
        <v>3120</v>
      </c>
      <c r="C1582" s="7" t="s">
        <v>3121</v>
      </c>
    </row>
    <row r="1583" customFormat="false" ht="13.8" hidden="false" customHeight="false" outlineLevel="0" collapsed="false">
      <c r="A1583" s="19" t="n">
        <v>9991027322750</v>
      </c>
      <c r="B1583" s="7" t="s">
        <v>3122</v>
      </c>
      <c r="C1583" s="7" t="s">
        <v>3123</v>
      </c>
    </row>
    <row r="1584" customFormat="false" ht="13.8" hidden="false" customHeight="false" outlineLevel="0" collapsed="false">
      <c r="A1584" s="19" t="n">
        <v>9991027322767</v>
      </c>
      <c r="B1584" s="7" t="s">
        <v>3124</v>
      </c>
      <c r="C1584" s="7" t="s">
        <v>3125</v>
      </c>
    </row>
    <row r="1585" customFormat="false" ht="13.8" hidden="false" customHeight="false" outlineLevel="0" collapsed="false">
      <c r="A1585" s="19" t="n">
        <v>9991027322774</v>
      </c>
      <c r="B1585" s="7" t="s">
        <v>3126</v>
      </c>
      <c r="C1585" s="7" t="s">
        <v>3127</v>
      </c>
    </row>
    <row r="1586" customFormat="false" ht="13.8" hidden="false" customHeight="false" outlineLevel="0" collapsed="false">
      <c r="A1586" s="19" t="n">
        <v>9991027322781</v>
      </c>
      <c r="B1586" s="7" t="s">
        <v>3128</v>
      </c>
      <c r="C1586" s="7" t="s">
        <v>3129</v>
      </c>
    </row>
    <row r="1587" customFormat="false" ht="13.8" hidden="false" customHeight="false" outlineLevel="0" collapsed="false">
      <c r="A1587" s="19" t="n">
        <v>9991027322798</v>
      </c>
      <c r="B1587" s="7" t="s">
        <v>3130</v>
      </c>
      <c r="C1587" s="7" t="s">
        <v>3131</v>
      </c>
    </row>
    <row r="1588" customFormat="false" ht="13.8" hidden="false" customHeight="false" outlineLevel="0" collapsed="false">
      <c r="A1588" s="19" t="n">
        <v>9991027322804</v>
      </c>
      <c r="B1588" s="7" t="s">
        <v>3132</v>
      </c>
      <c r="C1588" s="7" t="s">
        <v>3133</v>
      </c>
    </row>
    <row r="1589" customFormat="false" ht="13.8" hidden="false" customHeight="false" outlineLevel="0" collapsed="false">
      <c r="A1589" s="19" t="n">
        <v>9991027322811</v>
      </c>
      <c r="B1589" s="7" t="s">
        <v>3134</v>
      </c>
      <c r="C1589" s="7" t="s">
        <v>3135</v>
      </c>
    </row>
    <row r="1590" customFormat="false" ht="13.8" hidden="false" customHeight="false" outlineLevel="0" collapsed="false">
      <c r="A1590" s="19" t="n">
        <v>9991027322828</v>
      </c>
      <c r="B1590" s="7" t="s">
        <v>3136</v>
      </c>
      <c r="C1590" s="7" t="s">
        <v>3137</v>
      </c>
    </row>
    <row r="1591" customFormat="false" ht="13.8" hidden="false" customHeight="false" outlineLevel="0" collapsed="false">
      <c r="A1591" s="19" t="n">
        <v>9991027322835</v>
      </c>
      <c r="B1591" s="7" t="s">
        <v>3138</v>
      </c>
      <c r="C1591" s="7" t="s">
        <v>3139</v>
      </c>
    </row>
    <row r="1592" customFormat="false" ht="13.8" hidden="false" customHeight="false" outlineLevel="0" collapsed="false">
      <c r="A1592" s="19" t="n">
        <v>9991027322842</v>
      </c>
      <c r="B1592" s="7" t="s">
        <v>3140</v>
      </c>
      <c r="C1592" s="7" t="s">
        <v>3141</v>
      </c>
    </row>
    <row r="1593" customFormat="false" ht="13.8" hidden="false" customHeight="false" outlineLevel="0" collapsed="false">
      <c r="A1593" s="19" t="n">
        <v>9991027322859</v>
      </c>
      <c r="B1593" s="7" t="s">
        <v>3142</v>
      </c>
      <c r="C1593" s="7" t="s">
        <v>3143</v>
      </c>
    </row>
    <row r="1594" customFormat="false" ht="13.8" hidden="false" customHeight="false" outlineLevel="0" collapsed="false">
      <c r="A1594" s="19" t="n">
        <v>9991027322866</v>
      </c>
      <c r="B1594" s="7" t="s">
        <v>3144</v>
      </c>
      <c r="C1594" s="7" t="s">
        <v>3145</v>
      </c>
    </row>
    <row r="1595" customFormat="false" ht="13.8" hidden="false" customHeight="false" outlineLevel="0" collapsed="false">
      <c r="A1595" s="19" t="n">
        <v>9991027322873</v>
      </c>
      <c r="B1595" s="7" t="s">
        <v>3146</v>
      </c>
      <c r="C1595" s="7" t="s">
        <v>3147</v>
      </c>
    </row>
    <row r="1596" customFormat="false" ht="13.8" hidden="false" customHeight="false" outlineLevel="0" collapsed="false">
      <c r="A1596" s="19" t="n">
        <v>9991027322880</v>
      </c>
      <c r="B1596" s="7" t="s">
        <v>3148</v>
      </c>
      <c r="C1596" s="7" t="s">
        <v>3149</v>
      </c>
    </row>
    <row r="1597" customFormat="false" ht="13.8" hidden="false" customHeight="false" outlineLevel="0" collapsed="false">
      <c r="A1597" s="19" t="n">
        <v>9991027322897</v>
      </c>
      <c r="B1597" s="7" t="s">
        <v>3150</v>
      </c>
      <c r="C1597" s="7" t="s">
        <v>3151</v>
      </c>
    </row>
    <row r="1598" customFormat="false" ht="13.8" hidden="false" customHeight="false" outlineLevel="0" collapsed="false">
      <c r="A1598" s="19" t="n">
        <v>9991027322903</v>
      </c>
      <c r="B1598" s="7" t="s">
        <v>3152</v>
      </c>
      <c r="C1598" s="7" t="s">
        <v>3153</v>
      </c>
    </row>
    <row r="1599" customFormat="false" ht="13.8" hidden="false" customHeight="false" outlineLevel="0" collapsed="false">
      <c r="A1599" s="19" t="n">
        <v>9991027322910</v>
      </c>
      <c r="B1599" s="7" t="s">
        <v>3154</v>
      </c>
      <c r="C1599" s="7" t="s">
        <v>3155</v>
      </c>
    </row>
    <row r="1600" customFormat="false" ht="13.8" hidden="false" customHeight="false" outlineLevel="0" collapsed="false">
      <c r="A1600" s="19" t="n">
        <v>9991027322927</v>
      </c>
      <c r="B1600" s="7" t="s">
        <v>3156</v>
      </c>
      <c r="C1600" s="7" t="s">
        <v>3157</v>
      </c>
    </row>
    <row r="1601" customFormat="false" ht="13.8" hidden="false" customHeight="false" outlineLevel="0" collapsed="false">
      <c r="A1601" s="19" t="n">
        <v>9991027323009</v>
      </c>
      <c r="B1601" s="7" t="s">
        <v>3158</v>
      </c>
      <c r="C1601" s="7" t="s">
        <v>3159</v>
      </c>
    </row>
    <row r="1602" customFormat="false" ht="13.8" hidden="false" customHeight="false" outlineLevel="0" collapsed="false">
      <c r="A1602" s="19" t="n">
        <v>9991027323016</v>
      </c>
      <c r="B1602" s="7" t="s">
        <v>3160</v>
      </c>
      <c r="C1602" s="7" t="s">
        <v>3161</v>
      </c>
    </row>
    <row r="1603" customFormat="false" ht="13.8" hidden="false" customHeight="false" outlineLevel="0" collapsed="false">
      <c r="A1603" s="19" t="n">
        <v>9991027323023</v>
      </c>
      <c r="B1603" s="7" t="s">
        <v>3162</v>
      </c>
      <c r="C1603" s="7" t="s">
        <v>3163</v>
      </c>
    </row>
    <row r="1604" customFormat="false" ht="13.8" hidden="false" customHeight="false" outlineLevel="0" collapsed="false">
      <c r="A1604" s="19" t="n">
        <v>9991027323030</v>
      </c>
      <c r="B1604" s="7" t="s">
        <v>3164</v>
      </c>
      <c r="C1604" s="7" t="s">
        <v>3165</v>
      </c>
    </row>
    <row r="1605" customFormat="false" ht="13.8" hidden="false" customHeight="false" outlineLevel="0" collapsed="false">
      <c r="A1605" s="19" t="n">
        <v>9991027323047</v>
      </c>
      <c r="B1605" s="7" t="s">
        <v>3166</v>
      </c>
      <c r="C1605" s="7" t="s">
        <v>3167</v>
      </c>
    </row>
    <row r="1606" customFormat="false" ht="13.8" hidden="false" customHeight="false" outlineLevel="0" collapsed="false">
      <c r="A1606" s="19" t="n">
        <v>9991027323054</v>
      </c>
      <c r="B1606" s="7" t="s">
        <v>3168</v>
      </c>
      <c r="C1606" s="7" t="s">
        <v>3169</v>
      </c>
    </row>
    <row r="1607" customFormat="false" ht="13.8" hidden="false" customHeight="false" outlineLevel="0" collapsed="false">
      <c r="A1607" s="19" t="n">
        <v>9991027323078</v>
      </c>
      <c r="B1607" s="7" t="s">
        <v>3170</v>
      </c>
      <c r="C1607" s="7" t="s">
        <v>3171</v>
      </c>
    </row>
    <row r="1608" customFormat="false" ht="13.8" hidden="false" customHeight="false" outlineLevel="0" collapsed="false">
      <c r="A1608" s="19" t="n">
        <v>9991027323085</v>
      </c>
      <c r="B1608" s="7" t="s">
        <v>3172</v>
      </c>
      <c r="C1608" s="7" t="s">
        <v>3173</v>
      </c>
    </row>
    <row r="1609" customFormat="false" ht="13.8" hidden="false" customHeight="false" outlineLevel="0" collapsed="false">
      <c r="A1609" s="19" t="n">
        <v>9991027323092</v>
      </c>
      <c r="B1609" s="7" t="s">
        <v>3174</v>
      </c>
      <c r="C1609" s="7" t="s">
        <v>3175</v>
      </c>
    </row>
    <row r="1610" customFormat="false" ht="13.8" hidden="false" customHeight="false" outlineLevel="0" collapsed="false">
      <c r="A1610" s="19" t="n">
        <v>9991027323108</v>
      </c>
      <c r="B1610" s="7" t="s">
        <v>3176</v>
      </c>
      <c r="C1610" s="7" t="s">
        <v>3177</v>
      </c>
    </row>
    <row r="1611" customFormat="false" ht="13.8" hidden="false" customHeight="false" outlineLevel="0" collapsed="false">
      <c r="A1611" s="19" t="n">
        <v>9991027323115</v>
      </c>
      <c r="B1611" s="7" t="s">
        <v>3178</v>
      </c>
      <c r="C1611" s="7" t="s">
        <v>3179</v>
      </c>
    </row>
    <row r="1612" customFormat="false" ht="13.8" hidden="false" customHeight="false" outlineLevel="0" collapsed="false">
      <c r="A1612" s="19" t="n">
        <v>9991027323122</v>
      </c>
      <c r="B1612" s="7" t="s">
        <v>3180</v>
      </c>
      <c r="C1612" s="7" t="s">
        <v>3181</v>
      </c>
    </row>
    <row r="1613" customFormat="false" ht="13.8" hidden="false" customHeight="false" outlineLevel="0" collapsed="false">
      <c r="A1613" s="19" t="n">
        <v>9991027323139</v>
      </c>
      <c r="B1613" s="7" t="s">
        <v>3182</v>
      </c>
      <c r="C1613" s="7" t="s">
        <v>3183</v>
      </c>
    </row>
    <row r="1614" customFormat="false" ht="13.8" hidden="false" customHeight="false" outlineLevel="0" collapsed="false">
      <c r="A1614" s="19" t="n">
        <v>9991027323146</v>
      </c>
      <c r="B1614" s="7" t="s">
        <v>3184</v>
      </c>
      <c r="C1614" s="7" t="s">
        <v>3185</v>
      </c>
    </row>
    <row r="1615" customFormat="false" ht="13.8" hidden="false" customHeight="false" outlineLevel="0" collapsed="false">
      <c r="A1615" s="19" t="n">
        <v>9991027323153</v>
      </c>
      <c r="B1615" s="7" t="s">
        <v>3186</v>
      </c>
      <c r="C1615" s="7" t="s">
        <v>3187</v>
      </c>
    </row>
    <row r="1616" customFormat="false" ht="13.8" hidden="false" customHeight="false" outlineLevel="0" collapsed="false">
      <c r="A1616" s="19" t="n">
        <v>9991027323160</v>
      </c>
      <c r="B1616" s="7" t="s">
        <v>3188</v>
      </c>
      <c r="C1616" s="7" t="s">
        <v>3189</v>
      </c>
    </row>
    <row r="1617" customFormat="false" ht="13.8" hidden="false" customHeight="false" outlineLevel="0" collapsed="false">
      <c r="A1617" s="19" t="n">
        <v>9991027323177</v>
      </c>
      <c r="B1617" s="7" t="s">
        <v>3190</v>
      </c>
      <c r="C1617" s="7" t="s">
        <v>3191</v>
      </c>
    </row>
    <row r="1618" customFormat="false" ht="13.8" hidden="false" customHeight="false" outlineLevel="0" collapsed="false">
      <c r="A1618" s="19" t="n">
        <v>9991027323184</v>
      </c>
      <c r="B1618" s="7" t="s">
        <v>3192</v>
      </c>
      <c r="C1618" s="7" t="s">
        <v>3193</v>
      </c>
    </row>
    <row r="1619" customFormat="false" ht="13.8" hidden="false" customHeight="false" outlineLevel="0" collapsed="false">
      <c r="A1619" s="19" t="n">
        <v>9991027323191</v>
      </c>
      <c r="B1619" s="7" t="s">
        <v>3194</v>
      </c>
      <c r="C1619" s="7" t="s">
        <v>3195</v>
      </c>
    </row>
    <row r="1620" customFormat="false" ht="13.8" hidden="false" customHeight="false" outlineLevel="0" collapsed="false">
      <c r="A1620" s="19" t="n">
        <v>9991027323207</v>
      </c>
      <c r="B1620" s="7" t="s">
        <v>3196</v>
      </c>
      <c r="C1620" s="7" t="s">
        <v>3197</v>
      </c>
    </row>
    <row r="1621" customFormat="false" ht="13.8" hidden="false" customHeight="false" outlineLevel="0" collapsed="false">
      <c r="A1621" s="19" t="n">
        <v>9991027323214</v>
      </c>
      <c r="B1621" s="7" t="s">
        <v>3198</v>
      </c>
      <c r="C1621" s="7" t="s">
        <v>3199</v>
      </c>
    </row>
    <row r="1622" customFormat="false" ht="13.8" hidden="false" customHeight="false" outlineLevel="0" collapsed="false">
      <c r="A1622" s="19" t="n">
        <v>9991027325553</v>
      </c>
      <c r="B1622" s="7" t="s">
        <v>3200</v>
      </c>
      <c r="C1622" s="7" t="s">
        <v>3201</v>
      </c>
    </row>
    <row r="1623" customFormat="false" ht="13.8" hidden="false" customHeight="false" outlineLevel="0" collapsed="false">
      <c r="A1623" s="19" t="n">
        <v>9991027325560</v>
      </c>
      <c r="B1623" s="7" t="s">
        <v>3202</v>
      </c>
      <c r="C1623" s="7" t="s">
        <v>3203</v>
      </c>
    </row>
    <row r="1624" customFormat="false" ht="13.8" hidden="false" customHeight="false" outlineLevel="0" collapsed="false">
      <c r="A1624" s="19" t="n">
        <v>9991027325577</v>
      </c>
      <c r="B1624" s="7" t="s">
        <v>3204</v>
      </c>
      <c r="C1624" s="7" t="s">
        <v>3205</v>
      </c>
    </row>
    <row r="1625" customFormat="false" ht="13.8" hidden="false" customHeight="false" outlineLevel="0" collapsed="false">
      <c r="A1625" s="19" t="n">
        <v>9991027325638</v>
      </c>
      <c r="B1625" s="7" t="s">
        <v>3206</v>
      </c>
      <c r="C1625" s="7" t="s">
        <v>3207</v>
      </c>
    </row>
    <row r="1626" customFormat="false" ht="13.8" hidden="false" customHeight="false" outlineLevel="0" collapsed="false">
      <c r="A1626" s="19" t="n">
        <v>9991027325645</v>
      </c>
      <c r="B1626" s="7" t="s">
        <v>3208</v>
      </c>
      <c r="C1626" s="7" t="s">
        <v>3209</v>
      </c>
    </row>
    <row r="1627" customFormat="false" ht="13.8" hidden="false" customHeight="false" outlineLevel="0" collapsed="false">
      <c r="A1627" s="19" t="n">
        <v>9991027325652</v>
      </c>
      <c r="B1627" s="7" t="s">
        <v>3210</v>
      </c>
      <c r="C1627" s="7" t="s">
        <v>3211</v>
      </c>
    </row>
    <row r="1628" customFormat="false" ht="13.8" hidden="false" customHeight="false" outlineLevel="0" collapsed="false">
      <c r="A1628" s="19" t="n">
        <v>9991027325676</v>
      </c>
      <c r="B1628" s="7" t="s">
        <v>3212</v>
      </c>
      <c r="C1628" s="7" t="s">
        <v>3213</v>
      </c>
    </row>
    <row r="1629" customFormat="false" ht="13.8" hidden="false" customHeight="false" outlineLevel="0" collapsed="false">
      <c r="A1629" s="19" t="n">
        <v>9991027325683</v>
      </c>
      <c r="B1629" s="7" t="s">
        <v>3214</v>
      </c>
      <c r="C1629" s="7" t="s">
        <v>3215</v>
      </c>
    </row>
    <row r="1630" customFormat="false" ht="13.8" hidden="false" customHeight="false" outlineLevel="0" collapsed="false">
      <c r="A1630" s="19" t="n">
        <v>9991027325690</v>
      </c>
      <c r="B1630" s="7" t="s">
        <v>3216</v>
      </c>
      <c r="C1630" s="7" t="s">
        <v>3217</v>
      </c>
    </row>
    <row r="1631" customFormat="false" ht="13.8" hidden="false" customHeight="false" outlineLevel="0" collapsed="false">
      <c r="A1631" s="19" t="n">
        <v>9991027325713</v>
      </c>
      <c r="B1631" s="7" t="s">
        <v>3218</v>
      </c>
      <c r="C1631" s="7" t="s">
        <v>3219</v>
      </c>
    </row>
    <row r="1632" customFormat="false" ht="13.8" hidden="false" customHeight="false" outlineLevel="0" collapsed="false">
      <c r="A1632" s="19" t="n">
        <v>9991027325720</v>
      </c>
      <c r="B1632" s="43" t="s">
        <v>3220</v>
      </c>
      <c r="C1632" s="43" t="s">
        <v>3221</v>
      </c>
    </row>
    <row r="1633" customFormat="false" ht="13.8" hidden="false" customHeight="false" outlineLevel="0" collapsed="false">
      <c r="A1633" s="19" t="n">
        <v>9991027325737</v>
      </c>
      <c r="B1633" s="43" t="s">
        <v>3222</v>
      </c>
      <c r="C1633" s="43" t="s">
        <v>3223</v>
      </c>
    </row>
    <row r="1634" customFormat="false" ht="13.8" hidden="false" customHeight="false" outlineLevel="0" collapsed="false">
      <c r="A1634" s="19" t="n">
        <v>9991027325744</v>
      </c>
      <c r="B1634" s="43" t="s">
        <v>3224</v>
      </c>
      <c r="C1634" s="43" t="s">
        <v>3225</v>
      </c>
    </row>
    <row r="1635" customFormat="false" ht="13.8" hidden="false" customHeight="false" outlineLevel="0" collapsed="false">
      <c r="A1635" s="19" t="n">
        <v>9991027325751</v>
      </c>
      <c r="B1635" s="43" t="s">
        <v>3226</v>
      </c>
      <c r="C1635" s="43" t="s">
        <v>3227</v>
      </c>
    </row>
    <row r="1636" customFormat="false" ht="13.8" hidden="false" customHeight="false" outlineLevel="0" collapsed="false">
      <c r="A1636" s="19" t="n">
        <v>9991027325768</v>
      </c>
      <c r="B1636" s="43" t="s">
        <v>3228</v>
      </c>
      <c r="C1636" s="43" t="s">
        <v>3229</v>
      </c>
    </row>
    <row r="1637" customFormat="false" ht="13.8" hidden="false" customHeight="false" outlineLevel="0" collapsed="false">
      <c r="A1637" s="19" t="n">
        <v>9991027325775</v>
      </c>
      <c r="B1637" s="43" t="s">
        <v>3230</v>
      </c>
      <c r="C1637" s="43" t="s">
        <v>3231</v>
      </c>
    </row>
    <row r="1638" customFormat="false" ht="13.8" hidden="false" customHeight="false" outlineLevel="0" collapsed="false">
      <c r="A1638" s="19" t="n">
        <v>9991027325782</v>
      </c>
      <c r="B1638" s="43" t="s">
        <v>3232</v>
      </c>
      <c r="C1638" s="43" t="s">
        <v>3233</v>
      </c>
    </row>
    <row r="1639" customFormat="false" ht="13.8" hidden="false" customHeight="false" outlineLevel="0" collapsed="false">
      <c r="A1639" s="19" t="n">
        <v>9991027325799</v>
      </c>
      <c r="B1639" s="43" t="s">
        <v>3234</v>
      </c>
      <c r="C1639" s="43" t="s">
        <v>3235</v>
      </c>
    </row>
    <row r="1640" customFormat="false" ht="13.8" hidden="false" customHeight="false" outlineLevel="0" collapsed="false">
      <c r="A1640" s="19" t="n">
        <v>9991027325805</v>
      </c>
      <c r="B1640" s="43" t="s">
        <v>3236</v>
      </c>
      <c r="C1640" s="43" t="s">
        <v>3237</v>
      </c>
    </row>
    <row r="1641" customFormat="false" ht="13.8" hidden="false" customHeight="false" outlineLevel="0" collapsed="false">
      <c r="A1641" s="19" t="n">
        <v>9991027325812</v>
      </c>
      <c r="B1641" s="43" t="s">
        <v>3238</v>
      </c>
      <c r="C1641" s="43" t="s">
        <v>3239</v>
      </c>
    </row>
    <row r="1642" customFormat="false" ht="13.8" hidden="false" customHeight="false" outlineLevel="0" collapsed="false">
      <c r="A1642" s="19" t="n">
        <v>9991027325829</v>
      </c>
      <c r="B1642" s="43" t="s">
        <v>3240</v>
      </c>
      <c r="C1642" s="43" t="s">
        <v>3241</v>
      </c>
    </row>
    <row r="1643" customFormat="false" ht="13.8" hidden="false" customHeight="false" outlineLevel="0" collapsed="false">
      <c r="A1643" s="19" t="n">
        <v>9991027325836</v>
      </c>
      <c r="B1643" s="43" t="s">
        <v>3242</v>
      </c>
      <c r="C1643" s="43" t="s">
        <v>3243</v>
      </c>
    </row>
    <row r="1644" customFormat="false" ht="13.8" hidden="false" customHeight="false" outlineLevel="0" collapsed="false">
      <c r="A1644" s="19" t="n">
        <v>9991027325843</v>
      </c>
      <c r="B1644" s="43" t="s">
        <v>3244</v>
      </c>
      <c r="C1644" s="43" t="s">
        <v>3245</v>
      </c>
    </row>
    <row r="1645" customFormat="false" ht="13.8" hidden="false" customHeight="false" outlineLevel="0" collapsed="false">
      <c r="A1645" s="19" t="n">
        <v>9991027325850</v>
      </c>
      <c r="B1645" s="43" t="s">
        <v>3246</v>
      </c>
      <c r="C1645" s="43" t="s">
        <v>3247</v>
      </c>
    </row>
    <row r="1646" customFormat="false" ht="13.8" hidden="false" customHeight="false" outlineLevel="0" collapsed="false">
      <c r="A1646" s="19" t="n">
        <v>9991027325867</v>
      </c>
      <c r="B1646" s="43" t="s">
        <v>3248</v>
      </c>
      <c r="C1646" s="43" t="s">
        <v>3249</v>
      </c>
    </row>
    <row r="1647" customFormat="false" ht="13.8" hidden="false" customHeight="false" outlineLevel="0" collapsed="false">
      <c r="A1647" s="19" t="n">
        <v>9991027325874</v>
      </c>
      <c r="B1647" s="43" t="s">
        <v>3250</v>
      </c>
      <c r="C1647" s="43" t="s">
        <v>3251</v>
      </c>
    </row>
    <row r="1648" customFormat="false" ht="13.8" hidden="false" customHeight="false" outlineLevel="0" collapsed="false">
      <c r="A1648" s="19" t="n">
        <v>9991027325881</v>
      </c>
      <c r="B1648" s="43" t="s">
        <v>3252</v>
      </c>
      <c r="C1648" s="43" t="s">
        <v>3253</v>
      </c>
    </row>
    <row r="1649" customFormat="false" ht="13.8" hidden="false" customHeight="false" outlineLevel="0" collapsed="false">
      <c r="A1649" s="19" t="n">
        <v>9991027326727</v>
      </c>
      <c r="B1649" s="43" t="s">
        <v>3254</v>
      </c>
      <c r="C1649" s="43" t="s">
        <v>3255</v>
      </c>
    </row>
    <row r="1650" customFormat="false" ht="13.8" hidden="false" customHeight="false" outlineLevel="0" collapsed="false">
      <c r="A1650" s="19" t="n">
        <v>9991027326734</v>
      </c>
      <c r="B1650" s="43" t="s">
        <v>3256</v>
      </c>
      <c r="C1650" s="43" t="s">
        <v>3257</v>
      </c>
    </row>
    <row r="1651" customFormat="false" ht="13.8" hidden="false" customHeight="false" outlineLevel="0" collapsed="false">
      <c r="A1651" s="19" t="n">
        <v>9991027326741</v>
      </c>
      <c r="B1651" s="7" t="s">
        <v>3258</v>
      </c>
      <c r="C1651" s="7" t="s">
        <v>3259</v>
      </c>
    </row>
    <row r="1652" customFormat="false" ht="13.8" hidden="false" customHeight="false" outlineLevel="0" collapsed="false">
      <c r="A1652" s="19" t="n">
        <v>9991027275544</v>
      </c>
      <c r="B1652" s="7" t="s">
        <v>3260</v>
      </c>
      <c r="C1652" s="7" t="s">
        <v>3261</v>
      </c>
    </row>
    <row r="1653" customFormat="false" ht="13.8" hidden="false" customHeight="false" outlineLevel="0" collapsed="false">
      <c r="A1653" s="19" t="n">
        <v>9991027275551</v>
      </c>
      <c r="B1653" s="7" t="s">
        <v>3262</v>
      </c>
      <c r="C1653" s="7" t="s">
        <v>3263</v>
      </c>
    </row>
  </sheetData>
  <autoFilter ref="A1:C1621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8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1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1">
      <formula>AND(COUNTIF($A$7:$A$744,A7)&gt;1,NOT(ISBLANK(A7)))</formula>
    </cfRule>
    <cfRule type="expression" priority="9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7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8">
      <formula>AND(COUNTIF($A$7:$A$744,A7)&gt;1,NOT(ISBLANK(A7)))</formula>
    </cfRule>
    <cfRule type="expression" priority="16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20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1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65536">
    <cfRule type="expression" priority="19" aboveAverage="0" equalAverage="0" bottom="0" percent="0" rank="0" text="" dxfId="22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65536,A1265)&gt;1,NOT(ISBLANK(A1265)))</formula>
    </cfRule>
  </conditionalFormatting>
  <conditionalFormatting sqref="A745">
    <cfRule type="expression" priority="20" aboveAverage="0" equalAverage="0" bottom="0" percent="0" rank="0" text="" dxfId="23">
      <formula>AND(COUNTIF($A$745:$A$745,A745)&gt;1,NOT(ISBLANK(A745)))</formula>
    </cfRule>
    <cfRule type="expression" priority="21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9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30">
      <formula>AND(COUNTIF($A$745:$A$745,A745)&gt;1,NOT(ISBLANK(A745)))</formula>
    </cfRule>
    <cfRule type="expression" priority="28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3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4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65536">
    <cfRule type="expression" priority="32" aboveAverage="0" equalAverage="0" bottom="0" percent="0" rank="0" text="" dxfId="3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65536,A1265)&gt;1,NOT(ISBLANK(A1265)))</formula>
    </cfRule>
  </conditionalFormatting>
  <conditionalFormatting sqref="A746:A748">
    <cfRule type="expression" priority="33" aboveAverage="0" equalAverage="0" bottom="0" percent="0" rank="0" text="" dxfId="36">
      <formula>AND(COUNTIF($A$746:$A$748,A746)&gt;1,NOT(ISBLANK(A746)))</formula>
    </cfRule>
    <cfRule type="expression" priority="34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2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3">
      <formula>AND(COUNTIF($A$746:$A$748,A746)&gt;1,NOT(ISBLANK(A746)))</formula>
    </cfRule>
    <cfRule type="expression" priority="41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7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8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9">
      <formula>AND(COUNTIF($A$749:$A$756,A749)&gt;1,NOT(ISBLANK(A749)))</formula>
    </cfRule>
    <cfRule type="expression" priority="47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5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6">
      <formula>AND(COUNTIF($A$749:$A$756,A749)&gt;1,NOT(ISBLANK(A749)))</formula>
    </cfRule>
    <cfRule type="expression" priority="54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60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1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2">
      <formula>AND(COUNTIF($A$757:$A$757,A757)&gt;1,NOT(ISBLANK(A757)))</formula>
    </cfRule>
    <cfRule type="expression" priority="60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8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9">
      <formula>AND(COUNTIF($A$757:$A$757,A757)&gt;1,NOT(ISBLANK(A757)))</formula>
    </cfRule>
    <cfRule type="expression" priority="67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3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4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65536">
    <cfRule type="expression" priority="72" aboveAverage="0" equalAverage="0" bottom="0" percent="0" rank="0" text="" dxfId="7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65536,A1265)&gt;1,NOT(ISBLANK(A1265)))</formula>
    </cfRule>
  </conditionalFormatting>
  <conditionalFormatting sqref="A758">
    <cfRule type="expression" priority="73" aboveAverage="0" equalAverage="0" bottom="0" percent="0" rank="0" text="" dxfId="76">
      <formula>AND(COUNTIF($A$758:$A$758,A758)&gt;1,NOT(ISBLANK(A758)))</formula>
    </cfRule>
    <cfRule type="expression" priority="74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2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3">
      <formula>AND(COUNTIF($A$758:$A$758,A758)&gt;1,NOT(ISBLANK(A758)))</formula>
    </cfRule>
    <cfRule type="expression" priority="81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8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9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90">
      <formula>AND(COUNTIF($A$759:$A$759,A759)&gt;1,NOT(ISBLANK(A759)))</formula>
    </cfRule>
    <cfRule type="expression" priority="88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6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7">
      <formula>AND(COUNTIF($A$759:$A$759,A759)&gt;1,NOT(ISBLANK(A759)))</formula>
    </cfRule>
    <cfRule type="expression" priority="95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2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3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4">
      <formula>AND(COUNTIF($A$760:$A$761,A760)&gt;1,NOT(ISBLANK(A760)))</formula>
    </cfRule>
    <cfRule type="expression" priority="102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10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1">
      <formula>AND(COUNTIF($A$760:$A$761,A760)&gt;1,NOT(ISBLANK(A760)))</formula>
    </cfRule>
    <cfRule type="expression" priority="109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6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7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8">
      <formula>AND(COUNTIF($A$762:$A$762,A762)&gt;1,NOT(ISBLANK(A762)))</formula>
    </cfRule>
    <cfRule type="expression" priority="116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4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5">
      <formula>AND(COUNTIF($A$762:$A$762,A762)&gt;1,NOT(ISBLANK(A762)))</formula>
    </cfRule>
    <cfRule type="expression" priority="123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30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1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2">
      <formula>AND(COUNTIF($A$763:$A$763,A763)&gt;1,NOT(ISBLANK(A763)))</formula>
    </cfRule>
    <cfRule type="expression" priority="130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8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9">
      <formula>AND(COUNTIF($A$763:$A$763,A763)&gt;1,NOT(ISBLANK(A763)))</formula>
    </cfRule>
    <cfRule type="expression" priority="137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4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5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6">
      <formula>AND(COUNTIF($A$764:$A$764,A764)&gt;1,NOT(ISBLANK(A764)))</formula>
    </cfRule>
    <cfRule type="expression" priority="144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2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3">
      <formula>AND(COUNTIF($A$764:$A$764,A764)&gt;1,NOT(ISBLANK(A764)))</formula>
    </cfRule>
    <cfRule type="expression" priority="151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8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9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60">
      <formula>AND(COUNTIF($A$765:$A$768,A765)&gt;1,NOT(ISBLANK(A765)))</formula>
    </cfRule>
    <cfRule type="expression" priority="158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6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7">
      <formula>AND(COUNTIF($A$765:$A$768,A765)&gt;1,NOT(ISBLANK(A765)))</formula>
    </cfRule>
    <cfRule type="expression" priority="165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2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3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4">
      <formula>AND(COUNTIF($A$769:$A$772,A769)&gt;1,NOT(ISBLANK(A769)))</formula>
    </cfRule>
    <cfRule type="expression" priority="172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80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1">
      <formula>AND(COUNTIF($A$769:$A$772,A769)&gt;1,NOT(ISBLANK(A769)))</formula>
    </cfRule>
    <cfRule type="expression" priority="179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6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7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1582 C1313:C1572 C1588:C1631 C1651:C65536">
    <cfRule type="expression" priority="185" aboveAverage="0" equalAverage="0" bottom="0" percent="0" rank="0" text="" dxfId="188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1582,C1265)+COUNTIF($C$1313:$C$1572,C1265)+COUNTIF($C$1588:$C$1631,C1265)+COUNTIF($C$1651:$C$65536,C1265)&gt;1,NOT(ISBLANK(C1265)))</formula>
    </cfRule>
  </conditionalFormatting>
  <conditionalFormatting sqref="A773">
    <cfRule type="expression" priority="186" aboveAverage="0" equalAverage="0" bottom="0" percent="0" rank="0" text="" dxfId="189">
      <formula>AND(COUNTIF($A$773:$A$773,A773)&gt;1,NOT(ISBLANK(A773)))</formula>
    </cfRule>
    <cfRule type="expression" priority="187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5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6">
      <formula>AND(COUNTIF($A$773:$A$773,A773)&gt;1,NOT(ISBLANK(A773)))</formula>
    </cfRule>
    <cfRule type="expression" priority="194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1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2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3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4">
      <formula>AND(COUNTIF($A$774:$A$783,A774)&gt;1,NOT(ISBLANK(A774)))</formula>
    </cfRule>
    <cfRule type="expression" priority="202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10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1">
      <formula>AND(COUNTIF($A$774:$A$783,A774)&gt;1,NOT(ISBLANK(A774)))</formula>
    </cfRule>
    <cfRule type="expression" priority="209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6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7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8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837:B847 B1:B512 B1325:B1568 B1313:B1323 B1581:B1631 B1651:B65536">
    <cfRule type="expression" priority="216" aboveAverage="0" equalAverage="0" bottom="0" percent="0" rank="0" text="" dxfId="219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837:$B$847,B1265)+COUNTIF($B$1:$B$512,B1265)+COUNTIF($B$1325:$B$1568,B1265)+COUNTIF($B$1313:$B$1323,B1265)+COUNTIF($B$1581:$B$1631,B1265)+COUNTIF($B$1651:$B$65536,B1265)&gt;1,NOT(ISBLANK(B1265)))</formula>
    </cfRule>
  </conditionalFormatting>
  <conditionalFormatting sqref="A1265:A1268 A1219:A1223 A1191 A1141:A1145 A837:A847 A853:A855 A859:A897 A905:A941 A948 A961:A1111 A1116:A1123 A1135 A1168 A1195 A1:A783 A1313:A65536">
    <cfRule type="expression" priority="217" aboveAverage="0" equalAverage="0" bottom="0" percent="0" rank="0" text="" dxfId="22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65536,A1265)&gt;1,NOT(ISBLANK(A1265)))</formula>
    </cfRule>
  </conditionalFormatting>
  <conditionalFormatting sqref="A784:A791">
    <cfRule type="expression" priority="218" aboveAverage="0" equalAverage="0" bottom="0" percent="0" rank="0" text="" dxfId="221">
      <formula>AND(COUNTIF($A$784:$A$791,A784)&gt;1,NOT(ISBLANK(A784)))</formula>
    </cfRule>
    <cfRule type="expression" priority="219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7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8">
      <formula>AND(COUNTIF($A$784:$A$791,A784)&gt;1,NOT(ISBLANK(A784)))</formula>
    </cfRule>
    <cfRule type="expression" priority="226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3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4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5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6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7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65536">
    <cfRule type="expression" priority="235" aboveAverage="0" equalAverage="0" bottom="0" percent="0" rank="0" text="" dxfId="23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65536,A1265)&gt;1,NOT(ISBLANK(A1265)))</formula>
    </cfRule>
  </conditionalFormatting>
  <conditionalFormatting sqref="A792:A793">
    <cfRule type="expression" priority="236" aboveAverage="0" equalAverage="0" bottom="0" percent="0" rank="0" text="" dxfId="239">
      <formula>AND(COUNTIF($A$792:$A$793,A792)&gt;1,NOT(ISBLANK(A792)))</formula>
    </cfRule>
    <cfRule type="expression" priority="237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5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6">
      <formula>AND(COUNTIF($A$792:$A$793,A792)&gt;1,NOT(ISBLANK(A792)))</formula>
    </cfRule>
    <cfRule type="expression" priority="244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1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2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3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4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5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6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7">
      <formula>AND(COUNTIF($A$794:$A$794,A794)&gt;1,NOT(ISBLANK(A794)))</formula>
    </cfRule>
    <cfRule type="expression" priority="255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3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4">
      <formula>AND(COUNTIF($A$794:$A$794,A794)&gt;1,NOT(ISBLANK(A794)))</formula>
    </cfRule>
    <cfRule type="expression" priority="262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9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70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1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2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3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4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5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6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7">
      <formula>AND(COUNTIF($A$795:$A$798,A795)&gt;1,NOT(ISBLANK(A795)))</formula>
    </cfRule>
    <cfRule type="expression" priority="275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3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4">
      <formula>AND(COUNTIF($A$795:$A$798,A795)&gt;1,NOT(ISBLANK(A795)))</formula>
    </cfRule>
    <cfRule type="expression" priority="282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9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90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1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2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3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4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5">
      <formula>AND(COUNTIF($A$799:$A$801,A799)&gt;1,NOT(ISBLANK(A799)))</formula>
    </cfRule>
    <cfRule type="expression" priority="293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1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2">
      <formula>AND(COUNTIF($A$799:$A$801,A799)&gt;1,NOT(ISBLANK(A799)))</formula>
    </cfRule>
    <cfRule type="expression" priority="300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7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8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9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10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1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2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3">
      <formula>AND(COUNTIF($A$802:$A$802,A802)&gt;1,NOT(ISBLANK(A802)))</formula>
    </cfRule>
    <cfRule type="expression" priority="311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9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20">
      <formula>AND(COUNTIF($A$802:$A$802,A802)&gt;1,NOT(ISBLANK(A802)))</formula>
    </cfRule>
    <cfRule type="expression" priority="318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5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6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7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8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9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30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1">
      <formula>AND(COUNTIF($A$803:$A$814,A803)&gt;1,NOT(ISBLANK(A803)))</formula>
    </cfRule>
    <cfRule type="expression" priority="329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7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8">
      <formula>AND(COUNTIF($A$803:$A$814,A803)&gt;1,NOT(ISBLANK(A803)))</formula>
    </cfRule>
    <cfRule type="expression" priority="336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3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4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5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6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7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8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9">
      <formula>AND(COUNTIF($A$815:$A$815,A815)&gt;1,NOT(ISBLANK(A815)))</formula>
    </cfRule>
    <cfRule type="expression" priority="347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5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6">
      <formula>AND(COUNTIF($A$815:$A$815,A815)&gt;1,NOT(ISBLANK(A815)))</formula>
    </cfRule>
    <cfRule type="expression" priority="354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1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2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3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4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5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6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65536">
    <cfRule type="expression" priority="364" aboveAverage="0" equalAverage="0" bottom="0" percent="0" rank="0" text="" dxfId="36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65536,A1265)&gt;1,NOT(ISBLANK(A1265)))</formula>
    </cfRule>
  </conditionalFormatting>
  <conditionalFormatting sqref="A816:A846">
    <cfRule type="expression" priority="365" aboveAverage="0" equalAverage="0" bottom="0" percent="0" rank="0" text="" dxfId="368">
      <formula>AND(COUNTIF($A$816:$A$846,A816)&gt;1,NOT(ISBLANK(A816)))</formula>
    </cfRule>
    <cfRule type="expression" priority="366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4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5">
      <formula>AND(COUNTIF($A$816:$A$846,A816)&gt;1,NOT(ISBLANK(A816)))</formula>
    </cfRule>
    <cfRule type="expression" priority="373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80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1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2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3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5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6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7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1582 C1313:C1572 C1588:C1631 C1651:C65536">
    <cfRule type="expression" priority="385" aboveAverage="0" equalAverage="0" bottom="0" percent="0" rank="0" text="" dxfId="388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1582,C1265)+COUNTIF($C$1313:$C$1572,C1265)+COUNTIF($C$1588:$C$1631,C1265)+COUNTIF($C$1651:$C$65536,C1265)&gt;1,NOT(ISBLANK(C1265)))</formula>
    </cfRule>
  </conditionalFormatting>
  <conditionalFormatting sqref="A1265:A1268 A1219:A1223 A1191 A1141:A1145 A853:A855 A859:A897 A905:A941 A948 A961:A1111 A1116:A1123 A1135 A1168 A1195 A1:A847 A1313:A65536">
    <cfRule type="expression" priority="386" aboveAverage="0" equalAverage="0" bottom="0" percent="0" rank="0" text="" dxfId="389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65536,A1265)&gt;1,NOT(ISBLANK(A1265)))</formula>
    </cfRule>
  </conditionalFormatting>
  <conditionalFormatting sqref="C837:C897">
    <cfRule type="expression" priority="387" aboveAverage="0" equalAverage="0" bottom="0" percent="0" rank="0" text="" dxfId="390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1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2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3">
      <formula>AND(COUNTIF($A$847:$A$847,A847)&gt;1,NOT(ISBLANK(A847)))</formula>
    </cfRule>
    <cfRule type="expression" priority="391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9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400">
      <formula>AND(COUNTIF($A$847:$A$847,A847)&gt;1,NOT(ISBLANK(A847)))</formula>
    </cfRule>
    <cfRule type="expression" priority="398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8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9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10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1">
      <formula>AND(COUNTIF($A$848:$A$887,A848)&gt;1,NOT(ISBLANK(A848)))</formula>
    </cfRule>
    <cfRule type="expression" priority="409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7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8">
      <formula>AND(COUNTIF($A$848:$A$887,A848)&gt;1,NOT(ISBLANK(A848)))</formula>
    </cfRule>
    <cfRule type="expression" priority="416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8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9">
      <formula>AND(COUNTIF($A$848:$A$887,A848)&gt;1,NOT(ISBLANK(A848)))</formula>
    </cfRule>
    <cfRule type="expression" priority="427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5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6">
      <formula>AND(COUNTIF($A$848:$A$887,A848)&gt;1,NOT(ISBLANK(A848)))</formula>
    </cfRule>
    <cfRule type="expression" priority="434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4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5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6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8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9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50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1">
      <formula>AND(COUNTIF($A$856:$A$857,A856)&gt;1,NOT(ISBLANK(A856)))</formula>
    </cfRule>
    <cfRule type="expression" priority="449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7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8">
      <formula>AND(COUNTIF($A$856:$A$857,A856)&gt;1,NOT(ISBLANK(A856)))</formula>
    </cfRule>
    <cfRule type="expression" priority="456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9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70">
      <formula>AND(COUNTIF($A$856:$A$857,A856)&gt;1,NOT(ISBLANK(A856)))</formula>
    </cfRule>
    <cfRule type="expression" priority="468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6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7">
      <formula>AND(COUNTIF($A$856:$A$857,A856)&gt;1,NOT(ISBLANK(A856)))</formula>
    </cfRule>
    <cfRule type="expression" priority="475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7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8">
      <formula>AND(COUNTIF($A$856:$A$857,A856)&gt;1,NOT(ISBLANK(A856)))</formula>
    </cfRule>
    <cfRule type="expression" priority="486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4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5">
      <formula>AND(COUNTIF($A$856:$A$857,A856)&gt;1,NOT(ISBLANK(A856)))</formula>
    </cfRule>
    <cfRule type="expression" priority="493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3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4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5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6">
      <formula>AND(COUNTIF($A$858:$A$887,A858)&gt;1,NOT(ISBLANK(A858)))</formula>
    </cfRule>
    <cfRule type="expression" priority="504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2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3">
      <formula>AND(COUNTIF($A$858:$A$887,A858)&gt;1,NOT(ISBLANK(A858)))</formula>
    </cfRule>
    <cfRule type="expression" priority="511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8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9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20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2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3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4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5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6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7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8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9">
      <formula>AND(COUNTIF($A$858:$A$887,A858)&gt;1,NOT(ISBLANK(A858)))</formula>
    </cfRule>
    <cfRule type="expression" priority="527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5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6">
      <formula>AND(COUNTIF($A$858:$A$887,A858)&gt;1,NOT(ISBLANK(A858)))</formula>
    </cfRule>
    <cfRule type="expression" priority="534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6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7">
      <formula>AND(COUNTIF($A$858:$A$887,A858)&gt;1,NOT(ISBLANK(A858)))</formula>
    </cfRule>
    <cfRule type="expression" priority="545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3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4">
      <formula>AND(COUNTIF($A$858:$A$887,A858)&gt;1,NOT(ISBLANK(A858)))</formula>
    </cfRule>
    <cfRule type="expression" priority="552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2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3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4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5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6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7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8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9">
      <formula>AND(COUNTIF($A$867:$A$867,A867)&gt;1,NOT(ISBLANK(A867)))</formula>
    </cfRule>
    <cfRule type="expression" priority="567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5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6">
      <formula>AND(COUNTIF($A$867:$A$867,A867)&gt;1,NOT(ISBLANK(A867)))</formula>
    </cfRule>
    <cfRule type="expression" priority="574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6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7">
      <formula>AND(COUNTIF($A$867:$A$867,A867)&gt;1,NOT(ISBLANK(A867)))</formula>
    </cfRule>
    <cfRule type="expression" priority="585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3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4">
      <formula>AND(COUNTIF($A$867:$A$867,A867)&gt;1,NOT(ISBLANK(A867)))</formula>
    </cfRule>
    <cfRule type="expression" priority="592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4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5">
      <formula>AND(COUNTIF($A$867:$A$867,A867)&gt;1,NOT(ISBLANK(A867)))</formula>
    </cfRule>
    <cfRule type="expression" priority="603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1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2">
      <formula>AND(COUNTIF($A$867:$A$867,A867)&gt;1,NOT(ISBLANK(A867)))</formula>
    </cfRule>
    <cfRule type="expression" priority="610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3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4">
      <formula>AND(COUNTIF($A$867:$A$867,A867)&gt;1,NOT(ISBLANK(A867)))</formula>
    </cfRule>
    <cfRule type="expression" priority="622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30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1">
      <formula>AND(COUNTIF($A$867:$A$867,A867)&gt;1,NOT(ISBLANK(A867)))</formula>
    </cfRule>
    <cfRule type="expression" priority="629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1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2">
      <formula>AND(COUNTIF($A$867:$A$867,A867)&gt;1,NOT(ISBLANK(A867)))</formula>
    </cfRule>
    <cfRule type="expression" priority="640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8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9">
      <formula>AND(COUNTIF($A$867:$A$867,A867)&gt;1,NOT(ISBLANK(A867)))</formula>
    </cfRule>
    <cfRule type="expression" priority="647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9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60">
      <formula>AND(COUNTIF($A$867:$A$867,A867)&gt;1,NOT(ISBLANK(A867)))</formula>
    </cfRule>
    <cfRule type="expression" priority="658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6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7">
      <formula>AND(COUNTIF($A$867:$A$867,A867)&gt;1,NOT(ISBLANK(A867)))</formula>
    </cfRule>
    <cfRule type="expression" priority="665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7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8">
      <formula>AND(COUNTIF($A$867:$A$867,A867)&gt;1,NOT(ISBLANK(A867)))</formula>
    </cfRule>
    <cfRule type="expression" priority="676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4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5">
      <formula>AND(COUNTIF($A$867:$A$867,A867)&gt;1,NOT(ISBLANK(A867)))</formula>
    </cfRule>
    <cfRule type="expression" priority="683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5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6">
      <formula>AND(COUNTIF($A$867:$A$867,A867)&gt;1,NOT(ISBLANK(A867)))</formula>
    </cfRule>
    <cfRule type="expression" priority="694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2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3">
      <formula>AND(COUNTIF($A$867:$A$867,A867)&gt;1,NOT(ISBLANK(A867)))</formula>
    </cfRule>
    <cfRule type="expression" priority="701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4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5">
      <formula>AND(COUNTIF($A$867:$A$867,A867)&gt;1,NOT(ISBLANK(A867)))</formula>
    </cfRule>
    <cfRule type="expression" priority="713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1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2">
      <formula>AND(COUNTIF($A$867:$A$867,A867)&gt;1,NOT(ISBLANK(A867)))</formula>
    </cfRule>
    <cfRule type="expression" priority="720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2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3">
      <formula>AND(COUNTIF($A$867:$A$867,A867)&gt;1,NOT(ISBLANK(A867)))</formula>
    </cfRule>
    <cfRule type="expression" priority="731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9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40">
      <formula>AND(COUNTIF($A$867:$A$867,A867)&gt;1,NOT(ISBLANK(A867)))</formula>
    </cfRule>
    <cfRule type="expression" priority="738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8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9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50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1">
      <formula>AND(COUNTIF($A$868:$A$868,A868)&gt;1,NOT(ISBLANK(A868)))</formula>
    </cfRule>
    <cfRule type="expression" priority="749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7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8">
      <formula>AND(COUNTIF($A$868:$A$868,A868)&gt;1,NOT(ISBLANK(A868)))</formula>
    </cfRule>
    <cfRule type="expression" priority="756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8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9">
      <formula>AND(COUNTIF($A$868:$A$868,A868)&gt;1,NOT(ISBLANK(A868)))</formula>
    </cfRule>
    <cfRule type="expression" priority="767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5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6">
      <formula>AND(COUNTIF($A$868:$A$868,A868)&gt;1,NOT(ISBLANK(A868)))</formula>
    </cfRule>
    <cfRule type="expression" priority="774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6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7">
      <formula>AND(COUNTIF($A$868:$A$868,A868)&gt;1,NOT(ISBLANK(A868)))</formula>
    </cfRule>
    <cfRule type="expression" priority="785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3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4">
      <formula>AND(COUNTIF($A$868:$A$868,A868)&gt;1,NOT(ISBLANK(A868)))</formula>
    </cfRule>
    <cfRule type="expression" priority="792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5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6">
      <formula>AND(COUNTIF($A$868:$A$868,A868)&gt;1,NOT(ISBLANK(A868)))</formula>
    </cfRule>
    <cfRule type="expression" priority="804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2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3">
      <formula>AND(COUNTIF($A$868:$A$868,A868)&gt;1,NOT(ISBLANK(A868)))</formula>
    </cfRule>
    <cfRule type="expression" priority="811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3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4">
      <formula>AND(COUNTIF($A$868:$A$868,A868)&gt;1,NOT(ISBLANK(A868)))</formula>
    </cfRule>
    <cfRule type="expression" priority="822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30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1">
      <formula>AND(COUNTIF($A$868:$A$868,A868)&gt;1,NOT(ISBLANK(A868)))</formula>
    </cfRule>
    <cfRule type="expression" priority="829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9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40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1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2">
      <formula>AND(COUNTIF($B$855:$B$855,B855)&gt;1,NOT(ISBLANK(B855)))</formula>
    </cfRule>
    <cfRule type="expression" priority="840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8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9">
      <formula>AND(COUNTIF($B$855:$B$855,B855)&gt;1,NOT(ISBLANK(B855)))</formula>
    </cfRule>
    <cfRule type="expression" priority="847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60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1">
      <formula>AND(COUNTIF($B$855:$B$855,B855)&gt;1,NOT(ISBLANK(B855)))</formula>
    </cfRule>
    <cfRule type="expression" priority="859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7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8">
      <formula>AND(COUNTIF($B$855:$B$855,B855)&gt;1,NOT(ISBLANK(B855)))</formula>
    </cfRule>
    <cfRule type="expression" priority="866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8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9">
      <formula>AND(COUNTIF($B$855:$B$855,B855)&gt;1,NOT(ISBLANK(B855)))</formula>
    </cfRule>
    <cfRule type="expression" priority="877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5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6">
      <formula>AND(COUNTIF($B$855:$B$855,B855)&gt;1,NOT(ISBLANK(B855)))</formula>
    </cfRule>
    <cfRule type="expression" priority="884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6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7">
      <formula>AND(COUNTIF($B$855:$B$855,B855)&gt;1,NOT(ISBLANK(B855)))</formula>
    </cfRule>
    <cfRule type="expression" priority="895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3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4">
      <formula>AND(COUNTIF($B$855:$B$855,B855)&gt;1,NOT(ISBLANK(B855)))</formula>
    </cfRule>
    <cfRule type="expression" priority="902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5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6">
      <formula>AND(COUNTIF($B$855:$B$855,B855)&gt;1,NOT(ISBLANK(B855)))</formula>
    </cfRule>
    <cfRule type="expression" priority="914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2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3">
      <formula>AND(COUNTIF($B$855:$B$855,B855)&gt;1,NOT(ISBLANK(B855)))</formula>
    </cfRule>
    <cfRule type="expression" priority="921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3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4">
      <formula>AND(COUNTIF($B$855:$B$855,B855)&gt;1,NOT(ISBLANK(B855)))</formula>
    </cfRule>
    <cfRule type="expression" priority="932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40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1">
      <formula>AND(COUNTIF($B$855:$B$855,B855)&gt;1,NOT(ISBLANK(B855)))</formula>
    </cfRule>
    <cfRule type="expression" priority="939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9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50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1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2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3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4">
      <formula>AND(COUNTIF($A$883:$A$883,A883)&gt;1,NOT(ISBLANK(A883)))</formula>
    </cfRule>
    <cfRule type="expression" priority="952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60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1">
      <formula>AND(COUNTIF($A$883:$A$883,A883)&gt;1,NOT(ISBLANK(A883)))</formula>
    </cfRule>
    <cfRule type="expression" priority="959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1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2">
      <formula>AND(COUNTIF($A$883:$A$883,A883)&gt;1,NOT(ISBLANK(A883)))</formula>
    </cfRule>
    <cfRule type="expression" priority="970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8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9">
      <formula>AND(COUNTIF($A$883:$A$883,A883)&gt;1,NOT(ISBLANK(A883)))</formula>
    </cfRule>
    <cfRule type="expression" priority="977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9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90">
      <formula>AND(COUNTIF($A$883:$A$883,A883)&gt;1,NOT(ISBLANK(A883)))</formula>
    </cfRule>
    <cfRule type="expression" priority="988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6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7">
      <formula>AND(COUNTIF($A$883:$A$883,A883)&gt;1,NOT(ISBLANK(A883)))</formula>
    </cfRule>
    <cfRule type="expression" priority="995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8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9">
      <formula>AND(COUNTIF($A$883:$A$883,A883)&gt;1,NOT(ISBLANK(A883)))</formula>
    </cfRule>
    <cfRule type="expression" priority="1007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5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6">
      <formula>AND(COUNTIF($A$883:$A$883,A883)&gt;1,NOT(ISBLANK(A883)))</formula>
    </cfRule>
    <cfRule type="expression" priority="1014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6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7">
      <formula>AND(COUNTIF($A$883:$A$883,A883)&gt;1,NOT(ISBLANK(A883)))</formula>
    </cfRule>
    <cfRule type="expression" priority="1025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3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4">
      <formula>AND(COUNTIF($A$883:$A$883,A883)&gt;1,NOT(ISBLANK(A883)))</formula>
    </cfRule>
    <cfRule type="expression" priority="1032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2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3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4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5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6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8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9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1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2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3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4">
      <formula>AND(COUNTIF($A$880:$A$887,A880)&gt;1,NOT(ISBLANK(A880)))</formula>
    </cfRule>
    <cfRule type="expression" priority="1052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60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1">
      <formula>AND(COUNTIF($A$880:$A$887,A880)&gt;1,NOT(ISBLANK(A880)))</formula>
    </cfRule>
    <cfRule type="expression" priority="1059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1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2">
      <formula>AND(COUNTIF($A$880:$A$887,A880)&gt;1,NOT(ISBLANK(A880)))</formula>
    </cfRule>
    <cfRule type="expression" priority="1070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8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9">
      <formula>AND(COUNTIF($A$880:$A$887,A880)&gt;1,NOT(ISBLANK(A880)))</formula>
    </cfRule>
    <cfRule type="expression" priority="1077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9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90">
      <formula>AND(COUNTIF($A$880:$A$887,A880)&gt;1,NOT(ISBLANK(A880)))</formula>
    </cfRule>
    <cfRule type="expression" priority="1088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6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7">
      <formula>AND(COUNTIF($A$880:$A$887,A880)&gt;1,NOT(ISBLANK(A880)))</formula>
    </cfRule>
    <cfRule type="expression" priority="1095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8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9">
      <formula>AND(COUNTIF($A$880:$A$887,A880)&gt;1,NOT(ISBLANK(A880)))</formula>
    </cfRule>
    <cfRule type="expression" priority="1107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5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6">
      <formula>AND(COUNTIF($A$880:$A$887,A880)&gt;1,NOT(ISBLANK(A880)))</formula>
    </cfRule>
    <cfRule type="expression" priority="1114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6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7">
      <formula>AND(COUNTIF($A$880:$A$887,A880)&gt;1,NOT(ISBLANK(A880)))</formula>
    </cfRule>
    <cfRule type="expression" priority="1125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3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4">
      <formula>AND(COUNTIF($A$880:$A$887,A880)&gt;1,NOT(ISBLANK(A880)))</formula>
    </cfRule>
    <cfRule type="expression" priority="1132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2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3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4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5">
      <formula>AND(COUNTIF($A$885:$A$885,A885)&gt;1,NOT(ISBLANK(A885)))</formula>
    </cfRule>
    <cfRule type="expression" priority="1143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1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2">
      <formula>AND(COUNTIF($A$885:$A$885,A885)&gt;1,NOT(ISBLANK(A885)))</formula>
    </cfRule>
    <cfRule type="expression" priority="1150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2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3">
      <formula>AND(COUNTIF($A$885:$A$885,A885)&gt;1,NOT(ISBLANK(A885)))</formula>
    </cfRule>
    <cfRule type="expression" priority="1161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9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70">
      <formula>AND(COUNTIF($A$885:$A$885,A885)&gt;1,NOT(ISBLANK(A885)))</formula>
    </cfRule>
    <cfRule type="expression" priority="1168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80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1">
      <formula>AND(COUNTIF($A$885:$A$885,A885)&gt;1,NOT(ISBLANK(A885)))</formula>
    </cfRule>
    <cfRule type="expression" priority="1179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7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8">
      <formula>AND(COUNTIF($A$885:$A$885,A885)&gt;1,NOT(ISBLANK(A885)))</formula>
    </cfRule>
    <cfRule type="expression" priority="1186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9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200">
      <formula>AND(COUNTIF($A$885:$A$885,A885)&gt;1,NOT(ISBLANK(A885)))</formula>
    </cfRule>
    <cfRule type="expression" priority="1198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6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7">
      <formula>AND(COUNTIF($A$885:$A$885,A885)&gt;1,NOT(ISBLANK(A885)))</formula>
    </cfRule>
    <cfRule type="expression" priority="1205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7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8">
      <formula>AND(COUNTIF($A$885:$A$885,A885)&gt;1,NOT(ISBLANK(A885)))</formula>
    </cfRule>
    <cfRule type="expression" priority="1216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4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5">
      <formula>AND(COUNTIF($A$885:$A$885,A885)&gt;1,NOT(ISBLANK(A885)))</formula>
    </cfRule>
    <cfRule type="expression" priority="1223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3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4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5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6">
      <formula>AND(COUNTIF($A$888:$A$897,A888)&gt;1,NOT(ISBLANK(A888)))</formula>
    </cfRule>
    <cfRule type="expression" priority="1234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2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3">
      <formula>AND(COUNTIF($A$888:$A$897,A888)&gt;1,NOT(ISBLANK(A888)))</formula>
    </cfRule>
    <cfRule type="expression" priority="1241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8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9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50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3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4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5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6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7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8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9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60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1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2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3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4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5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6">
      <formula>AND(COUNTIF($A$942:$A$948,A942)&gt;1,NOT(ISBLANK(A942)))</formula>
    </cfRule>
    <cfRule type="expression" priority="1264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8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9">
      <formula>AND(COUNTIF($A$942:$A$948,A942)&gt;1,NOT(ISBLANK(A942)))</formula>
    </cfRule>
    <cfRule type="expression" priority="1267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2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3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4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5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7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8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9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80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1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2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3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4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5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6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7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8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9">
      <formula>AND(COUNTIF($A$949:$A$960,A949)&gt;1,NOT(ISBLANK(A949)))</formula>
    </cfRule>
    <cfRule type="expression" priority="1287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1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2">
      <formula>AND(COUNTIF($A$949:$A$960,A949)&gt;1,NOT(ISBLANK(A949)))</formula>
    </cfRule>
    <cfRule type="expression" priority="1290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9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300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1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3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4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5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6">
      <formula>AND(COUNTIF($A$966:$A$966,A966)&gt;1,NOT(ISBLANK(A966)))</formula>
    </cfRule>
    <cfRule type="expression" priority="1304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2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3">
      <formula>AND(COUNTIF($A$966:$A$966,A966)&gt;1,NOT(ISBLANK(A966)))</formula>
    </cfRule>
    <cfRule type="expression" priority="1311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3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4">
      <formula>AND(COUNTIF($A$966:$A$966,A966)&gt;1,NOT(ISBLANK(A966)))</formula>
    </cfRule>
    <cfRule type="expression" priority="1322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30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1">
      <formula>AND(COUNTIF($A$966:$A$966,A966)&gt;1,NOT(ISBLANK(A966)))</formula>
    </cfRule>
    <cfRule type="expression" priority="1329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9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40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1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2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3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4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5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6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7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8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9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50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6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7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8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9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60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1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2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3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4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5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6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7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8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9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70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9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90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1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2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3">
      <formula>AND(COUNTIF($A$1075:$A$1075,A1075)&gt;1,NOT(ISBLANK(A1075)))</formula>
    </cfRule>
    <cfRule type="expression" priority="1391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5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6">
      <formula>AND(COUNTIF($A$1075:$A$1075,A1075)&gt;1,NOT(ISBLANK(A1075)))</formula>
    </cfRule>
    <cfRule type="expression" priority="1394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9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400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1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4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5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6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7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8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9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10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1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2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3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4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5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6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8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9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20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1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2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3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4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5">
      <formula>AND(COUNTIF($C$1143:$C$1143,C1143)&gt;1,NOT(ISBLANK(C1143)))</formula>
    </cfRule>
  </conditionalFormatting>
  <conditionalFormatting sqref="A1265:A1268 A1219:A1223 A1191 A1168 A1195 A1:A1145 A1313:A65536">
    <cfRule type="expression" priority="1423" aboveAverage="0" equalAverage="0" bottom="0" percent="0" rank="0" text="" dxfId="1426">
      <formula>AND(COUNTIF($A$1265:$A$1268,A1265)+COUNTIF($A$1219:$A$1223,A1265)+COUNTIF($A$1191:$A$1191,A1265)+COUNTIF($A$1168:$A$1168,A1265)+COUNTIF($A$1195:$A$1195,A1265)+COUNTIF($A$1:$A$1145,A1265)+COUNTIF($A$1313:$A$65536,A1265)&gt;1,NOT(ISBLANK(A1265)))</formula>
    </cfRule>
  </conditionalFormatting>
  <conditionalFormatting sqref="A1146:A1150">
    <cfRule type="expression" priority="1424" aboveAverage="0" equalAverage="0" bottom="0" percent="0" rank="0" text="" dxfId="1427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8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9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30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1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2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4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5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6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7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8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9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40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1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2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3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4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5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6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7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8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9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50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1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2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3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4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5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6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7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8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9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60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1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2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3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4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5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6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7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8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9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70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1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2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3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4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5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6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7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8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9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80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1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2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3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4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5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6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7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8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9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90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1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2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3">
      <formula>AND(COUNTIF($A$1281:$A$1312,A1281)&gt;1,NOT(ISBLANK(A1281)))</formula>
    </cfRule>
    <cfRule type="expression" priority="1491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5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6">
      <formula>AND(COUNTIF($A$1281:$A$1312,A1281)&gt;1,NOT(ISBLANK(A1281)))</formula>
    </cfRule>
    <cfRule type="expression" priority="1494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9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500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1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2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4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5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6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9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10">
      <formula>AND(COUNTIF($A$1281:$A$1312,A1281)&gt;1,NOT(ISBLANK(A1281)))</formula>
    </cfRule>
  </conditionalFormatting>
  <conditionalFormatting sqref="C1583:C1587">
    <cfRule type="expression" priority="1508" aboveAverage="0" equalAverage="0" bottom="0" percent="0" rank="0" text="" dxfId="1511">
      <formula>AND(COUNTIF($C$1583:$C$1587,C1583)&gt;1,NOT(ISBLANK(C1583)))</formula>
    </cfRule>
  </conditionalFormatting>
  <conditionalFormatting sqref="C1583:C1587">
    <cfRule type="expression" priority="1509" aboveAverage="0" equalAverage="0" bottom="0" percent="0" rank="0" text="" dxfId="1512">
      <formula>AND(COUNTIF($C$1583:$C$1587,C1583)&gt;1,NOT(ISBLANK(C1583)))</formula>
    </cfRule>
  </conditionalFormatting>
  <conditionalFormatting sqref="A1:A65536">
    <cfRule type="expression" priority="1510" aboveAverage="0" equalAverage="0" bottom="0" percent="0" rank="0" text="" dxfId="151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Olena Pylypenko</cp:lastModifiedBy>
  <dcterms:modified xsi:type="dcterms:W3CDTF">2025-06-30T10:03:19Z</dcterms:modified>
  <cp:revision>0</cp:revision>
  <dc:subject/>
  <dc:title/>
</cp:coreProperties>
</file>