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C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35">
  <si>
    <t xml:space="preserve">GLN</t>
  </si>
  <si>
    <t xml:space="preserve">Назва</t>
  </si>
  <si>
    <t xml:space="preserve">Адреса</t>
  </si>
  <si>
    <t xml:space="preserve">ТОВ "КИЇВСЬКЕ"</t>
  </si>
  <si>
    <t xml:space="preserve">вул.Середня,буд.83-В,м.Одеса,65005 ОКПО 24541083</t>
  </si>
  <si>
    <t xml:space="preserve">ТОВ "КОПІЙКА-Р"</t>
  </si>
  <si>
    <t xml:space="preserve">вул.Героiв Сталiнграду,буд.7/159-Н,м.Iллiчiвськ,Одеська обл.,68004 ОКПО 37672913</t>
  </si>
  <si>
    <t xml:space="preserve">ТОВ "КОПІЙКА-ТРЕЙД"</t>
  </si>
  <si>
    <t xml:space="preserve">Пр-т Маршала Жукова,буд.65-А,м.Одеса,Одеська обл., 65114 ОКПО 38722196</t>
  </si>
  <si>
    <t xml:space="preserve">ТОВ "КОПІЙКА-ЦЕНТР"</t>
  </si>
  <si>
    <t xml:space="preserve">вул.Болгарська,буд. 1,м. Одеса, Одеська обл.,65028 ОКПО 37678707</t>
  </si>
  <si>
    <t xml:space="preserve">ТОВ "ТД "КОПІЙКА"</t>
  </si>
  <si>
    <t xml:space="preserve">вул.Болгарська, буд.1,м. Одеса, Одеська обл.,65028 ОКПО 37060369</t>
  </si>
  <si>
    <t xml:space="preserve">ТОВ "МОДЕРН-ТРЕЙД"</t>
  </si>
  <si>
    <t xml:space="preserve">вул.Болгарська, буд.1,м. Одеса, Одеська обл.,65028 ОКПО 40001607</t>
  </si>
  <si>
    <t xml:space="preserve">ТОВ "МОДЕРН-РІТЕЙЛ"</t>
  </si>
  <si>
    <t xml:space="preserve">м. Одеса, Одеська обл., вул. Болгарська, буд. 1</t>
  </si>
  <si>
    <t xml:space="preserve">ТОВ "АЛМI-ФУДЗ"</t>
  </si>
  <si>
    <t xml:space="preserve">м.Одеса, вул.Болгарська, буд.1</t>
  </si>
  <si>
    <t xml:space="preserve">Магазин Бычок- Рени</t>
  </si>
  <si>
    <t xml:space="preserve">г.Рени,ул.28 Июня, 208 БЫЧОК</t>
  </si>
  <si>
    <t xml:space="preserve">Магазин Бычок-Ильичевск</t>
  </si>
  <si>
    <t xml:space="preserve">г.Ильичевск,ул.Героев Сталинграда, 7/159-Н БЫЧОК</t>
  </si>
  <si>
    <t xml:space="preserve">СКЛАД Копейка-Р</t>
  </si>
  <si>
    <t xml:space="preserve">г.Одесса,ул.Средняя,  83</t>
  </si>
  <si>
    <t xml:space="preserve">СКЛАД Копейка-ТРЕЙД</t>
  </si>
  <si>
    <t xml:space="preserve">СКЛАД МАГАЗИНОВ ТД КОПЕЙКА</t>
  </si>
  <si>
    <t xml:space="preserve">Магазин Бычок-Б-Днестровск</t>
  </si>
  <si>
    <t xml:space="preserve">г.Б-Днестровск,ул.Парковая, 4 БЫЧОК</t>
  </si>
  <si>
    <t xml:space="preserve">Магазин Бычок-Жукова</t>
  </si>
  <si>
    <t xml:space="preserve">г.Одесса, пр. М. Жукова, 65а БЫЧОК</t>
  </si>
  <si>
    <t xml:space="preserve">Магазин Бычок-Котовск</t>
  </si>
  <si>
    <t xml:space="preserve">г.Котовск,ул.Вокзальная, 25  БЫЧОК</t>
  </si>
  <si>
    <t xml:space="preserve">Магазин Бычок-Паустовского</t>
  </si>
  <si>
    <t xml:space="preserve">г.Одесса, пр. Добровольского, 130 д. 5 БЫЧОК</t>
  </si>
  <si>
    <t xml:space="preserve">Магазин Котовск</t>
  </si>
  <si>
    <t xml:space="preserve">г.Котовск,ул.Вокзальная, 25</t>
  </si>
  <si>
    <t xml:space="preserve">СКЛАД МАГАЗИНОВ МОДЕРН ТРЕЙД</t>
  </si>
  <si>
    <t xml:space="preserve">Одеська обл., Біляївський район,  с\рада Усатівська, Автодорога Київ-Одеса ,462км.+100м. </t>
  </si>
  <si>
    <t xml:space="preserve">Магазин Б-Днестровск</t>
  </si>
  <si>
    <t xml:space="preserve">г. Б-Днестровск, ул. Парковая, 4</t>
  </si>
  <si>
    <t xml:space="preserve">Магазин ПЕРВОМАЙСК, ул. Одесская, 78е</t>
  </si>
  <si>
    <t xml:space="preserve">г.Первомайск,ул.Одесская 78е</t>
  </si>
  <si>
    <t xml:space="preserve">Магазин Татарбунары</t>
  </si>
  <si>
    <t xml:space="preserve">г. Татарбунари, вул. Романа Гульченка, буд. 1</t>
  </si>
  <si>
    <t xml:space="preserve">Магазин Херсон Адмирала Сенявина</t>
  </si>
  <si>
    <t xml:space="preserve">г.Херсон,пр. Адмирала Сенявина,154</t>
  </si>
  <si>
    <t xml:space="preserve">Магазин Героев Сталинграда,24</t>
  </si>
  <si>
    <t xml:space="preserve">г.Одесса,ул.Героев Сталинграда,24</t>
  </si>
  <si>
    <t xml:space="preserve">Магазин Говорова,10_6 корп 1</t>
  </si>
  <si>
    <t xml:space="preserve">г.Одесса,ул.Говорова Маршала,д.10/6, корп.1</t>
  </si>
  <si>
    <t xml:space="preserve">Магазин Днепр.дор. Экватор</t>
  </si>
  <si>
    <t xml:space="preserve">г.Одесса,ул.Днепропетровская дорога,103-Б</t>
  </si>
  <si>
    <t xml:space="preserve">Магазин ДНЕПРОПЕТРОВСКАЯ ДОРОГА,130</t>
  </si>
  <si>
    <t xml:space="preserve">г.Одесса,ул. Днепропетровская дорога,130</t>
  </si>
  <si>
    <t xml:space="preserve">Магазин Рабина</t>
  </si>
  <si>
    <t xml:space="preserve">г.Одесса,ул. Ицхака Рабина, 2/1</t>
  </si>
  <si>
    <t xml:space="preserve">Магазин Адмиральский пр-т,1</t>
  </si>
  <si>
    <t xml:space="preserve">г.Одесса,Адмиральский пр-т,1</t>
  </si>
  <si>
    <t xml:space="preserve">Магазин Балковская,193</t>
  </si>
  <si>
    <t xml:space="preserve">г.Одесса,ул.Балковская,193</t>
  </si>
  <si>
    <t xml:space="preserve">Магазин Бунина,33</t>
  </si>
  <si>
    <t xml:space="preserve">г.Одесса,ул.Бунина,33</t>
  </si>
  <si>
    <t xml:space="preserve">Магазин Паустовского,19</t>
  </si>
  <si>
    <t xml:space="preserve">м.Одеса, вул.Паустовського,19</t>
  </si>
  <si>
    <t xml:space="preserve">Магазин Бычок-Ильфа</t>
  </si>
  <si>
    <t xml:space="preserve">г.Одесса, ул.Ильфа и Петрова,39</t>
  </si>
  <si>
    <t xml:space="preserve">Магазин Любашевка</t>
  </si>
  <si>
    <t xml:space="preserve">Одеська область, Любашівський район, смт. Любашівка, вул. Володимира Князя, 93</t>
  </si>
  <si>
    <t xml:space="preserve">склад Модерн-Трейд </t>
  </si>
  <si>
    <t xml:space="preserve">вул.Середня,буд.83-В,м.Одеса,65005 склад Модерн-Трейд </t>
  </si>
  <si>
    <t xml:space="preserve">СКЛАД АЛМI-ТРЕЙД ТОВ 37550276  м.Одеса, вул.Середня,буд.83-В</t>
  </si>
  <si>
    <t xml:space="preserve">м.Одеса, вул.Середня,буд.83-В</t>
  </si>
  <si>
    <t xml:space="preserve">СКЛАД АЛМI-ТРЕЙД ТОВ 37060369 Одеська обл., Бiляївський район, с.рада Усатовська, Автодорога Київ-Одеса,4</t>
  </si>
  <si>
    <t xml:space="preserve">СКЛАД АЛМА ДИСТРИБЬЮШН 40311584  м.Одеса, вул.Середня,буд.83-В</t>
  </si>
  <si>
    <t xml:space="preserve">СКЛАД АЛМА ДИСТРИБЬЮШН ТОВ 40311584  Одеська обл., Біляївський район, с.рада Усатовська,, Автодорога Київ-Одеса,4</t>
  </si>
  <si>
    <t xml:space="preserve">Магазин Б.Арнаутская,26    Одесса, ул.Большая Арнаутская,26</t>
  </si>
  <si>
    <t xml:space="preserve"> г. Одесса, ул.Большая Арнаутская,26</t>
  </si>
  <si>
    <t xml:space="preserve">Склад заморозка МОДЕРН-ТРЕЙД</t>
  </si>
  <si>
    <t xml:space="preserve">г.Одесса, Экономический пер.1</t>
  </si>
  <si>
    <t xml:space="preserve">92 КОПІЙКА-ЦЕНТР ТОВ Магазин АКАДЕМИКА ФИЛАТОВА,29</t>
  </si>
  <si>
    <t xml:space="preserve">м.Одеса, вул.Академіка Філатова, 29</t>
  </si>
  <si>
    <t xml:space="preserve">141 КОПІЙКА-ЦЕНТР ТОВ Магазин Академика Филатова,54</t>
  </si>
  <si>
    <t xml:space="preserve">м.Одеса, вул.Академіка Філатова,54</t>
  </si>
  <si>
    <t xml:space="preserve">94 КОПІЙКА-ЦЕНТР ТОВ Магазин Асташкина,29</t>
  </si>
  <si>
    <t xml:space="preserve">м.Одеса, вул.Асташкіна 29</t>
  </si>
  <si>
    <t xml:space="preserve">18 КОПІЙКА-ЦЕНТР ТОВ Магазин Бочарова, 50</t>
  </si>
  <si>
    <t xml:space="preserve">Одеська обл., Одеський р-н, с.Крижанівка, вул.Генерала Бочарова, 50</t>
  </si>
  <si>
    <t xml:space="preserve">64 КОПІЙКА-ЦЕНТР ТОВ Магазин Варненская</t>
  </si>
  <si>
    <t xml:space="preserve">м.Одеса, вул. Варненська, 16</t>
  </si>
  <si>
    <t xml:space="preserve">159 МОДЕРН-РІТЕЙЛ ТОВ Магазин Варненская,29</t>
  </si>
  <si>
    <t xml:space="preserve">м.Одеса, вул. Варненська,29 кор.2 прим. 2-Н кор.3 прим..2-Н</t>
  </si>
  <si>
    <t xml:space="preserve">114 КОПІЙКА-ЦЕНТР ТОВ Магазин ВИЛЬЯМСА,54</t>
  </si>
  <si>
    <t xml:space="preserve">м.Одеса, вул. Академіка Вільямса,54</t>
  </si>
  <si>
    <t xml:space="preserve">104 МОДЕРН-РІТЕЙЛ ТОВ Магазин ВОСХОД Рабина</t>
  </si>
  <si>
    <t xml:space="preserve">м.Одеса, вул. Іцхака Рабіна, 37</t>
  </si>
  <si>
    <t xml:space="preserve">32 КОПІЙКА-ЦЕНТР ТОВ Магазин Высоцкого,9а</t>
  </si>
  <si>
    <t xml:space="preserve">м.Одеса, вул.Висоцького,9а</t>
  </si>
  <si>
    <t xml:space="preserve">111 КОПІЙКА-ЦЕНТР ТОВ Магазин Гагаринское плато,5-А,кор.2</t>
  </si>
  <si>
    <t xml:space="preserve">м.Одеса, вул.Гагарінське плато,5-А,кор.2</t>
  </si>
  <si>
    <t xml:space="preserve">58 МОДЕРН-РІТЕЙЛ ТОВ Магазин Глушко</t>
  </si>
  <si>
    <t xml:space="preserve">м.Одеса, проспект Ак.Глушка, 11/1</t>
  </si>
  <si>
    <t xml:space="preserve">24 КОПІЙКА-ЦЕНТР ТОВ Магазин ГЛУШКО,26</t>
  </si>
  <si>
    <t xml:space="preserve">м.Одеса, проспект Академіка Глушко, 26</t>
  </si>
  <si>
    <t xml:space="preserve">56 МОДЕРН-РІТЕЙЛ ТОВ Магазин Грушевського</t>
  </si>
  <si>
    <t xml:space="preserve">м.Одеса,вул. Михайла Грушевського, 39/4</t>
  </si>
  <si>
    <t xml:space="preserve">6 КОПІЙКА-ЦЕНТР ТОВ Магазин Днепропетровская</t>
  </si>
  <si>
    <t xml:space="preserve">м.Одеса, вул.Семена Палія, 86</t>
  </si>
  <si>
    <t xml:space="preserve">49 КОПІЙКА-ЦЕНТР ТОВ Магазин ДОБРОВОЛЬСКОГО, 70Б</t>
  </si>
  <si>
    <t xml:space="preserve">м.Одеса, проспект Добровольського, 70-Б</t>
  </si>
  <si>
    <t xml:space="preserve">54 МОДЕРН-РІТЕЙЛ ТОВ Магазин Добровольского, 84а</t>
  </si>
  <si>
    <t xml:space="preserve">м.Одеса, пр-т Добровольського, 84-А</t>
  </si>
  <si>
    <t xml:space="preserve">39 КОПІЙКА-ЦЕНТР ТОВ Магазин Добровольского,103</t>
  </si>
  <si>
    <t xml:space="preserve">м.Одеса, проспект Добровольского,103</t>
  </si>
  <si>
    <t xml:space="preserve">11 КОПІЙКА-ЦЕНТР ТОВ Магазин Добровольского,71</t>
  </si>
  <si>
    <t xml:space="preserve">м.Одеса, проспект Добровольського,71-Б</t>
  </si>
  <si>
    <t xml:space="preserve">155 МОДЕРН-РІТЕЙЛ ТОВ Магазин Долинская,33</t>
  </si>
  <si>
    <t xml:space="preserve">м.Одеса, вул.Долинська,33</t>
  </si>
  <si>
    <t xml:space="preserve">147 МОДЕРН-РІТЕЙЛ ТОВ Магазин Жолио Кюри,26</t>
  </si>
  <si>
    <t xml:space="preserve">м.Одеса, вул. Жоліо-Кюрі, 26</t>
  </si>
  <si>
    <t xml:space="preserve">17 МОДЕРН-РІТЕЙЛ ТОВ Магазин Жукова</t>
  </si>
  <si>
    <t xml:space="preserve">м.Одеса, пр-т Небесної Сотні, 65-А</t>
  </si>
  <si>
    <t xml:space="preserve">53 МОДЕРН-РІТЕЙЛ ТОВ Магазин Жукова, 53</t>
  </si>
  <si>
    <t xml:space="preserve">м.Одеса, пр-т Небесної Сотні, 53</t>
  </si>
  <si>
    <t xml:space="preserve">12 МОДЕРН-РІТЕЙЛ ТОВ Магазин Заболотного</t>
  </si>
  <si>
    <t xml:space="preserve">м.Одеса, вул. Ак.Заболотного, 24</t>
  </si>
  <si>
    <t xml:space="preserve">97 КОПІЙКА-ЦЕНТР ТОВ Магазин Ивана Франко,55</t>
  </si>
  <si>
    <t xml:space="preserve">м.Одеса, вул. Івана Франка, 55</t>
  </si>
  <si>
    <t xml:space="preserve">50 КОПІЙКА-ЦЕНТР ТОВ Магазин Ильфа и Петрова,39</t>
  </si>
  <si>
    <t xml:space="preserve">м.Одеса, вул. Ільфа і Петрова, 39</t>
  </si>
  <si>
    <t xml:space="preserve">10 МОДЕРН-РІТЕЙЛ ТОВ Магазин ИЛЬФА и ПЕТРОВА,51</t>
  </si>
  <si>
    <t xml:space="preserve">м.Одеса, вул. Ільфа і Петрова,51</t>
  </si>
  <si>
    <t xml:space="preserve">128 КОПІЙКА-ЦЕНТР ТОВ Магазин Канатная</t>
  </si>
  <si>
    <t xml:space="preserve">м.Одеса, вул. Канатна, 122</t>
  </si>
  <si>
    <t xml:space="preserve">132 КОПІЙКА-ЦЕНТР ТОВ Магазин Литературная</t>
  </si>
  <si>
    <t xml:space="preserve">м.Одеса, вул. Літературна,10А</t>
  </si>
  <si>
    <t xml:space="preserve">145 МОДЕРН-РІТЕЙЛ ТОВ Магазин ЛЬВОВСКАЯ,15Б помещение 17 Н</t>
  </si>
  <si>
    <t xml:space="preserve">м.Одеса, вул.Львівська, 15-Б, прим.17Н</t>
  </si>
  <si>
    <t xml:space="preserve">27 МОДЕРН-РІТЕЙЛ ТОВ Магазин Люстдорфская дорога,55</t>
  </si>
  <si>
    <t xml:space="preserve">м.Одеса, вул.Люстдорфська дорога, 55/2, корп. 1, прим. 1</t>
  </si>
  <si>
    <t xml:space="preserve">9 КОПІЙКА-ЦЕНТР ТОВ Магазин Малиновского</t>
  </si>
  <si>
    <t xml:space="preserve">м.Одеса, вул. Маршала Малиновського, 51</t>
  </si>
  <si>
    <t xml:space="preserve">108 МОДЕРН-РІТЕЙЛ ТОВ Магазин МАЛИНОВСКОГО,27А</t>
  </si>
  <si>
    <t xml:space="preserve">м.Одеса, вул.Маршала Малиновського, 27-А</t>
  </si>
  <si>
    <t xml:space="preserve">98 КОПІЙКА-ЦЕНТР ТОВ Магазин Марсельская ,35Б</t>
  </si>
  <si>
    <t xml:space="preserve">Одеська обл., Лиманський р., с. Крижанівка, вул. Марсельська, 35Б</t>
  </si>
  <si>
    <t xml:space="preserve">154 КОПІЙКА-ЦЕНТР ТОВ Магазин Маршала Говорова, 3-Б</t>
  </si>
  <si>
    <t xml:space="preserve">м.Одеса, вул.Маршала Говорова,3-Б</t>
  </si>
  <si>
    <t xml:space="preserve">31 КОПІЙКА-ЦЕНТР ТОВ Магазин Махачкалинская</t>
  </si>
  <si>
    <t xml:space="preserve">м.Одеса, проспект Добровольського, 147/1</t>
  </si>
  <si>
    <t xml:space="preserve">119 МОДЕРН-РІТЕЙЛ ТОВ Магазин Михайловская</t>
  </si>
  <si>
    <t xml:space="preserve">м.Одеса, вул.Михайлівська, 8/3, прим. 1</t>
  </si>
  <si>
    <t xml:space="preserve">124 КОПІЙКА-ЦЕНТР ТОВ Магазин Мясоедовская,39</t>
  </si>
  <si>
    <t xml:space="preserve">м.Одеса, вул. М'ясоїдівська, 39</t>
  </si>
  <si>
    <t xml:space="preserve">112 КОПІЙКА-ЦЕНТР ТОВ Магазин Нескучная ,40</t>
  </si>
  <si>
    <t xml:space="preserve">м.Одеса,вул.Нескучна,40</t>
  </si>
  <si>
    <t xml:space="preserve">19 КОПІЙКА-ЦЕНТР ТОВ Магазин Паустовского</t>
  </si>
  <si>
    <t xml:space="preserve">м.Одеса, проспект Добровольського, 130/5</t>
  </si>
  <si>
    <t xml:space="preserve">150 КОПІЙКА-ЦЕНТР ТОВ Магазин ПАУСТОВСКОГО,31Б</t>
  </si>
  <si>
    <t xml:space="preserve">м.Одеса, вул.Паустовського, 31Б</t>
  </si>
  <si>
    <t xml:space="preserve">4 КОПІЙКА-ЦЕНТР ТОВ Магазин Петрова</t>
  </si>
  <si>
    <t xml:space="preserve">м.Одеса, вул.Генерала Петрова, 74</t>
  </si>
  <si>
    <t xml:space="preserve">125 КОПІЙКА-ЦЕНТР ТОВ Магазин Пишоновская,26_2</t>
  </si>
  <si>
    <t xml:space="preserve">м.Одеса,вул.Пiшонiвська,буд.26/2</t>
  </si>
  <si>
    <t xml:space="preserve">57 КОПІЙКА-ЦЕНТР ТОВ Магазин Пушкинская,72</t>
  </si>
  <si>
    <t xml:space="preserve">м.Одеса, вул.Пушкінська,72</t>
  </si>
  <si>
    <t xml:space="preserve">133 КОПІЙКА-ЦЕНТР ТОВ Магазин РАДУЖНЫЙ,24</t>
  </si>
  <si>
    <t xml:space="preserve">Одеська обл., с.Лиманка,"Радужний" масив, ЖМ"Ульянiвка" буд.24,примiщ62Н</t>
  </si>
  <si>
    <t xml:space="preserve">118 КОПІЙКА-ЦЕНТР ТОВ Магазин Сахарова,1а</t>
  </si>
  <si>
    <t xml:space="preserve">Одеська обл., Лиманський р-н, с. Крижанівка, вулиця Сахарова 1А</t>
  </si>
  <si>
    <t xml:space="preserve">88 КОПІЙКА-ЦЕНТР ТОВ Магазин Святослава Рихтера</t>
  </si>
  <si>
    <t xml:space="preserve">м.Одеса, вул.Святослава Ріхтера, 2</t>
  </si>
  <si>
    <t xml:space="preserve">73 КОПІЙКА-ЦЕНТР ТОВ Магазин Сегедская,7</t>
  </si>
  <si>
    <t xml:space="preserve">м.Одеса, вул.Сегедська, 7</t>
  </si>
  <si>
    <t xml:space="preserve">46 КОПІЙКА-ЦЕНТР ТОВ Магазин Старопортофрансковская</t>
  </si>
  <si>
    <t xml:space="preserve">м.Одеса, вул.Старопортофранківська, 22/1</t>
  </si>
  <si>
    <t xml:space="preserve">81 КОПІЙКА-ЦЕНТР ТОВ Магазин Старосенная пл,1а</t>
  </si>
  <si>
    <t xml:space="preserve">м.Одеса, Площа Старосінна,1-А</t>
  </si>
  <si>
    <t xml:space="preserve">26 МОДЕРН-РІТЕЙЛ ТОВ Магазин Тенистая,13а</t>
  </si>
  <si>
    <t xml:space="preserve">м.Одеса, вул.Тіниста, 13-А</t>
  </si>
  <si>
    <t xml:space="preserve">69 КОПІЙКА-ЦЕНТР ТОВ Магазин Терешковой (Рабина, 14 а)</t>
  </si>
  <si>
    <t xml:space="preserve">м.Одеса, вул.Іцхака Рабіна, 14А</t>
  </si>
  <si>
    <t xml:space="preserve">116 МОДЕРН-РІТЕЙЛ ТОВ Магазин ФОНТАНСКАЯ ДОРОГА,118-2</t>
  </si>
  <si>
    <t xml:space="preserve">м.Одеса, Фонтанська дорога, 118/2</t>
  </si>
  <si>
    <t xml:space="preserve">149 МОДЕРН-РІТЕЙЛ ТОВ Магазин Черноморского казачества 1а</t>
  </si>
  <si>
    <t xml:space="preserve">м.Одеса, вул.Чорноморського козацтва, 1-А</t>
  </si>
  <si>
    <t xml:space="preserve">93 МОДЕРН-РІТЕЙЛ ТОВ Магазин Шевченко,4д</t>
  </si>
  <si>
    <t xml:space="preserve">м.Одеса, пр-т Шевченко, 4-Д</t>
  </si>
  <si>
    <t xml:space="preserve">965 МОДЕРН-РІТЕЙЛ ТОВ Склад заморозка  МОДЕРН-РІТЕЙЛ</t>
  </si>
  <si>
    <t xml:space="preserve">Одеська обл.,Біляївський р-н,с.р Усатівська,Автодорога Київ-Одеса,462км.+100м</t>
  </si>
  <si>
    <t xml:space="preserve">953 Київське ТОВ Склад заморозка КИЕВСКОЕ</t>
  </si>
  <si>
    <t xml:space="preserve">954 КОПІЙКА-ЦЕНТР ТОВ Склад заморозка КОПЕЙКА-ЦЕНТР</t>
  </si>
  <si>
    <t xml:space="preserve">82 Київське ТОВ СКЛАД Киевское</t>
  </si>
  <si>
    <t xml:space="preserve">71 КОПІЙКА-ЦЕНТР ТОВ СКЛАД Копейка-ЦЕНТР</t>
  </si>
  <si>
    <t xml:space="preserve">964 МОДЕРН-РІТЕЙЛ ТОВ СКЛАД Модерн-Рiтейл</t>
  </si>
  <si>
    <t xml:space="preserve">63 КОПІЙКА-ЦЕНТР ТОВ Склад овощной</t>
  </si>
  <si>
    <t xml:space="preserve">966 МОДЕРН-РІТЕЙЛ ТОВ Склад Средняя  МОДЕРН-РІТЕЙЛ</t>
  </si>
  <si>
    <t xml:space="preserve">вул.Середня,буд.83-В,м.Одеса,65005</t>
  </si>
  <si>
    <t xml:space="preserve">415 Київське ТОВ Склад Средняя Киевское</t>
  </si>
  <si>
    <t xml:space="preserve">416 КОПІЙКА-ЦЕНТР ТОВ Склад Средняя Центр</t>
  </si>
  <si>
    <t xml:space="preserve">158 МОДЕРН-РІТЕЙЛ ТОВ Магазин Академическая,11</t>
  </si>
  <si>
    <t xml:space="preserve">м.Одеса, вул. Академічна, 11, прим. 104</t>
  </si>
  <si>
    <t xml:space="preserve">137 КОПІЙКА-ЦЕНТР ТОВ Магазин Базарная,1а</t>
  </si>
  <si>
    <t xml:space="preserve">м.Одеса, вул Базарна, 1а</t>
  </si>
  <si>
    <t xml:space="preserve">51 МОДЕРН-РІТЕЙЛ ТОВ Магазин Вильямса</t>
  </si>
  <si>
    <t xml:space="preserve">м.Одеса, вул. Ак.Вільямса, 59/з</t>
  </si>
  <si>
    <t xml:space="preserve">129 КОПІЙКА-ЦЕНТР ТОВ Магазин Вильямса,43</t>
  </si>
  <si>
    <t xml:space="preserve">м.Одеса, вул. Академіка Вільямса,43</t>
  </si>
  <si>
    <t xml:space="preserve">138 КОПІЙКА-ЦЕНТР ТОВ Магазин Ген.Петрова,11</t>
  </si>
  <si>
    <t xml:space="preserve">м.Одеса, вул.Генерала Петрова,11</t>
  </si>
  <si>
    <t xml:space="preserve">42 МОДЕРН-РІТЕЙЛ ТОВ Магазин Екатерининская,48</t>
  </si>
  <si>
    <t xml:space="preserve">м.Одеса, вул.Катерининська, 48</t>
  </si>
  <si>
    <t xml:space="preserve">99 КОПІЙКА-ЦЕНТР ТОВ Магазин Затока</t>
  </si>
  <si>
    <t xml:space="preserve">Одеська обл., Білгород-Дністровський р-н,смт.Затока,бульвар Золотий беріг,57</t>
  </si>
  <si>
    <t xml:space="preserve">33 КОПІЙКА-ЦЕНТР ТОВ Магазин ИЛЬИЧЕВСК, бульвар Гайдара</t>
  </si>
  <si>
    <t xml:space="preserve">Одеська обл., Одеський р-н , м.Чорноморськ, вул.Лазурна, 3-М</t>
  </si>
  <si>
    <t xml:space="preserve">40 КОПІЙКА-ЦЕНТР ТОВ Магазин Ильичевск, Парковая</t>
  </si>
  <si>
    <t xml:space="preserve">Одеська обл., Одеський р-н , м.Чорноморськ, вул. Паркова,14/176-Н</t>
  </si>
  <si>
    <t xml:space="preserve">83 КОПІЙКА-ЦЕНТР ТОВ Магазин М.Жукова,83</t>
  </si>
  <si>
    <t xml:space="preserve">м.Одеса, пр-т Небесної Сотні, 83</t>
  </si>
  <si>
    <t xml:space="preserve">120 МОДЕРН-РІТЕЙЛ ТОВ Магазин Малиновского 18а</t>
  </si>
  <si>
    <t xml:space="preserve">м.Одеса, вул. Маршала Малиновського,18-А, прим.17</t>
  </si>
  <si>
    <t xml:space="preserve">101 КОПІЙКА-ЦЕНТР ТОВ Магазин Маяковского,10</t>
  </si>
  <si>
    <t xml:space="preserve">м.Одеса,пров.Маяковського,10</t>
  </si>
  <si>
    <t xml:space="preserve">153 МОДЕРН-РІТЕЙЛ ТОВ Магазин Небесной Сотни, 8-10</t>
  </si>
  <si>
    <t xml:space="preserve">м.Одеса, пр.Небесної Сотнi, 8/10</t>
  </si>
  <si>
    <t xml:space="preserve">117 МОДЕРН-РІТЕЙЛ ТОВ Магазин НИКОЛАЕВ Слободская</t>
  </si>
  <si>
    <t xml:space="preserve">м.Миколаїв,ул.Слобiдська 6, 48-Б</t>
  </si>
  <si>
    <t xml:space="preserve">34 МОДЕРН-РІТЕЙЛ ТОВ Магазин Николаев,пр.Мира 17г5</t>
  </si>
  <si>
    <t xml:space="preserve">м.Миколаїв, вул. пр-т Миру,17Г/5</t>
  </si>
  <si>
    <t xml:space="preserve">106 КОПІЙКА-ЦЕНТР ТОВ Магазин ОФИС</t>
  </si>
  <si>
    <t xml:space="preserve">Одеська обл., Біляївський район, с.рада Усатівська, Автодорога Київ-Одеса, 4</t>
  </si>
  <si>
    <t xml:space="preserve">113 МОДЕРН-РІТЕЙЛ ТОВ Магазин Педагогическая,21 корп.1</t>
  </si>
  <si>
    <t xml:space="preserve">м.Одеса,вул.Педагогiчна,21 корп.1</t>
  </si>
  <si>
    <t xml:space="preserve">95 КОПІЙКА-ЦЕНТР ТОВ Магазин Подольск, пр-т Перемоги,9а</t>
  </si>
  <si>
    <t xml:space="preserve">Одеська обл., Подільський р-н, м. Подільськ, пр-т Перемоги, 9-А</t>
  </si>
  <si>
    <t xml:space="preserve">142 МОДЕРН-РІТЕЙЛ ТОВ Магазин Преображенская,66</t>
  </si>
  <si>
    <t xml:space="preserve">м.Одеса, вул.Преображенська, 66</t>
  </si>
  <si>
    <t xml:space="preserve">146 КОПІЙКА-ЦЕНТР ТОВ Магазин Приморское</t>
  </si>
  <si>
    <t xml:space="preserve">Кілійський район, с/рада Приморська, Узбережжя Чорного моря, нежитлові приміщенн</t>
  </si>
  <si>
    <t xml:space="preserve">48 КОПІЙКА-ЦЕНТР ТОВ Магазин Радужный</t>
  </si>
  <si>
    <t xml:space="preserve">Одеська обл., с. Мізікевича,"Радужний" масив, ЖМ"Ульянiвка" буд.10А,примiщення5</t>
  </si>
  <si>
    <t xml:space="preserve">156 МОДЕРН-РІТЕЙЛ ТОВ Магазин РАДУЖНЫЙ,16/2</t>
  </si>
  <si>
    <t xml:space="preserve">Одеська обл., с.Лиманка,"Радужний" масив, ЖМ"Ульянiвка" буд..16/2</t>
  </si>
  <si>
    <t xml:space="preserve">157 МОДЕРН-РІТЕЙЛ ТОВ Магазин Радужный,22</t>
  </si>
  <si>
    <t xml:space="preserve">Одеська обл., с.Лиманка,"Радужний" масив, ЖМ"Ульянiвка" буд.22</t>
  </si>
  <si>
    <t xml:space="preserve">152 КОПІЙКА-ЦЕНТР ТОВ Магазин Усатово станция, ул.Тенистая, 15</t>
  </si>
  <si>
    <t xml:space="preserve">Одеська обл., Одеський р-н, с.Усатове, вул.Тіниста, 15</t>
  </si>
  <si>
    <t xml:space="preserve">41 КОПІЙКА-ЦЕНТР ТОВ Магазин Фонтанская дорога 16-8</t>
  </si>
  <si>
    <t xml:space="preserve">м.Одеса, вул.Фонтанська дорога, 16/8</t>
  </si>
  <si>
    <t xml:space="preserve">89 КОПІЙКА-ЦЕНТР ТОВ Магазин Чорноморськ, Радiсна,19-В</t>
  </si>
  <si>
    <t xml:space="preserve">Одеська обл., Одеський р-н, м.Чорноморськ, вул. Радісна,19-В</t>
  </si>
  <si>
    <t xml:space="preserve">143 МОДЕРН-РІТЕЙЛ ТОВ Магазин Авангард масив 10, д. № 206</t>
  </si>
  <si>
    <t xml:space="preserve">Одеська обл., Овідіопольський р-н, сщ/рада Авангардівська, масив 10, д. № 206</t>
  </si>
  <si>
    <t xml:space="preserve">110 КОПІЙКА-ЦЕНТР ТОВ Магазин Ананьев</t>
  </si>
  <si>
    <t xml:space="preserve">Одеська обл., Подільський р-н, м. Ананьїв, вул. Незалежності, 15-Б</t>
  </si>
  <si>
    <t xml:space="preserve">70 КОПІЙКА-ЦЕНТР ТОВ Магазин Балта</t>
  </si>
  <si>
    <t xml:space="preserve">Одеська обл., Подільський  район, м.Балта, вул.Любомирська,266</t>
  </si>
  <si>
    <t xml:space="preserve">37 МОДЕРН-РІТЕЙЛ ТОВ Магазин Б-Д Белый Парус</t>
  </si>
  <si>
    <t xml:space="preserve">Одеська обл., м.Білгород-Дністровський, вул. Ізмаїльська, 60</t>
  </si>
  <si>
    <t xml:space="preserve">136 КОПІЙКА-ЦЕНТР ТОВ Магазин Затока Вокзальная, 74а</t>
  </si>
  <si>
    <t xml:space="preserve">Одеська обл., Білгород-Дністровський район, смт. Затока, вул. Вокзальна, 74а</t>
  </si>
  <si>
    <t xml:space="preserve">135 КОПІЙКА-ЦЕНТР ТОВ Магазин Затока Приморская ,123а</t>
  </si>
  <si>
    <t xml:space="preserve">Одеська обл., Білгород-Дністровський район, смт. Затока, вул. Приморська 123а,</t>
  </si>
  <si>
    <t xml:space="preserve">127 КОПІЙКА-ЦЕНТР ТОВ Магазин ЗАТОКА2</t>
  </si>
  <si>
    <t xml:space="preserve">Одеська обл., Білгород-Дністровський р-н,смт.Затока, бульвар Золотий беріг, 63-А</t>
  </si>
  <si>
    <t xml:space="preserve">7 КОПІЙКА-ЦЕНТР ТОВ Магазин Измаил</t>
  </si>
  <si>
    <t xml:space="preserve">Одеська обл., Ізмаїльський р-н, м.Ізмаїл, вул.Пушкіна ,41</t>
  </si>
  <si>
    <t xml:space="preserve">25 МОДЕРН-РІТЕЙЛ ТОВ Магазин ИЗМАИЛ, пр.Ленина,12</t>
  </si>
  <si>
    <t xml:space="preserve">Одеська обл., м.Ізмаїл, вул.Миру, 12</t>
  </si>
  <si>
    <t xml:space="preserve">62 МОДЕРН-РІТЕЙЛ ТОВ Магазин Ильичевск</t>
  </si>
  <si>
    <t xml:space="preserve">Одеська обл., Одеський р-н , м.Чорноморськ, вул. Парусна, 7/159-Н</t>
  </si>
  <si>
    <t xml:space="preserve">14 МОДЕРН-РІТЕЙЛ ТОВ Магазин Килия</t>
  </si>
  <si>
    <t xml:space="preserve">Одеська обл., м.Кілія, вул.Тургенєва, 33</t>
  </si>
  <si>
    <t xml:space="preserve">148 МОДЕРН-РІТЕЙЛ ТОВ Магазин Коблево Морская ,147</t>
  </si>
  <si>
    <t xml:space="preserve">Миколаївська обл., с. Коблеве, вул. Морська, 147</t>
  </si>
  <si>
    <t xml:space="preserve">126 КОПІЙКА-ЦЕНТР ТОВ Магазин Коминтерново</t>
  </si>
  <si>
    <t xml:space="preserve">Одеська обл., Одеський р-н, смт. Доброслав, вул.Першотравнева, 85</t>
  </si>
  <si>
    <t xml:space="preserve">43 МОДЕРН-РІТЕЙЛ ТОВ Магазин КОТОВСК,пер.Ст.Борисова,3</t>
  </si>
  <si>
    <t xml:space="preserve">Одеська обл., м.Подільськ, провул. Незалежності, 3</t>
  </si>
  <si>
    <t xml:space="preserve">36 МОДЕРН-РІТЕЙЛ ТОВ Магазин Николаев</t>
  </si>
  <si>
    <t xml:space="preserve">м.Миколаїв, вул. Космонавтів, 152</t>
  </si>
  <si>
    <t xml:space="preserve">44 МОДЕРН-РІТЕЙЛ ТОВ Магазин Первомайск</t>
  </si>
  <si>
    <t xml:space="preserve">Миколаївська обл., м.Первомайськ, вул.Грушевського, 32</t>
  </si>
  <si>
    <t xml:space="preserve">20 МОДЕРН-РІТЕЙЛ ТОВ Магазин Рени</t>
  </si>
  <si>
    <t xml:space="preserve">Одеська обл., м.Рені, вул. 28 Червня, 208</t>
  </si>
  <si>
    <t xml:space="preserve">144 КОПІЙКА-ЦЕНТР ТОВ Магазин Саврань Центральная,42а</t>
  </si>
  <si>
    <t xml:space="preserve">Одеська обл.,Подільський р-н, м.Саврань, вул.Центральна,42-А</t>
  </si>
  <si>
    <t xml:space="preserve">134 КОПІЙКА-ЦЕНТР ТОВ Магазин Фонтанка,ул.Центральная,1Б</t>
  </si>
  <si>
    <t xml:space="preserve">Одеська обл., Одеський р-н, с.Фонтанка, вул.Центральна,1-Б</t>
  </si>
  <si>
    <t xml:space="preserve">109 МОДЕРН-РІТЕЙЛ ТОВ Магазин Херсон Ришельевская</t>
  </si>
  <si>
    <t xml:space="preserve">м.Херсон,вул.Рiшельєвська,38</t>
  </si>
  <si>
    <t xml:space="preserve">151 Київське ТОВ Магазин Черноморск, пр. Мира,14</t>
  </si>
  <si>
    <t xml:space="preserve">Одеська область, м.Чорноморськ, проспект Миру, 14</t>
  </si>
  <si>
    <t xml:space="preserve">61 КОПІЙКА-ЦЕНТР ТОВ Магазин Черноморск, Шума,17/102-Н</t>
  </si>
  <si>
    <t xml:space="preserve">Одеська обл., Одеський р-н, м. Чорноморськ, вул. Віталія Шума, 17/102-Н</t>
  </si>
  <si>
    <t xml:space="preserve">87 КОПІЙКА-ЦЕНТР ТОВ Магазин Черноморск,ул.Парковая,2</t>
  </si>
  <si>
    <t xml:space="preserve">Одеська обл., Одеський р-н, м.Чорноморськ, вул. Паркова, 2-М</t>
  </si>
  <si>
    <t xml:space="preserve">52 МОДЕРН-РІТЕЙЛ ТОВ Магазин Южноукраинск</t>
  </si>
  <si>
    <t xml:space="preserve">Миколаївська обл., м.Южноукраїнськ, вул. Миру, 14-Б</t>
  </si>
  <si>
    <t xml:space="preserve">30 МОДЕРН-РІТЕЙЛ ТОВ Магазин Южный</t>
  </si>
  <si>
    <t xml:space="preserve">Одеська обл., Одеський р-н, м. Южне, вул.Миру,19-Х</t>
  </si>
  <si>
    <t xml:space="preserve">96 КОПІЙКА-ЦЕНТР ТОВ Магазин Южный Химиков,29</t>
  </si>
  <si>
    <t xml:space="preserve">Одеська обл., Одеський р-н, м. Южне, вул. Хіміков, 29</t>
  </si>
  <si>
    <t xml:space="preserve">77 КОПІЙКА-ЦЕНТР ТОВ Магазин ЮЖНЫЙ, ул. Григорьевского десанта, 34</t>
  </si>
  <si>
    <t xml:space="preserve">Одеська обл., Одеський р-н, м. Южне, вул. Григорівського Десанта,34</t>
  </si>
  <si>
    <t xml:space="preserve">76 КОПІЙКА-ЦЕНТР ТОВ Магазин Южный, ул.Новобилярская</t>
  </si>
  <si>
    <t xml:space="preserve">Одеська обл., Одеський р-н, м. Южне, вул. Новобілярська,22</t>
  </si>
  <si>
    <t xml:space="preserve">131 Київське ТОВ Магазин Каманина,16а</t>
  </si>
  <si>
    <t xml:space="preserve">м.Одеса, вул.Каманіна,16а</t>
  </si>
  <si>
    <t xml:space="preserve">79 Київське ТОВ Магазин Львовская</t>
  </si>
  <si>
    <t xml:space="preserve">м.Одеса, вул.Макаренка, 2-А</t>
  </si>
  <si>
    <t xml:space="preserve">84 Київське ТОВ Магазин Сабанский</t>
  </si>
  <si>
    <t xml:space="preserve">м.Одеса, пров.Сабанський, 3</t>
  </si>
  <si>
    <t xml:space="preserve">74 Київське ТОВ Магазин Троицкая</t>
  </si>
  <si>
    <t xml:space="preserve">м.Одеса, вул.Троїцька, 54</t>
  </si>
  <si>
    <t xml:space="preserve">МОДЕРН-РІТЕЙЛ ТОВ Магазин Троїцька, 12</t>
  </si>
  <si>
    <t xml:space="preserve">м.Одеса, вул.Троїцька, 12</t>
  </si>
  <si>
    <t xml:space="preserve">Магазин Жемчужная,11 -Одеська обл.,с.Лиманка</t>
  </si>
  <si>
    <t xml:space="preserve">вул.Жемчужна, ж/м "Дружний", б.11, к.3 ,прим. 34Н 33Н.</t>
  </si>
  <si>
    <t xml:space="preserve">КОПІЙКА-ЦЕНТР ТОВ Магазин м.Одеса вул.Генуезська, 1-Е, корп1,прим1Н</t>
  </si>
  <si>
    <t xml:space="preserve">м.Одеса вул.Генуезська, 1-Е, корп1,прим1Н</t>
  </si>
  <si>
    <t xml:space="preserve">МОДЕРН-РIТЕЙЛ ТОВ, м.Одеса, вул.Бреуса,26</t>
  </si>
  <si>
    <t xml:space="preserve">м.Одеса, вул.Бреуса,26</t>
  </si>
  <si>
    <t xml:space="preserve">МОДЕРН-РIТЕЙЛ ТОВ, м. Одеса, вул.Мала Арнаутська,93</t>
  </si>
  <si>
    <t xml:space="preserve">м. Одеса, вул.Мала Арнаутська,93</t>
  </si>
  <si>
    <t xml:space="preserve">КОПІЙКА-ЦЕНТР ТОВ Магазин Толбухіна, 28а</t>
  </si>
  <si>
    <t xml:space="preserve">м.Одеса,вул.Толбухіна, 28а</t>
  </si>
  <si>
    <t xml:space="preserve">КОПІЙКА-ЦЕНТР ТОВ, Роздільнянський р-н, м. Роздільна, вул.Європейська,27</t>
  </si>
  <si>
    <t xml:space="preserve">КОПІЙКА-ЦЕНТР ТОВ, м.Одеса,вул.Паркова,77</t>
  </si>
  <si>
    <t xml:space="preserve">КОПІЙКА-ЦЕНТР ТОВ Магазин Успенська 28/30</t>
  </si>
  <si>
    <t xml:space="preserve">КОПІЙКА-ЦЕНТР ТОВ м.Одеса, Успенська 28/30</t>
  </si>
  <si>
    <t xml:space="preserve">МОДЕРН-РIТЕЙЛ ТОВ, м.Одеса, Люстдорфська дорога 125,прим.101</t>
  </si>
  <si>
    <t xml:space="preserve">МОДЕРН-РIТЕЙЛ ТОВ, Одеський р-н, с. Молодіжне, вул. Новоселів, 1-Д, прим.1н.</t>
  </si>
  <si>
    <t xml:space="preserve">МОДЕРН-РIТЕЙЛ ТОВ, Одеський р-н, с. Молодіжне, вул. Новоселів, 1-Д, прим.1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true" showOutlineSymbols="true" defaultGridColor="true" view="normal" topLeftCell="C159" colorId="64" zoomScale="90" zoomScaleNormal="90" zoomScalePageLayoutView="100" workbookViewId="0">
      <selection pane="topLeft" activeCell="G178" activeCellId="0" sqref="G17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0" width="100.99"/>
    <col collapsed="false" customWidth="true" hidden="false" outlineLevel="0" max="3" min="3" style="0" width="107.53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5" hidden="false" customHeight="false" outlineLevel="0" collapsed="false">
      <c r="A2" s="4" t="n">
        <v>9864040814147</v>
      </c>
      <c r="B2" s="5" t="s">
        <v>3</v>
      </c>
      <c r="C2" s="5" t="s">
        <v>4</v>
      </c>
    </row>
    <row r="3" customFormat="false" ht="14.5" hidden="false" customHeight="false" outlineLevel="0" collapsed="false">
      <c r="A3" s="4" t="n">
        <v>9864040614143</v>
      </c>
      <c r="B3" s="5" t="s">
        <v>5</v>
      </c>
      <c r="C3" s="5" t="s">
        <v>6</v>
      </c>
    </row>
    <row r="4" customFormat="false" ht="14.5" hidden="false" customHeight="false" outlineLevel="0" collapsed="false">
      <c r="A4" s="4" t="n">
        <v>9864150015229</v>
      </c>
      <c r="B4" s="5" t="s">
        <v>7</v>
      </c>
      <c r="C4" s="5" t="s">
        <v>8</v>
      </c>
    </row>
    <row r="5" customFormat="false" ht="14.5" hidden="false" customHeight="false" outlineLevel="0" collapsed="false">
      <c r="A5" s="4" t="n">
        <v>9864040514146</v>
      </c>
      <c r="B5" s="5" t="s">
        <v>9</v>
      </c>
      <c r="C5" s="5" t="s">
        <v>10</v>
      </c>
    </row>
    <row r="6" customFormat="false" ht="14.5" hidden="false" customHeight="false" outlineLevel="0" collapsed="false">
      <c r="A6" s="4" t="n">
        <v>9864040714140</v>
      </c>
      <c r="B6" s="5" t="s">
        <v>11</v>
      </c>
      <c r="C6" s="5" t="s">
        <v>12</v>
      </c>
    </row>
    <row r="7" customFormat="false" ht="14.5" hidden="false" customHeight="false" outlineLevel="0" collapsed="false">
      <c r="A7" s="4" t="n">
        <v>9864066888078</v>
      </c>
      <c r="B7" s="5" t="s">
        <v>13</v>
      </c>
      <c r="C7" s="5" t="s">
        <v>14</v>
      </c>
    </row>
    <row r="8" customFormat="false" ht="14.5" hidden="false" customHeight="false" outlineLevel="0" collapsed="false">
      <c r="A8" s="4" t="n">
        <v>9864232419938</v>
      </c>
      <c r="B8" s="5" t="s">
        <v>15</v>
      </c>
      <c r="C8" s="5" t="s">
        <v>16</v>
      </c>
    </row>
    <row r="9" customFormat="false" ht="14.5" hidden="false" customHeight="false" outlineLevel="0" collapsed="false">
      <c r="A9" s="4" t="n">
        <v>9864232419945</v>
      </c>
      <c r="B9" s="5" t="s">
        <v>17</v>
      </c>
      <c r="C9" s="5" t="s">
        <v>18</v>
      </c>
    </row>
    <row r="10" customFormat="false" ht="14.5" hidden="false" customHeight="false" outlineLevel="0" collapsed="false">
      <c r="A10" s="6" t="n">
        <v>9864046614208</v>
      </c>
      <c r="B10" s="7" t="s">
        <v>19</v>
      </c>
      <c r="C10" s="7" t="s">
        <v>20</v>
      </c>
    </row>
    <row r="11" customFormat="false" ht="14.5" hidden="false" customHeight="false" outlineLevel="0" collapsed="false">
      <c r="A11" s="6" t="n">
        <v>9864041014140</v>
      </c>
      <c r="B11" s="7" t="s">
        <v>21</v>
      </c>
      <c r="C11" s="7" t="s">
        <v>22</v>
      </c>
    </row>
    <row r="12" customFormat="false" ht="14.5" hidden="false" customHeight="false" outlineLevel="0" collapsed="false">
      <c r="A12" s="6" t="n">
        <v>9864045914194</v>
      </c>
      <c r="B12" s="7" t="s">
        <v>23</v>
      </c>
      <c r="C12" s="7" t="s">
        <v>24</v>
      </c>
    </row>
    <row r="13" customFormat="false" ht="14.5" hidden="false" customHeight="false" outlineLevel="0" collapsed="false">
      <c r="A13" s="6" t="n">
        <v>9864150115226</v>
      </c>
      <c r="B13" s="7" t="s">
        <v>25</v>
      </c>
      <c r="C13" s="7" t="s">
        <v>24</v>
      </c>
    </row>
    <row r="14" customFormat="false" ht="14.5" hidden="false" customHeight="false" outlineLevel="0" collapsed="false">
      <c r="A14" s="6" t="n">
        <v>9864046114197</v>
      </c>
      <c r="B14" s="7" t="s">
        <v>26</v>
      </c>
      <c r="C14" s="7" t="s">
        <v>24</v>
      </c>
    </row>
    <row r="15" customFormat="false" ht="14.5" hidden="false" customHeight="false" outlineLevel="0" collapsed="false">
      <c r="A15" s="6" t="n">
        <v>9864046714205</v>
      </c>
      <c r="B15" s="7" t="s">
        <v>27</v>
      </c>
      <c r="C15" s="7" t="s">
        <v>28</v>
      </c>
    </row>
    <row r="16" customFormat="false" ht="14.5" hidden="false" customHeight="false" outlineLevel="0" collapsed="false">
      <c r="A16" s="6" t="n">
        <v>9864040914144</v>
      </c>
      <c r="B16" s="7" t="s">
        <v>29</v>
      </c>
      <c r="C16" s="7" t="s">
        <v>30</v>
      </c>
    </row>
    <row r="17" customFormat="false" ht="14.5" hidden="false" customHeight="false" outlineLevel="0" collapsed="false">
      <c r="A17" s="6" t="n">
        <v>9864046814202</v>
      </c>
      <c r="B17" s="7" t="s">
        <v>31</v>
      </c>
      <c r="C17" s="7" t="s">
        <v>32</v>
      </c>
    </row>
    <row r="18" customFormat="false" ht="14.5" hidden="false" customHeight="false" outlineLevel="0" collapsed="false">
      <c r="A18" s="6" t="n">
        <v>9864041114147</v>
      </c>
      <c r="B18" s="7" t="s">
        <v>33</v>
      </c>
      <c r="C18" s="7" t="s">
        <v>34</v>
      </c>
    </row>
    <row r="19" customFormat="false" ht="14.5" hidden="false" customHeight="false" outlineLevel="0" collapsed="false">
      <c r="A19" s="6" t="n">
        <v>9864043414177</v>
      </c>
      <c r="B19" s="7" t="s">
        <v>35</v>
      </c>
      <c r="C19" s="7" t="s">
        <v>36</v>
      </c>
    </row>
    <row r="20" customFormat="false" ht="14.5" hidden="false" customHeight="false" outlineLevel="0" collapsed="false">
      <c r="A20" s="6" t="n">
        <v>9864066888085</v>
      </c>
      <c r="B20" s="6" t="s">
        <v>37</v>
      </c>
      <c r="C20" s="6" t="s">
        <v>38</v>
      </c>
    </row>
    <row r="21" customFormat="false" ht="14.5" hidden="false" customHeight="false" outlineLevel="0" collapsed="false">
      <c r="A21" s="6" t="n">
        <v>9864042914166</v>
      </c>
      <c r="B21" s="6" t="s">
        <v>39</v>
      </c>
      <c r="C21" s="6" t="s">
        <v>40</v>
      </c>
    </row>
    <row r="22" customFormat="false" ht="14.5" hidden="false" customHeight="false" outlineLevel="0" collapsed="false">
      <c r="A22" s="6" t="n">
        <v>9864043814175</v>
      </c>
      <c r="B22" s="6" t="s">
        <v>41</v>
      </c>
      <c r="C22" s="6" t="s">
        <v>42</v>
      </c>
    </row>
    <row r="23" customFormat="false" ht="14.5" hidden="false" customHeight="false" outlineLevel="0" collapsed="false">
      <c r="A23" s="6" t="n">
        <v>9864066888146</v>
      </c>
      <c r="B23" s="6" t="s">
        <v>43</v>
      </c>
      <c r="C23" s="6" t="s">
        <v>44</v>
      </c>
    </row>
    <row r="24" customFormat="false" ht="14.5" hidden="false" customHeight="false" outlineLevel="0" collapsed="false">
      <c r="A24" s="6" t="n">
        <v>9864066941490</v>
      </c>
      <c r="B24" s="6" t="s">
        <v>45</v>
      </c>
      <c r="C24" s="6" t="s">
        <v>46</v>
      </c>
    </row>
    <row r="25" customFormat="false" ht="14.5" hidden="false" customHeight="false" outlineLevel="0" collapsed="false">
      <c r="A25" s="6" t="n">
        <v>9864066913794</v>
      </c>
      <c r="B25" s="6" t="s">
        <v>47</v>
      </c>
      <c r="C25" s="6" t="s">
        <v>48</v>
      </c>
    </row>
    <row r="26" customFormat="false" ht="14.5" hidden="false" customHeight="false" outlineLevel="0" collapsed="false">
      <c r="A26" s="6" t="n">
        <v>9864066828289</v>
      </c>
      <c r="B26" s="6" t="s">
        <v>49</v>
      </c>
      <c r="C26" s="6" t="s">
        <v>50</v>
      </c>
    </row>
    <row r="27" customFormat="false" ht="14.5" hidden="false" customHeight="false" outlineLevel="0" collapsed="false">
      <c r="A27" s="6" t="n">
        <v>9864066941483</v>
      </c>
      <c r="B27" s="6" t="s">
        <v>51</v>
      </c>
      <c r="C27" s="6" t="s">
        <v>52</v>
      </c>
    </row>
    <row r="28" customFormat="false" ht="14.5" hidden="false" customHeight="false" outlineLevel="0" collapsed="false">
      <c r="A28" s="6" t="n">
        <v>9864066803880</v>
      </c>
      <c r="B28" s="6" t="s">
        <v>53</v>
      </c>
      <c r="C28" s="6" t="s">
        <v>54</v>
      </c>
    </row>
    <row r="29" customFormat="false" ht="14.5" hidden="false" customHeight="false" outlineLevel="0" collapsed="false">
      <c r="A29" s="6" t="n">
        <v>9864045614193</v>
      </c>
      <c r="B29" s="6" t="s">
        <v>55</v>
      </c>
      <c r="C29" s="6" t="s">
        <v>56</v>
      </c>
    </row>
    <row r="30" customFormat="false" ht="14.5" hidden="false" customHeight="false" outlineLevel="0" collapsed="false">
      <c r="A30" s="6" t="n">
        <v>9864066941476</v>
      </c>
      <c r="B30" s="6" t="s">
        <v>57</v>
      </c>
      <c r="C30" s="6" t="s">
        <v>58</v>
      </c>
    </row>
    <row r="31" customFormat="false" ht="14.5" hidden="false" customHeight="false" outlineLevel="0" collapsed="false">
      <c r="A31" s="6" t="n">
        <v>9864066911387</v>
      </c>
      <c r="B31" s="6" t="s">
        <v>59</v>
      </c>
      <c r="C31" s="6" t="s">
        <v>60</v>
      </c>
    </row>
    <row r="32" customFormat="false" ht="14.5" hidden="false" customHeight="false" outlineLevel="0" collapsed="false">
      <c r="A32" s="6" t="n">
        <v>9864066808861</v>
      </c>
      <c r="B32" s="6" t="s">
        <v>61</v>
      </c>
      <c r="C32" s="6" t="s">
        <v>62</v>
      </c>
    </row>
    <row r="33" customFormat="false" ht="14.5" hidden="false" customHeight="false" outlineLevel="0" collapsed="false">
      <c r="A33" s="6" t="n">
        <v>9864232165903</v>
      </c>
      <c r="B33" s="6" t="s">
        <v>63</v>
      </c>
      <c r="C33" s="6" t="s">
        <v>64</v>
      </c>
    </row>
    <row r="34" customFormat="false" ht="14.5" hidden="false" customHeight="false" outlineLevel="0" collapsed="false">
      <c r="A34" s="6" t="n">
        <v>9864232180111</v>
      </c>
      <c r="B34" s="6" t="s">
        <v>65</v>
      </c>
      <c r="C34" s="6" t="s">
        <v>66</v>
      </c>
    </row>
    <row r="35" customFormat="false" ht="14.5" hidden="false" customHeight="false" outlineLevel="0" collapsed="false">
      <c r="A35" s="6" t="n">
        <v>9864232242598</v>
      </c>
      <c r="B35" s="7" t="s">
        <v>67</v>
      </c>
      <c r="C35" s="8" t="s">
        <v>68</v>
      </c>
    </row>
    <row r="36" customFormat="false" ht="14.5" hidden="false" customHeight="false" outlineLevel="0" collapsed="false">
      <c r="A36" s="6" t="n">
        <v>9864232265764</v>
      </c>
      <c r="B36" s="7" t="s">
        <v>69</v>
      </c>
      <c r="C36" s="7" t="s">
        <v>70</v>
      </c>
    </row>
    <row r="37" customFormat="false" ht="14.5" hidden="false" customHeight="false" outlineLevel="0" collapsed="false">
      <c r="A37" s="6" t="n">
        <v>9864232301837</v>
      </c>
      <c r="B37" s="7" t="s">
        <v>71</v>
      </c>
      <c r="C37" s="7" t="s">
        <v>72</v>
      </c>
    </row>
    <row r="38" customFormat="false" ht="14.5" hidden="false" customHeight="false" outlineLevel="0" collapsed="false">
      <c r="A38" s="6" t="n">
        <v>9864232301844</v>
      </c>
      <c r="B38" s="7" t="s">
        <v>73</v>
      </c>
      <c r="C38" s="7" t="s">
        <v>38</v>
      </c>
    </row>
    <row r="39" customFormat="false" ht="14.5" hidden="false" customHeight="false" outlineLevel="0" collapsed="false">
      <c r="A39" s="9" t="n">
        <v>9864232301851</v>
      </c>
      <c r="B39" s="10" t="s">
        <v>74</v>
      </c>
      <c r="C39" s="10" t="s">
        <v>72</v>
      </c>
    </row>
    <row r="40" customFormat="false" ht="14.5" hidden="false" customHeight="false" outlineLevel="0" collapsed="false">
      <c r="A40" s="6" t="n">
        <v>9864232301868</v>
      </c>
      <c r="B40" s="7" t="s">
        <v>75</v>
      </c>
      <c r="C40" s="7" t="s">
        <v>38</v>
      </c>
    </row>
    <row r="41" customFormat="false" ht="14.5" hidden="false" customHeight="false" outlineLevel="0" collapsed="false">
      <c r="A41" s="6" t="n">
        <v>9864232308379</v>
      </c>
      <c r="B41" s="7" t="s">
        <v>76</v>
      </c>
      <c r="C41" s="7" t="s">
        <v>77</v>
      </c>
    </row>
    <row r="42" customFormat="false" ht="14.5" hidden="false" customHeight="false" outlineLevel="0" collapsed="false">
      <c r="A42" s="6" t="n">
        <v>9864232336792</v>
      </c>
      <c r="B42" s="7" t="s">
        <v>78</v>
      </c>
      <c r="C42" s="6" t="s">
        <v>38</v>
      </c>
    </row>
    <row r="43" customFormat="false" ht="14.5" hidden="false" customHeight="false" outlineLevel="0" collapsed="false">
      <c r="A43" s="6" t="n">
        <v>9864232371243</v>
      </c>
      <c r="B43" s="7" t="s">
        <v>79</v>
      </c>
      <c r="C43" s="7" t="s">
        <v>79</v>
      </c>
    </row>
    <row r="44" customFormat="false" ht="14.5" hidden="false" customHeight="false" outlineLevel="0" collapsed="false">
      <c r="A44" s="11" t="n">
        <v>9864066969142</v>
      </c>
      <c r="B44" s="12" t="s">
        <v>80</v>
      </c>
      <c r="C44" s="13" t="s">
        <v>81</v>
      </c>
    </row>
    <row r="45" customFormat="false" ht="14.5" hidden="false" customHeight="false" outlineLevel="0" collapsed="false">
      <c r="A45" s="11" t="n">
        <v>9864232389934</v>
      </c>
      <c r="B45" s="12" t="s">
        <v>82</v>
      </c>
      <c r="C45" s="13" t="s">
        <v>83</v>
      </c>
    </row>
    <row r="46" customFormat="false" ht="14.5" hidden="false" customHeight="false" outlineLevel="0" collapsed="false">
      <c r="A46" s="11" t="n">
        <v>9864066969159</v>
      </c>
      <c r="B46" s="12" t="s">
        <v>84</v>
      </c>
      <c r="C46" s="13" t="s">
        <v>85</v>
      </c>
    </row>
    <row r="47" customFormat="false" ht="14.5" hidden="false" customHeight="false" outlineLevel="0" collapsed="false">
      <c r="A47" s="11" t="n">
        <v>9864066803873</v>
      </c>
      <c r="B47" s="12" t="s">
        <v>86</v>
      </c>
      <c r="C47" s="13" t="s">
        <v>87</v>
      </c>
    </row>
    <row r="48" customFormat="false" ht="14.5" hidden="false" customHeight="false" outlineLevel="0" collapsed="false">
      <c r="A48" s="11" t="n">
        <v>9864044314186</v>
      </c>
      <c r="B48" s="12" t="s">
        <v>88</v>
      </c>
      <c r="C48" s="13" t="s">
        <v>89</v>
      </c>
    </row>
    <row r="49" customFormat="false" ht="14.5" hidden="false" customHeight="false" outlineLevel="0" collapsed="false">
      <c r="A49" s="11" t="n">
        <v>9864232629924</v>
      </c>
      <c r="B49" s="12" t="s">
        <v>90</v>
      </c>
      <c r="C49" s="13" t="s">
        <v>91</v>
      </c>
    </row>
    <row r="50" customFormat="false" ht="14.5" hidden="false" customHeight="false" outlineLevel="0" collapsed="false">
      <c r="A50" s="11" t="n">
        <v>9864232242604</v>
      </c>
      <c r="B50" s="12" t="s">
        <v>92</v>
      </c>
      <c r="C50" s="13" t="s">
        <v>93</v>
      </c>
    </row>
    <row r="51" customFormat="false" ht="14.5" hidden="false" customHeight="false" outlineLevel="0" collapsed="false">
      <c r="A51" s="11" t="n">
        <v>9864232145103</v>
      </c>
      <c r="B51" s="12" t="s">
        <v>94</v>
      </c>
      <c r="C51" s="13" t="s">
        <v>95</v>
      </c>
    </row>
    <row r="52" customFormat="false" ht="14.5" hidden="false" customHeight="false" outlineLevel="0" collapsed="false">
      <c r="A52" s="11" t="n">
        <v>9864066911400</v>
      </c>
      <c r="B52" s="12" t="s">
        <v>96</v>
      </c>
      <c r="C52" s="13" t="s">
        <v>97</v>
      </c>
    </row>
    <row r="53" customFormat="false" ht="14.5" hidden="false" customHeight="false" outlineLevel="0" collapsed="false">
      <c r="A53" s="11" t="n">
        <v>9864232227441</v>
      </c>
      <c r="B53" s="12" t="s">
        <v>98</v>
      </c>
      <c r="C53" s="13" t="s">
        <v>99</v>
      </c>
    </row>
    <row r="54" customFormat="false" ht="14.5" hidden="false" customHeight="false" outlineLevel="0" collapsed="false">
      <c r="A54" s="11" t="n">
        <v>9864044514180</v>
      </c>
      <c r="B54" s="12" t="s">
        <v>100</v>
      </c>
      <c r="C54" s="13" t="s">
        <v>101</v>
      </c>
    </row>
    <row r="55" customFormat="false" ht="14.5" hidden="false" customHeight="false" outlineLevel="0" collapsed="false">
      <c r="A55" s="11" t="n">
        <v>9864066800698</v>
      </c>
      <c r="B55" s="12" t="s">
        <v>102</v>
      </c>
      <c r="C55" s="13" t="s">
        <v>103</v>
      </c>
    </row>
    <row r="56" customFormat="false" ht="14.5" hidden="false" customHeight="false" outlineLevel="0" collapsed="false">
      <c r="A56" s="11" t="n">
        <v>9864066888160</v>
      </c>
      <c r="B56" s="12" t="s">
        <v>104</v>
      </c>
      <c r="C56" s="13" t="s">
        <v>105</v>
      </c>
    </row>
    <row r="57" customFormat="false" ht="14.5" hidden="false" customHeight="false" outlineLevel="0" collapsed="false">
      <c r="A57" s="11" t="n">
        <v>9864044614187</v>
      </c>
      <c r="B57" s="12" t="s">
        <v>106</v>
      </c>
      <c r="C57" s="13" t="s">
        <v>107</v>
      </c>
    </row>
    <row r="58" customFormat="false" ht="14.5" hidden="false" customHeight="false" outlineLevel="0" collapsed="false">
      <c r="A58" s="11" t="n">
        <v>9864044714184</v>
      </c>
      <c r="B58" s="12" t="s">
        <v>108</v>
      </c>
      <c r="C58" s="13" t="s">
        <v>109</v>
      </c>
    </row>
    <row r="59" customFormat="false" ht="14.5" hidden="false" customHeight="false" outlineLevel="0" collapsed="false">
      <c r="A59" s="11" t="n">
        <v>9864066814527</v>
      </c>
      <c r="B59" s="12" t="s">
        <v>110</v>
      </c>
      <c r="C59" s="13" t="s">
        <v>111</v>
      </c>
    </row>
    <row r="60" customFormat="false" ht="14.5" hidden="false" customHeight="false" outlineLevel="0" collapsed="false">
      <c r="A60" s="11" t="n">
        <v>9864066803897</v>
      </c>
      <c r="B60" s="12" t="s">
        <v>112</v>
      </c>
      <c r="C60" s="13" t="s">
        <v>113</v>
      </c>
    </row>
    <row r="61" customFormat="false" ht="14.5" hidden="false" customHeight="false" outlineLevel="0" collapsed="false">
      <c r="A61" s="11" t="n">
        <v>9864044814181</v>
      </c>
      <c r="B61" s="12" t="s">
        <v>114</v>
      </c>
      <c r="C61" s="13" t="s">
        <v>115</v>
      </c>
    </row>
    <row r="62" customFormat="false" ht="14.5" hidden="false" customHeight="false" outlineLevel="0" collapsed="false">
      <c r="A62" s="11" t="n">
        <v>9864232581864</v>
      </c>
      <c r="B62" s="12" t="s">
        <v>116</v>
      </c>
      <c r="C62" s="13" t="s">
        <v>117</v>
      </c>
    </row>
    <row r="63" customFormat="false" ht="14.5" hidden="false" customHeight="false" outlineLevel="0" collapsed="false">
      <c r="A63" s="11" t="n">
        <v>9864232469667</v>
      </c>
      <c r="B63" s="12" t="s">
        <v>118</v>
      </c>
      <c r="C63" s="13" t="s">
        <v>119</v>
      </c>
    </row>
    <row r="64" customFormat="false" ht="14.5" hidden="false" customHeight="false" outlineLevel="0" collapsed="false">
      <c r="A64" s="11" t="n">
        <v>9864044914188</v>
      </c>
      <c r="B64" s="12" t="s">
        <v>120</v>
      </c>
      <c r="C64" s="13" t="s">
        <v>121</v>
      </c>
    </row>
    <row r="65" customFormat="false" ht="14.5" hidden="false" customHeight="false" outlineLevel="0" collapsed="false">
      <c r="A65" s="11" t="n">
        <v>9864066876419</v>
      </c>
      <c r="B65" s="12" t="s">
        <v>122</v>
      </c>
      <c r="C65" s="13" t="s">
        <v>123</v>
      </c>
    </row>
    <row r="66" customFormat="false" ht="14.5" hidden="false" customHeight="false" outlineLevel="0" collapsed="false">
      <c r="A66" s="11" t="n">
        <v>9864045014184</v>
      </c>
      <c r="B66" s="12" t="s">
        <v>124</v>
      </c>
      <c r="C66" s="13" t="s">
        <v>125</v>
      </c>
    </row>
    <row r="67" customFormat="false" ht="14.5" hidden="false" customHeight="false" outlineLevel="0" collapsed="false">
      <c r="A67" s="11" t="n">
        <v>9864232122180</v>
      </c>
      <c r="B67" s="12" t="s">
        <v>126</v>
      </c>
      <c r="C67" s="13" t="s">
        <v>127</v>
      </c>
    </row>
    <row r="68" customFormat="false" ht="14.5" hidden="false" customHeight="false" outlineLevel="0" collapsed="false">
      <c r="A68" s="11" t="n">
        <v>9864045114181</v>
      </c>
      <c r="B68" s="12" t="s">
        <v>128</v>
      </c>
      <c r="C68" s="13" t="s">
        <v>129</v>
      </c>
    </row>
    <row r="69" customFormat="false" ht="14.5" hidden="false" customHeight="false" outlineLevel="0" collapsed="false">
      <c r="A69" s="11" t="n">
        <v>9864085215275</v>
      </c>
      <c r="B69" s="12" t="s">
        <v>130</v>
      </c>
      <c r="C69" s="13" t="s">
        <v>131</v>
      </c>
    </row>
    <row r="70" customFormat="false" ht="14.5" hidden="false" customHeight="false" outlineLevel="0" collapsed="false">
      <c r="A70" s="11" t="n">
        <v>9864232306924</v>
      </c>
      <c r="B70" s="12" t="s">
        <v>132</v>
      </c>
      <c r="C70" s="13" t="s">
        <v>133</v>
      </c>
    </row>
    <row r="71" customFormat="false" ht="14.5" hidden="false" customHeight="false" outlineLevel="0" collapsed="false">
      <c r="A71" s="11" t="n">
        <v>9864232309710</v>
      </c>
      <c r="B71" s="12" t="s">
        <v>134</v>
      </c>
      <c r="C71" s="13" t="s">
        <v>135</v>
      </c>
    </row>
    <row r="72" customFormat="false" ht="14.5" hidden="false" customHeight="false" outlineLevel="0" collapsed="false">
      <c r="A72" s="11" t="n">
        <v>9864232453055</v>
      </c>
      <c r="B72" s="12" t="s">
        <v>136</v>
      </c>
      <c r="C72" s="13" t="s">
        <v>137</v>
      </c>
    </row>
    <row r="73" customFormat="false" ht="14.5" hidden="false" customHeight="false" outlineLevel="0" collapsed="false">
      <c r="A73" s="11" t="n">
        <v>9864066927432</v>
      </c>
      <c r="B73" s="12" t="s">
        <v>138</v>
      </c>
      <c r="C73" s="13" t="s">
        <v>139</v>
      </c>
    </row>
    <row r="74" customFormat="false" ht="14.5" hidden="false" customHeight="false" outlineLevel="0" collapsed="false">
      <c r="A74" s="11" t="n">
        <v>9864045214195</v>
      </c>
      <c r="B74" s="12" t="s">
        <v>140</v>
      </c>
      <c r="C74" s="13" t="s">
        <v>141</v>
      </c>
    </row>
    <row r="75" customFormat="false" ht="14.5" hidden="false" customHeight="false" outlineLevel="0" collapsed="false">
      <c r="A75" s="11" t="n">
        <v>9864232198895</v>
      </c>
      <c r="B75" s="12" t="s">
        <v>142</v>
      </c>
      <c r="C75" s="13" t="s">
        <v>143</v>
      </c>
    </row>
    <row r="76" customFormat="false" ht="14.5" hidden="false" customHeight="false" outlineLevel="0" collapsed="false">
      <c r="A76" s="11" t="n">
        <v>9864232122197</v>
      </c>
      <c r="B76" s="12" t="s">
        <v>144</v>
      </c>
      <c r="C76" s="13" t="s">
        <v>145</v>
      </c>
    </row>
    <row r="77" customFormat="false" ht="14.5" hidden="false" customHeight="false" outlineLevel="0" collapsed="false">
      <c r="A77" s="11" t="n">
        <v>9864232568810</v>
      </c>
      <c r="B77" s="12" t="s">
        <v>146</v>
      </c>
      <c r="C77" s="13" t="s">
        <v>147</v>
      </c>
    </row>
    <row r="78" customFormat="false" ht="14.5" hidden="false" customHeight="false" outlineLevel="0" collapsed="false">
      <c r="A78" s="11" t="n">
        <v>9864045314192</v>
      </c>
      <c r="B78" s="12" t="s">
        <v>148</v>
      </c>
      <c r="C78" s="13" t="s">
        <v>149</v>
      </c>
    </row>
    <row r="79" customFormat="false" ht="14.5" hidden="false" customHeight="false" outlineLevel="0" collapsed="false">
      <c r="A79" s="11" t="n">
        <v>9864232254966</v>
      </c>
      <c r="B79" s="12" t="s">
        <v>150</v>
      </c>
      <c r="C79" s="13" t="s">
        <v>151</v>
      </c>
    </row>
    <row r="80" customFormat="false" ht="14.5" hidden="false" customHeight="false" outlineLevel="0" collapsed="false">
      <c r="A80" s="11" t="n">
        <v>9864232269625</v>
      </c>
      <c r="B80" s="12" t="s">
        <v>152</v>
      </c>
      <c r="C80" s="13" t="s">
        <v>153</v>
      </c>
    </row>
    <row r="81" customFormat="false" ht="14.5" hidden="false" customHeight="false" outlineLevel="0" collapsed="false">
      <c r="A81" s="11" t="n">
        <v>9864232236467</v>
      </c>
      <c r="B81" s="12" t="s">
        <v>154</v>
      </c>
      <c r="C81" s="13" t="s">
        <v>155</v>
      </c>
    </row>
    <row r="82" customFormat="false" ht="14.5" hidden="false" customHeight="false" outlineLevel="0" collapsed="false">
      <c r="A82" s="11" t="n">
        <v>9864045414199</v>
      </c>
      <c r="B82" s="12" t="s">
        <v>156</v>
      </c>
      <c r="C82" s="13" t="s">
        <v>157</v>
      </c>
    </row>
    <row r="83" customFormat="false" ht="14.5" hidden="false" customHeight="false" outlineLevel="0" collapsed="false">
      <c r="A83" s="11" t="n">
        <v>9864232498117</v>
      </c>
      <c r="B83" s="12" t="s">
        <v>158</v>
      </c>
      <c r="C83" s="13" t="s">
        <v>159</v>
      </c>
    </row>
    <row r="84" customFormat="false" ht="14.5" hidden="false" customHeight="false" outlineLevel="0" collapsed="false">
      <c r="A84" s="11" t="n">
        <v>9864045514196</v>
      </c>
      <c r="B84" s="12" t="s">
        <v>160</v>
      </c>
      <c r="C84" s="13" t="s">
        <v>161</v>
      </c>
    </row>
    <row r="85" customFormat="false" ht="14.5" hidden="false" customHeight="false" outlineLevel="0" collapsed="false">
      <c r="A85" s="11" t="n">
        <v>9864232286516</v>
      </c>
      <c r="B85" s="12" t="s">
        <v>162</v>
      </c>
      <c r="C85" s="13" t="s">
        <v>163</v>
      </c>
    </row>
    <row r="86" customFormat="false" ht="14.5" hidden="false" customHeight="false" outlineLevel="0" collapsed="false">
      <c r="A86" s="11" t="n">
        <v>9864066828296</v>
      </c>
      <c r="B86" s="12" t="s">
        <v>164</v>
      </c>
      <c r="C86" s="13" t="s">
        <v>165</v>
      </c>
    </row>
    <row r="87" customFormat="false" ht="14.5" hidden="false" customHeight="false" outlineLevel="0" collapsed="false">
      <c r="A87" s="11" t="n">
        <v>9864232326045</v>
      </c>
      <c r="B87" s="12" t="s">
        <v>166</v>
      </c>
      <c r="C87" s="13" t="s">
        <v>167</v>
      </c>
    </row>
    <row r="88" customFormat="false" ht="14.5" hidden="false" customHeight="false" outlineLevel="0" collapsed="false">
      <c r="A88" s="11" t="n">
        <v>9864232253174</v>
      </c>
      <c r="B88" s="12" t="s">
        <v>168</v>
      </c>
      <c r="C88" s="13" t="s">
        <v>169</v>
      </c>
    </row>
    <row r="89" customFormat="false" ht="14.5" hidden="false" customHeight="false" outlineLevel="0" collapsed="false">
      <c r="A89" s="11" t="n">
        <v>9864232139980</v>
      </c>
      <c r="B89" s="12" t="s">
        <v>170</v>
      </c>
      <c r="C89" s="13" t="s">
        <v>171</v>
      </c>
    </row>
    <row r="90" customFormat="false" ht="14.5" hidden="false" customHeight="false" outlineLevel="0" collapsed="false">
      <c r="A90" s="11" t="n">
        <v>9864232122203</v>
      </c>
      <c r="B90" s="12" t="s">
        <v>172</v>
      </c>
      <c r="C90" s="13" t="s">
        <v>173</v>
      </c>
    </row>
    <row r="91" customFormat="false" ht="14.5" hidden="false" customHeight="false" outlineLevel="0" collapsed="false">
      <c r="A91" s="11" t="n">
        <v>9864066876396</v>
      </c>
      <c r="B91" s="12" t="s">
        <v>174</v>
      </c>
      <c r="C91" s="13" t="s">
        <v>175</v>
      </c>
    </row>
    <row r="92" customFormat="false" ht="14.5" hidden="false" customHeight="false" outlineLevel="0" collapsed="false">
      <c r="A92" s="11" t="n">
        <v>9864066941469</v>
      </c>
      <c r="B92" s="12" t="s">
        <v>176</v>
      </c>
      <c r="C92" s="13" t="s">
        <v>177</v>
      </c>
    </row>
    <row r="93" customFormat="false" ht="14.5" hidden="false" customHeight="false" outlineLevel="0" collapsed="false">
      <c r="A93" s="11" t="n">
        <v>9864066911394</v>
      </c>
      <c r="B93" s="12" t="s">
        <v>178</v>
      </c>
      <c r="C93" s="13" t="s">
        <v>179</v>
      </c>
    </row>
    <row r="94" customFormat="false" ht="14.5" hidden="false" customHeight="false" outlineLevel="0" collapsed="false">
      <c r="A94" s="11" t="n">
        <v>9864045714190</v>
      </c>
      <c r="B94" s="12" t="s">
        <v>180</v>
      </c>
      <c r="C94" s="13" t="s">
        <v>181</v>
      </c>
    </row>
    <row r="95" customFormat="false" ht="14.5" hidden="false" customHeight="false" outlineLevel="0" collapsed="false">
      <c r="A95" s="11" t="n">
        <v>9864232242772</v>
      </c>
      <c r="B95" s="12" t="s">
        <v>182</v>
      </c>
      <c r="C95" s="13" t="s">
        <v>183</v>
      </c>
    </row>
    <row r="96" customFormat="false" ht="14.5" hidden="false" customHeight="false" outlineLevel="0" collapsed="false">
      <c r="A96" s="11" t="n">
        <v>9864232470083</v>
      </c>
      <c r="B96" s="12" t="s">
        <v>184</v>
      </c>
      <c r="C96" s="13" t="s">
        <v>185</v>
      </c>
    </row>
    <row r="97" customFormat="false" ht="14.5" hidden="false" customHeight="false" outlineLevel="0" collapsed="false">
      <c r="A97" s="11" t="n">
        <v>9864129111518</v>
      </c>
      <c r="B97" s="12" t="s">
        <v>186</v>
      </c>
      <c r="C97" s="13" t="s">
        <v>187</v>
      </c>
    </row>
    <row r="98" customFormat="false" ht="14.5" hidden="false" customHeight="false" outlineLevel="0" collapsed="false">
      <c r="A98" s="11" t="n">
        <v>9864232422631</v>
      </c>
      <c r="B98" s="12" t="s">
        <v>188</v>
      </c>
      <c r="C98" s="13" t="s">
        <v>189</v>
      </c>
    </row>
    <row r="99" customFormat="false" ht="14.5" hidden="false" customHeight="false" outlineLevel="0" collapsed="false">
      <c r="A99" s="11" t="n">
        <v>9864232336778</v>
      </c>
      <c r="B99" s="12" t="s">
        <v>190</v>
      </c>
      <c r="C99" s="13" t="s">
        <v>189</v>
      </c>
    </row>
    <row r="100" customFormat="false" ht="14.5" hidden="false" customHeight="false" outlineLevel="0" collapsed="false">
      <c r="A100" s="11" t="n">
        <v>9864232336785</v>
      </c>
      <c r="B100" s="12" t="s">
        <v>191</v>
      </c>
      <c r="C100" s="13" t="s">
        <v>189</v>
      </c>
    </row>
    <row r="101" customFormat="false" ht="14.5" hidden="false" customHeight="false" outlineLevel="0" collapsed="false">
      <c r="A101" s="11" t="n">
        <v>9864045814197</v>
      </c>
      <c r="B101" s="12" t="s">
        <v>192</v>
      </c>
      <c r="C101" s="13" t="s">
        <v>189</v>
      </c>
    </row>
    <row r="102" customFormat="false" ht="14.5" hidden="false" customHeight="false" outlineLevel="0" collapsed="false">
      <c r="A102" s="11" t="n">
        <v>9864046014190</v>
      </c>
      <c r="B102" s="12" t="s">
        <v>193</v>
      </c>
      <c r="C102" s="13" t="s">
        <v>189</v>
      </c>
    </row>
    <row r="103" customFormat="false" ht="14.5" hidden="false" customHeight="false" outlineLevel="0" collapsed="false">
      <c r="A103" s="11" t="n">
        <v>9864232422648</v>
      </c>
      <c r="B103" s="12" t="s">
        <v>194</v>
      </c>
      <c r="C103" s="13" t="s">
        <v>189</v>
      </c>
    </row>
    <row r="104" customFormat="false" ht="14.5" hidden="false" customHeight="false" outlineLevel="0" collapsed="false">
      <c r="A104" s="11" t="n">
        <v>9864046214200</v>
      </c>
      <c r="B104" s="12" t="s">
        <v>195</v>
      </c>
      <c r="C104" s="13" t="s">
        <v>189</v>
      </c>
    </row>
    <row r="105" customFormat="false" ht="14.5" hidden="false" customHeight="false" outlineLevel="0" collapsed="false">
      <c r="A105" s="11" t="n">
        <v>9864232422655</v>
      </c>
      <c r="B105" s="12" t="s">
        <v>196</v>
      </c>
      <c r="C105" s="13" t="s">
        <v>197</v>
      </c>
    </row>
    <row r="106" customFormat="false" ht="14.5" hidden="false" customHeight="false" outlineLevel="0" collapsed="false">
      <c r="A106" s="11" t="n">
        <v>9864232265757</v>
      </c>
      <c r="B106" s="12" t="s">
        <v>198</v>
      </c>
      <c r="C106" s="13" t="s">
        <v>197</v>
      </c>
    </row>
    <row r="107" customFormat="false" ht="14.5" hidden="false" customHeight="false" outlineLevel="0" collapsed="false">
      <c r="A107" s="11" t="n">
        <v>9864232265771</v>
      </c>
      <c r="B107" s="12" t="s">
        <v>199</v>
      </c>
      <c r="C107" s="13" t="s">
        <v>197</v>
      </c>
    </row>
    <row r="108" customFormat="false" ht="14.5" hidden="false" customHeight="false" outlineLevel="0" collapsed="false">
      <c r="A108" s="11" t="n">
        <v>9864232594062</v>
      </c>
      <c r="B108" s="12" t="s">
        <v>200</v>
      </c>
      <c r="C108" s="13" t="s">
        <v>201</v>
      </c>
    </row>
    <row r="109" customFormat="false" ht="14.5" hidden="false" customHeight="false" outlineLevel="0" collapsed="false">
      <c r="A109" s="11" t="n">
        <v>9864232365624</v>
      </c>
      <c r="B109" s="12" t="s">
        <v>202</v>
      </c>
      <c r="C109" s="13" t="s">
        <v>203</v>
      </c>
    </row>
    <row r="110" customFormat="false" ht="14.5" hidden="false" customHeight="false" outlineLevel="0" collapsed="false">
      <c r="A110" s="11" t="n">
        <v>9864044414183</v>
      </c>
      <c r="B110" s="12" t="s">
        <v>204</v>
      </c>
      <c r="C110" s="13" t="s">
        <v>205</v>
      </c>
    </row>
    <row r="111" customFormat="false" ht="14.5" hidden="false" customHeight="false" outlineLevel="0" collapsed="false">
      <c r="A111" s="11" t="n">
        <v>9864232308393</v>
      </c>
      <c r="B111" s="12" t="s">
        <v>206</v>
      </c>
      <c r="C111" s="13" t="s">
        <v>207</v>
      </c>
    </row>
    <row r="112" customFormat="false" ht="14.5" hidden="false" customHeight="false" outlineLevel="0" collapsed="false">
      <c r="A112" s="11" t="n">
        <v>9864232365617</v>
      </c>
      <c r="B112" s="12" t="s">
        <v>208</v>
      </c>
      <c r="C112" s="13" t="s">
        <v>209</v>
      </c>
    </row>
    <row r="113" customFormat="false" ht="14.5" hidden="false" customHeight="false" outlineLevel="0" collapsed="false">
      <c r="A113" s="11" t="n">
        <v>9864066808878</v>
      </c>
      <c r="B113" s="12" t="s">
        <v>210</v>
      </c>
      <c r="C113" s="13" t="s">
        <v>211</v>
      </c>
    </row>
    <row r="114" customFormat="false" ht="14.5" hidden="false" customHeight="false" outlineLevel="0" collapsed="false">
      <c r="A114" s="11" t="n">
        <v>9864232143796</v>
      </c>
      <c r="B114" s="12" t="s">
        <v>212</v>
      </c>
      <c r="C114" s="13" t="s">
        <v>213</v>
      </c>
    </row>
    <row r="115" customFormat="false" ht="14.5" hidden="false" customHeight="false" outlineLevel="0" collapsed="false">
      <c r="A115" s="11" t="n">
        <v>9864066800704</v>
      </c>
      <c r="B115" s="12" t="s">
        <v>214</v>
      </c>
      <c r="C115" s="13" t="s">
        <v>215</v>
      </c>
    </row>
    <row r="116" customFormat="false" ht="14.5" hidden="false" customHeight="false" outlineLevel="0" collapsed="false">
      <c r="A116" s="11" t="n">
        <v>9864066876402</v>
      </c>
      <c r="B116" s="12" t="s">
        <v>216</v>
      </c>
      <c r="C116" s="13" t="s">
        <v>217</v>
      </c>
    </row>
    <row r="117" customFormat="false" ht="14.5" hidden="false" customHeight="false" outlineLevel="0" collapsed="false">
      <c r="A117" s="11" t="n">
        <v>9864232122159</v>
      </c>
      <c r="B117" s="12" t="s">
        <v>218</v>
      </c>
      <c r="C117" s="13" t="s">
        <v>219</v>
      </c>
    </row>
    <row r="118" customFormat="false" ht="14.5" hidden="false" customHeight="false" outlineLevel="0" collapsed="false">
      <c r="A118" s="11" t="n">
        <v>9864232257707</v>
      </c>
      <c r="B118" s="12" t="s">
        <v>220</v>
      </c>
      <c r="C118" s="13" t="s">
        <v>221</v>
      </c>
    </row>
    <row r="119" customFormat="false" ht="14.5" hidden="false" customHeight="false" outlineLevel="0" collapsed="false">
      <c r="A119" s="11" t="n">
        <v>9864232138419</v>
      </c>
      <c r="B119" s="12" t="s">
        <v>222</v>
      </c>
      <c r="C119" s="13" t="s">
        <v>223</v>
      </c>
    </row>
    <row r="120" customFormat="false" ht="14.5" hidden="false" customHeight="false" outlineLevel="0" collapsed="false">
      <c r="A120" s="11" t="n">
        <v>9864232534303</v>
      </c>
      <c r="B120" s="12" t="s">
        <v>224</v>
      </c>
      <c r="C120" s="13" t="s">
        <v>225</v>
      </c>
    </row>
    <row r="121" customFormat="false" ht="14.5" hidden="false" customHeight="false" outlineLevel="0" collapsed="false">
      <c r="A121" s="11" t="n">
        <v>9864232244592</v>
      </c>
      <c r="B121" s="12" t="s">
        <v>226</v>
      </c>
      <c r="C121" s="13" t="s">
        <v>227</v>
      </c>
    </row>
    <row r="122" customFormat="false" ht="14.5" hidden="false" customHeight="false" outlineLevel="0" collapsed="false">
      <c r="A122" s="11" t="n">
        <v>9864232128274</v>
      </c>
      <c r="B122" s="12" t="s">
        <v>228</v>
      </c>
      <c r="C122" s="13" t="s">
        <v>229</v>
      </c>
    </row>
    <row r="123" customFormat="false" ht="14.5" hidden="false" customHeight="false" outlineLevel="0" collapsed="false">
      <c r="A123" s="11" t="n">
        <v>9864232180746</v>
      </c>
      <c r="B123" s="12" t="s">
        <v>230</v>
      </c>
      <c r="C123" s="13" t="s">
        <v>231</v>
      </c>
    </row>
    <row r="124" customFormat="false" ht="14.5" hidden="false" customHeight="false" outlineLevel="0" collapsed="false">
      <c r="A124" s="11" t="n">
        <v>9864232240181</v>
      </c>
      <c r="B124" s="12" t="s">
        <v>232</v>
      </c>
      <c r="C124" s="13" t="s">
        <v>233</v>
      </c>
    </row>
    <row r="125" customFormat="false" ht="14.5" hidden="false" customHeight="false" outlineLevel="0" collapsed="false">
      <c r="A125" s="11" t="n">
        <v>9864066833443</v>
      </c>
      <c r="B125" s="12" t="s">
        <v>234</v>
      </c>
      <c r="C125" s="13" t="s">
        <v>235</v>
      </c>
    </row>
    <row r="126" customFormat="false" ht="14.5" hidden="false" customHeight="false" outlineLevel="0" collapsed="false">
      <c r="A126" s="11" t="n">
        <v>9864232429920</v>
      </c>
      <c r="B126" s="12" t="s">
        <v>236</v>
      </c>
      <c r="C126" s="13" t="s">
        <v>237</v>
      </c>
    </row>
    <row r="127" customFormat="false" ht="14.5" hidden="false" customHeight="false" outlineLevel="0" collapsed="false">
      <c r="A127" s="11" t="n">
        <v>9864232456599</v>
      </c>
      <c r="B127" s="12" t="s">
        <v>238</v>
      </c>
      <c r="C127" s="13" t="s">
        <v>239</v>
      </c>
    </row>
    <row r="128" customFormat="false" ht="14.5" hidden="false" customHeight="false" outlineLevel="0" collapsed="false">
      <c r="A128" s="11" t="n">
        <v>9864066811861</v>
      </c>
      <c r="B128" s="12" t="s">
        <v>240</v>
      </c>
      <c r="C128" s="13" t="s">
        <v>241</v>
      </c>
    </row>
    <row r="129" customFormat="false" ht="14.5" hidden="false" customHeight="false" outlineLevel="0" collapsed="false">
      <c r="A129" s="11" t="n">
        <v>9864232581871</v>
      </c>
      <c r="B129" s="12" t="s">
        <v>242</v>
      </c>
      <c r="C129" s="13" t="s">
        <v>243</v>
      </c>
    </row>
    <row r="130" customFormat="false" ht="14.5" hidden="false" customHeight="false" outlineLevel="0" collapsed="false">
      <c r="A130" s="11" t="n">
        <v>9864232581888</v>
      </c>
      <c r="B130" s="12" t="s">
        <v>244</v>
      </c>
      <c r="C130" s="13" t="s">
        <v>245</v>
      </c>
    </row>
    <row r="131" customFormat="false" ht="14.5" hidden="false" customHeight="false" outlineLevel="0" collapsed="false">
      <c r="A131" s="11" t="n">
        <v>9864232532712</v>
      </c>
      <c r="B131" s="12" t="s">
        <v>246</v>
      </c>
      <c r="C131" s="13" t="s">
        <v>247</v>
      </c>
    </row>
    <row r="132" customFormat="false" ht="14.5" hidden="false" customHeight="false" outlineLevel="0" collapsed="false">
      <c r="A132" s="11" t="n">
        <v>9864066876426</v>
      </c>
      <c r="B132" s="12" t="s">
        <v>248</v>
      </c>
      <c r="C132" s="13" t="s">
        <v>249</v>
      </c>
    </row>
    <row r="133" customFormat="false" ht="14.5" hidden="false" customHeight="false" outlineLevel="0" collapsed="false">
      <c r="A133" s="11" t="n">
        <v>9864232145035</v>
      </c>
      <c r="B133" s="12" t="s">
        <v>250</v>
      </c>
      <c r="C133" s="13" t="s">
        <v>251</v>
      </c>
    </row>
    <row r="134" customFormat="false" ht="14.5" hidden="false" customHeight="false" outlineLevel="0" collapsed="false">
      <c r="A134" s="11" t="n">
        <v>9864232442929</v>
      </c>
      <c r="B134" s="12" t="s">
        <v>252</v>
      </c>
      <c r="C134" s="13" t="s">
        <v>253</v>
      </c>
    </row>
    <row r="135" customFormat="false" ht="14.5" hidden="false" customHeight="false" outlineLevel="0" collapsed="false">
      <c r="A135" s="11" t="n">
        <v>9864232207924</v>
      </c>
      <c r="B135" s="12" t="s">
        <v>254</v>
      </c>
      <c r="C135" s="13" t="s">
        <v>255</v>
      </c>
    </row>
    <row r="136" customFormat="false" ht="14.5" hidden="false" customHeight="false" outlineLevel="0" collapsed="false">
      <c r="A136" s="11" t="n">
        <v>9864066833436</v>
      </c>
      <c r="B136" s="12" t="s">
        <v>256</v>
      </c>
      <c r="C136" s="13" t="s">
        <v>257</v>
      </c>
    </row>
    <row r="137" customFormat="false" ht="14.5" hidden="false" customHeight="false" outlineLevel="0" collapsed="false">
      <c r="A137" s="11" t="n">
        <v>9864042814169</v>
      </c>
      <c r="B137" s="12" t="s">
        <v>258</v>
      </c>
      <c r="C137" s="13" t="s">
        <v>259</v>
      </c>
    </row>
    <row r="138" customFormat="false" ht="14.5" hidden="false" customHeight="false" outlineLevel="0" collapsed="false">
      <c r="A138" s="11" t="n">
        <v>9864232363507</v>
      </c>
      <c r="B138" s="12" t="s">
        <v>260</v>
      </c>
      <c r="C138" s="13" t="s">
        <v>261</v>
      </c>
    </row>
    <row r="139" customFormat="false" ht="14.5" hidden="false" customHeight="false" outlineLevel="0" collapsed="false">
      <c r="A139" s="11" t="n">
        <v>9864232363514</v>
      </c>
      <c r="B139" s="12" t="s">
        <v>262</v>
      </c>
      <c r="C139" s="13" t="s">
        <v>263</v>
      </c>
    </row>
    <row r="140" customFormat="false" ht="14.5" hidden="false" customHeight="false" outlineLevel="0" collapsed="false">
      <c r="A140" s="11" t="n">
        <v>9864232306917</v>
      </c>
      <c r="B140" s="12" t="s">
        <v>264</v>
      </c>
      <c r="C140" s="13" t="s">
        <v>265</v>
      </c>
    </row>
    <row r="141" customFormat="false" ht="14.5" hidden="false" customHeight="false" outlineLevel="0" collapsed="false">
      <c r="A141" s="11" t="n">
        <v>9864043014162</v>
      </c>
      <c r="B141" s="12" t="s">
        <v>266</v>
      </c>
      <c r="C141" s="13" t="s">
        <v>267</v>
      </c>
    </row>
    <row r="142" customFormat="false" ht="14.5" hidden="false" customHeight="false" outlineLevel="0" collapsed="false">
      <c r="A142" s="11" t="n">
        <v>9864043114169</v>
      </c>
      <c r="B142" s="12" t="s">
        <v>268</v>
      </c>
      <c r="C142" s="13" t="s">
        <v>269</v>
      </c>
    </row>
    <row r="143" customFormat="false" ht="14.5" hidden="false" customHeight="false" outlineLevel="0" collapsed="false">
      <c r="A143" s="11" t="n">
        <v>9864043214173</v>
      </c>
      <c r="B143" s="12" t="s">
        <v>270</v>
      </c>
      <c r="C143" s="13" t="s">
        <v>271</v>
      </c>
    </row>
    <row r="144" customFormat="false" ht="14.5" hidden="false" customHeight="false" outlineLevel="0" collapsed="false">
      <c r="A144" s="11" t="n">
        <v>9864043314170</v>
      </c>
      <c r="B144" s="12" t="s">
        <v>272</v>
      </c>
      <c r="C144" s="13" t="s">
        <v>273</v>
      </c>
    </row>
    <row r="145" customFormat="false" ht="14.5" hidden="false" customHeight="false" outlineLevel="0" collapsed="false">
      <c r="A145" s="11" t="n">
        <v>9864232469674</v>
      </c>
      <c r="B145" s="12" t="s">
        <v>274</v>
      </c>
      <c r="C145" s="13" t="s">
        <v>275</v>
      </c>
    </row>
    <row r="146" customFormat="false" ht="14.5" hidden="false" customHeight="false" outlineLevel="0" collapsed="false">
      <c r="A146" s="11" t="n">
        <v>9864232269618</v>
      </c>
      <c r="B146" s="12" t="s">
        <v>276</v>
      </c>
      <c r="C146" s="13" t="s">
        <v>277</v>
      </c>
    </row>
    <row r="147" customFormat="false" ht="14.5" hidden="false" customHeight="false" outlineLevel="0" collapsed="false">
      <c r="A147" s="11" t="n">
        <v>9864043514174</v>
      </c>
      <c r="B147" s="12" t="s">
        <v>278</v>
      </c>
      <c r="C147" s="13" t="s">
        <v>279</v>
      </c>
    </row>
    <row r="148" customFormat="false" ht="14.5" hidden="false" customHeight="false" outlineLevel="0" collapsed="false">
      <c r="A148" s="11" t="n">
        <v>9864043614171</v>
      </c>
      <c r="B148" s="12" t="s">
        <v>280</v>
      </c>
      <c r="C148" s="13" t="s">
        <v>281</v>
      </c>
    </row>
    <row r="149" customFormat="false" ht="14.5" hidden="false" customHeight="false" outlineLevel="0" collapsed="false">
      <c r="A149" s="11" t="n">
        <v>9864043714178</v>
      </c>
      <c r="B149" s="12" t="s">
        <v>282</v>
      </c>
      <c r="C149" s="13" t="s">
        <v>283</v>
      </c>
    </row>
    <row r="150" customFormat="false" ht="14.5" hidden="false" customHeight="false" outlineLevel="0" collapsed="false">
      <c r="A150" s="11" t="n">
        <v>9864043914172</v>
      </c>
      <c r="B150" s="12" t="s">
        <v>284</v>
      </c>
      <c r="C150" s="13" t="s">
        <v>285</v>
      </c>
    </row>
    <row r="151" customFormat="false" ht="14.5" hidden="false" customHeight="false" outlineLevel="0" collapsed="false">
      <c r="A151" s="11" t="n">
        <v>9864232442950</v>
      </c>
      <c r="B151" s="12" t="s">
        <v>286</v>
      </c>
      <c r="C151" s="13" t="s">
        <v>287</v>
      </c>
    </row>
    <row r="152" customFormat="false" ht="14.5" hidden="false" customHeight="false" outlineLevel="0" collapsed="false">
      <c r="A152" s="11" t="n">
        <v>9864232363170</v>
      </c>
      <c r="B152" s="12" t="s">
        <v>288</v>
      </c>
      <c r="C152" s="13" t="s">
        <v>289</v>
      </c>
    </row>
    <row r="153" customFormat="false" ht="14.5" hidden="false" customHeight="false" outlineLevel="0" collapsed="false">
      <c r="A153" s="11" t="n">
        <v>9864232199465</v>
      </c>
      <c r="B153" s="12" t="s">
        <v>290</v>
      </c>
      <c r="C153" s="13" t="s">
        <v>291</v>
      </c>
    </row>
    <row r="154" customFormat="false" ht="14.5" hidden="false" customHeight="false" outlineLevel="0" collapsed="false">
      <c r="A154" s="11" t="n">
        <v>9864232513964</v>
      </c>
      <c r="B154" s="12" t="s">
        <v>292</v>
      </c>
      <c r="C154" s="13" t="s">
        <v>293</v>
      </c>
    </row>
    <row r="155" customFormat="false" ht="14.5" hidden="false" customHeight="false" outlineLevel="0" collapsed="false">
      <c r="A155" s="11" t="n">
        <v>9864066888153</v>
      </c>
      <c r="B155" s="12" t="s">
        <v>294</v>
      </c>
      <c r="C155" s="13" t="s">
        <v>295</v>
      </c>
    </row>
    <row r="156" customFormat="false" ht="14.5" hidden="false" customHeight="false" outlineLevel="0" collapsed="false">
      <c r="A156" s="11" t="n">
        <v>9864232122166</v>
      </c>
      <c r="B156" s="12" t="s">
        <v>296</v>
      </c>
      <c r="C156" s="13" t="s">
        <v>297</v>
      </c>
    </row>
    <row r="157" customFormat="false" ht="14.5" hidden="false" customHeight="false" outlineLevel="0" collapsed="false">
      <c r="A157" s="11" t="n">
        <v>9864044014178</v>
      </c>
      <c r="B157" s="12" t="s">
        <v>298</v>
      </c>
      <c r="C157" s="13" t="s">
        <v>299</v>
      </c>
    </row>
    <row r="158" customFormat="false" ht="14.5" hidden="false" customHeight="false" outlineLevel="0" collapsed="false">
      <c r="A158" s="11" t="n">
        <v>9864044114175</v>
      </c>
      <c r="B158" s="12" t="s">
        <v>300</v>
      </c>
      <c r="C158" s="13" t="s">
        <v>301</v>
      </c>
    </row>
    <row r="159" customFormat="false" ht="14.5" hidden="false" customHeight="false" outlineLevel="0" collapsed="false">
      <c r="A159" s="11" t="n">
        <v>9864232122173</v>
      </c>
      <c r="B159" s="12" t="s">
        <v>302</v>
      </c>
      <c r="C159" s="13" t="s">
        <v>303</v>
      </c>
    </row>
    <row r="160" customFormat="false" ht="14.5" hidden="false" customHeight="false" outlineLevel="0" collapsed="false">
      <c r="A160" s="11" t="n">
        <v>9864044214189</v>
      </c>
      <c r="B160" s="12" t="s">
        <v>304</v>
      </c>
      <c r="C160" s="13" t="s">
        <v>305</v>
      </c>
    </row>
    <row r="161" customFormat="false" ht="14.5" hidden="false" customHeight="false" outlineLevel="0" collapsed="false">
      <c r="A161" s="11" t="n">
        <v>9864066865581</v>
      </c>
      <c r="B161" s="12" t="s">
        <v>306</v>
      </c>
      <c r="C161" s="13" t="s">
        <v>307</v>
      </c>
    </row>
    <row r="162" customFormat="false" ht="14.5" hidden="false" customHeight="false" outlineLevel="0" collapsed="false">
      <c r="A162" s="11" t="n">
        <v>9864232308386</v>
      </c>
      <c r="B162" s="12" t="s">
        <v>308</v>
      </c>
      <c r="C162" s="13" t="s">
        <v>309</v>
      </c>
    </row>
    <row r="163" customFormat="false" ht="14.5" hidden="false" customHeight="false" outlineLevel="0" collapsed="false">
      <c r="A163" s="11" t="n">
        <v>9864046314207</v>
      </c>
      <c r="B163" s="12" t="s">
        <v>310</v>
      </c>
      <c r="C163" s="13" t="s">
        <v>311</v>
      </c>
    </row>
    <row r="164" customFormat="false" ht="14.5" hidden="false" customHeight="false" outlineLevel="0" collapsed="false">
      <c r="A164" s="11" t="n">
        <v>9864046414204</v>
      </c>
      <c r="B164" s="12" t="s">
        <v>312</v>
      </c>
      <c r="C164" s="13" t="s">
        <v>313</v>
      </c>
    </row>
    <row r="165" customFormat="false" ht="14.5" hidden="false" customHeight="false" outlineLevel="0" collapsed="false">
      <c r="A165" s="11" t="n">
        <v>9864066833429</v>
      </c>
      <c r="B165" s="12" t="s">
        <v>314</v>
      </c>
      <c r="C165" s="13" t="s">
        <v>315</v>
      </c>
    </row>
    <row r="166" customFormat="false" ht="14.5" hidden="false" customHeight="false" outlineLevel="0" collapsed="false">
      <c r="A166" s="14" t="n">
        <v>9864232639633</v>
      </c>
      <c r="B166" s="15" t="s">
        <v>316</v>
      </c>
      <c r="C166" s="15" t="s">
        <v>317</v>
      </c>
    </row>
    <row r="167" customFormat="false" ht="14.5" hidden="false" customHeight="false" outlineLevel="0" collapsed="false">
      <c r="A167" s="16" t="n">
        <v>9864232680574</v>
      </c>
      <c r="B167" s="15" t="s">
        <v>318</v>
      </c>
      <c r="C167" s="15" t="s">
        <v>319</v>
      </c>
    </row>
    <row r="168" customFormat="false" ht="14.5" hidden="false" customHeight="false" outlineLevel="0" collapsed="false">
      <c r="A168" s="16" t="n">
        <v>9864232741077</v>
      </c>
      <c r="B168" s="17" t="s">
        <v>320</v>
      </c>
      <c r="C168" s="18" t="s">
        <v>321</v>
      </c>
    </row>
    <row r="169" customFormat="false" ht="14.5" hidden="false" customHeight="false" outlineLevel="0" collapsed="false">
      <c r="A169" s="19" t="n">
        <v>9864232745075</v>
      </c>
      <c r="B169" s="15" t="s">
        <v>322</v>
      </c>
      <c r="C169" s="17" t="s">
        <v>323</v>
      </c>
    </row>
    <row r="170" customFormat="false" ht="14.5" hidden="false" customHeight="false" outlineLevel="0" collapsed="false">
      <c r="A170" s="19" t="n">
        <v>9864232747918</v>
      </c>
      <c r="B170" s="15" t="s">
        <v>324</v>
      </c>
      <c r="C170" s="20" t="s">
        <v>325</v>
      </c>
    </row>
    <row r="171" customFormat="false" ht="14.5" hidden="false" customHeight="false" outlineLevel="0" collapsed="false">
      <c r="A171" s="19" t="n">
        <v>9864232749653</v>
      </c>
      <c r="B171" s="15" t="s">
        <v>326</v>
      </c>
      <c r="C171" s="17" t="s">
        <v>327</v>
      </c>
    </row>
    <row r="172" customFormat="false" ht="14.5" hidden="false" customHeight="false" outlineLevel="0" collapsed="false">
      <c r="A172" s="19" t="n">
        <v>9864232768265</v>
      </c>
      <c r="B172" s="20" t="s">
        <v>328</v>
      </c>
      <c r="C172" s="17" t="s">
        <v>328</v>
      </c>
    </row>
    <row r="173" customFormat="false" ht="14.5" hidden="false" customHeight="false" outlineLevel="0" collapsed="false">
      <c r="A173" s="19" t="n">
        <v>9864232783176</v>
      </c>
      <c r="B173" s="20" t="s">
        <v>329</v>
      </c>
      <c r="C173" s="20" t="s">
        <v>329</v>
      </c>
    </row>
    <row r="174" customFormat="false" ht="14.5" hidden="false" customHeight="false" outlineLevel="0" collapsed="false">
      <c r="A174" s="19" t="n">
        <v>9864232785361</v>
      </c>
      <c r="B174" s="20" t="s">
        <v>330</v>
      </c>
      <c r="C174" s="20" t="s">
        <v>331</v>
      </c>
    </row>
    <row r="175" customFormat="false" ht="14.5" hidden="false" customHeight="false" outlineLevel="0" collapsed="false">
      <c r="A175" s="19" t="n">
        <v>9864232813422</v>
      </c>
      <c r="B175" s="20" t="s">
        <v>332</v>
      </c>
      <c r="C175" s="20" t="s">
        <v>332</v>
      </c>
    </row>
    <row r="176" customFormat="false" ht="14.5" hidden="false" customHeight="false" outlineLevel="0" collapsed="false">
      <c r="A176" s="19" t="n">
        <v>9864232850526</v>
      </c>
      <c r="B176" s="20" t="s">
        <v>333</v>
      </c>
      <c r="C176" s="20" t="s">
        <v>334</v>
      </c>
    </row>
  </sheetData>
  <autoFilter ref="C1:C43"/>
  <conditionalFormatting sqref="A1:A19 A35:A37 A40:A43 A166:A65536">
    <cfRule type="expression" priority="2" aboveAverage="0" equalAverage="0" bottom="0" percent="0" rank="0" text="" dxfId="2">
      <formula>AND(COUNTIF($A$1:$A$19,A1)+COUNTIF($A$35:$A$37,A1)+COUNTIF($A$40:$A$43,A1)+COUNTIF($A$166:$A$65536,A1)&gt;1,NOT(ISBLANK(A1)))</formula>
    </cfRule>
  </conditionalFormatting>
  <conditionalFormatting sqref="A35:A37 A40:A43 A166:A65536">
    <cfRule type="expression" priority="3" aboveAverage="0" equalAverage="0" bottom="0" percent="0" rank="0" text="" dxfId="3">
      <formula>AND(COUNTIF($A$35:$A$37,A35)+COUNTIF($A$40:$A$43,A35)+COUNTIF($A$166:$A$65536,A35)&gt;1,NOT(ISBLANK(A35)))</formula>
    </cfRule>
  </conditionalFormatting>
  <conditionalFormatting sqref="A32:B32 A21:B21 A24:B24 A26:B26 A29:B30">
    <cfRule type="expression" priority="4" aboveAverage="0" equalAverage="0" bottom="0" percent="0" rank="0" text="" dxfId="4">
      <formula>AND(COUNTIF($A$32:$B$32,A32)+COUNTIF($A$21:$B$21,A32)+COUNTIF($A$24:$B$24,A32)+COUNTIF($A$26:$B$26,A32)+COUNTIF($A$29:$B$30,A32)&gt;1,NOT(ISBLANK(A32)))</formula>
    </cfRule>
  </conditionalFormatting>
  <conditionalFormatting sqref="A1:A32 A35:A37 A40:A43 A166:A65536">
    <cfRule type="expression" priority="5" aboveAverage="0" equalAverage="0" bottom="0" percent="0" rank="0" text="" dxfId="5">
      <formula>AND(COUNTIF($A$1:$A$32,A1)+COUNTIF($A$35:$A$37,A1)+COUNTIF($A$40:$A$43,A1)+COUNTIF($A$166:$A$65536,A1)&gt;1,NOT(ISBLANK(A1)))</formula>
    </cfRule>
    <cfRule type="expression" priority="6" aboveAverage="0" equalAverage="0" bottom="0" percent="0" rank="0" text="" dxfId="6">
      <formula>AND(COUNTIF($A$1:$A$32,A1)+COUNTIF($A$35:$A$37,A1)+COUNTIF($A$40:$A$43,A1)+COUNTIF($A$166:$A$65536,A1)&gt;1,NOT(ISBLANK(A1)))</formula>
    </cfRule>
    <cfRule type="expression" priority="7" aboveAverage="0" equalAverage="0" bottom="0" percent="0" rank="0" text="" dxfId="7">
      <formula>AND(COUNTIF($A$1:$A$32,A1)+COUNTIF($A$35:$A$37,A1)+COUNTIF($A$40:$A$43,A1)+COUNTIF($A$166:$A$65536,A1)&gt;1,NOT(ISBLANK(A1)))</formula>
    </cfRule>
  </conditionalFormatting>
  <conditionalFormatting sqref="A1:A37 A40:A43 A166:A65536">
    <cfRule type="expression" priority="8" aboveAverage="0" equalAverage="0" bottom="0" percent="0" rank="0" text="" dxfId="8">
      <formula>AND(COUNTIF($A$1:$A$37,A1)+COUNTIF($A$40:$A$43,A1)+COUNTIF($A$166:$A$65536,A1)&gt;1,NOT(ISBLANK(A1)))</formula>
    </cfRule>
    <cfRule type="expression" priority="9" aboveAverage="0" equalAverage="0" bottom="0" percent="0" rank="0" text="" dxfId="9">
      <formula>AND(COUNTIF($A$1:$A$37,A1)+COUNTIF($A$40:$A$43,A1)+COUNTIF($A$166:$A$65536,A1)&gt;1,NOT(ISBLANK(A1)))</formula>
    </cfRule>
  </conditionalFormatting>
  <conditionalFormatting sqref="A31:B31 A22:B23 A25:B25 A27:B28">
    <cfRule type="expression" priority="10" aboveAverage="0" equalAverage="0" bottom="0" percent="0" rank="0" text="" dxfId="10">
      <formula>AND(COUNTIF($A$31:$B$31,A31)+COUNTIF($A$22:$B$23,A31)+COUNTIF($A$25:$B$25,A31)+COUNTIF($A$27:$B$28,A31)&gt;1,NOT(ISBLANK(A31)))</formula>
    </cfRule>
  </conditionalFormatting>
  <conditionalFormatting sqref="A1:A37 A40:A43 A166:A65536">
    <cfRule type="expression" priority="11" aboveAverage="0" equalAverage="0" bottom="0" percent="0" rank="0" text="" dxfId="11">
      <formula>AND(COUNTIF($A$1:$A$37,A1)+COUNTIF($A$40:$A$43,A1)+COUNTIF($A$166:$A$65536,A1)&gt;1,NOT(ISBLANK(A1)))</formula>
    </cfRule>
  </conditionalFormatting>
  <conditionalFormatting sqref="A166:A65536">
    <cfRule type="expression" priority="12" aboveAverage="0" equalAverage="0" bottom="0" percent="0" rank="0" text="" dxfId="12">
      <formula>AND(COUNTIF($A$166:$A$65536,A166)&gt;1,NOT(ISBLANK(A166)))</formula>
    </cfRule>
    <cfRule type="expression" priority="13" aboveAverage="0" equalAverage="0" bottom="0" percent="0" rank="0" text="" dxfId="13">
      <formula>AND(COUNTIF($A$166:$A$65536,A166)&gt;1,NOT(ISBLANK(A166)))</formula>
    </cfRule>
  </conditionalFormatting>
  <conditionalFormatting sqref="A38">
    <cfRule type="expression" priority="14" aboveAverage="0" equalAverage="0" bottom="0" percent="0" rank="0" text="" dxfId="14">
      <formula>AND(COUNTIF($A$38:$A$38,A38)&gt;1,NOT(ISBLANK(A38)))</formula>
    </cfRule>
  </conditionalFormatting>
  <conditionalFormatting sqref="A38">
    <cfRule type="expression" priority="15" aboveAverage="0" equalAverage="0" bottom="0" percent="0" rank="0" text="" dxfId="15">
      <formula>AND(COUNTIF($A$38:$A$38,A38)&gt;1,NOT(ISBLANK(A38)))</formula>
    </cfRule>
  </conditionalFormatting>
  <conditionalFormatting sqref="A38">
    <cfRule type="expression" priority="16" aboveAverage="0" equalAverage="0" bottom="0" percent="0" rank="0" text="" dxfId="16">
      <formula>AND(COUNTIF($A$38:$A$38,A38)&gt;1,NOT(ISBLANK(A38)))</formula>
    </cfRule>
    <cfRule type="expression" priority="17" aboveAverage="0" equalAverage="0" bottom="0" percent="0" rank="0" text="" dxfId="17">
      <formula>AND(COUNTIF($A$38:$A$38,A38)&gt;1,NOT(ISBLANK(A38)))</formula>
    </cfRule>
    <cfRule type="expression" priority="18" aboveAverage="0" equalAverage="0" bottom="0" percent="0" rank="0" text="" dxfId="18">
      <formula>AND(COUNTIF($A$38:$A$38,A38)&gt;1,NOT(ISBLANK(A38)))</formula>
    </cfRule>
  </conditionalFormatting>
  <conditionalFormatting sqref="A38">
    <cfRule type="expression" priority="19" aboveAverage="0" equalAverage="0" bottom="0" percent="0" rank="0" text="" dxfId="19">
      <formula>AND(COUNTIF($A$38:$A$38,A38)&gt;1,NOT(ISBLANK(A38)))</formula>
    </cfRule>
    <cfRule type="expression" priority="20" aboveAverage="0" equalAverage="0" bottom="0" percent="0" rank="0" text="" dxfId="20">
      <formula>AND(COUNTIF($A$38:$A$38,A38)&gt;1,NOT(ISBLANK(A38)))</formula>
    </cfRule>
  </conditionalFormatting>
  <conditionalFormatting sqref="A38">
    <cfRule type="expression" priority="21" aboveAverage="0" equalAverage="0" bottom="0" percent="0" rank="0" text="" dxfId="21">
      <formula>AND(COUNTIF($A$38:$A$38,A38)&gt;1,NOT(ISBLANK(A38)))</formula>
    </cfRule>
  </conditionalFormatting>
  <conditionalFormatting sqref="A38">
    <cfRule type="expression" priority="22" aboveAverage="0" equalAverage="0" bottom="0" percent="0" rank="0" text="" dxfId="22">
      <formula>AND(COUNTIF($A$38:$A$38,A38)&gt;1,NOT(ISBLANK(A38)))</formula>
    </cfRule>
    <cfRule type="expression" priority="23" aboveAverage="0" equalAverage="0" bottom="0" percent="0" rank="0" text="" dxfId="23">
      <formula>AND(COUNTIF($A$38:$A$38,A38)&gt;1,NOT(ISBLANK(A38)))</formula>
    </cfRule>
  </conditionalFormatting>
  <conditionalFormatting sqref="A39">
    <cfRule type="expression" priority="24" aboveAverage="0" equalAverage="0" bottom="0" percent="0" rank="0" text="" dxfId="24">
      <formula>AND(COUNTIF($A$39:$A$39,A39)&gt;1,NOT(ISBLANK(A39)))</formula>
    </cfRule>
  </conditionalFormatting>
  <conditionalFormatting sqref="A39">
    <cfRule type="expression" priority="25" aboveAverage="0" equalAverage="0" bottom="0" percent="0" rank="0" text="" dxfId="25">
      <formula>AND(COUNTIF($A$39:$A$39,A39)&gt;1,NOT(ISBLANK(A39)))</formula>
    </cfRule>
  </conditionalFormatting>
  <conditionalFormatting sqref="A39">
    <cfRule type="expression" priority="26" aboveAverage="0" equalAverage="0" bottom="0" percent="0" rank="0" text="" dxfId="26">
      <formula>AND(COUNTIF($A$39:$A$39,A39)&gt;1,NOT(ISBLANK(A39)))</formula>
    </cfRule>
    <cfRule type="expression" priority="27" aboveAverage="0" equalAverage="0" bottom="0" percent="0" rank="0" text="" dxfId="27">
      <formula>AND(COUNTIF($A$39:$A$39,A39)&gt;1,NOT(ISBLANK(A39)))</formula>
    </cfRule>
    <cfRule type="expression" priority="28" aboveAverage="0" equalAverage="0" bottom="0" percent="0" rank="0" text="" dxfId="28">
      <formula>AND(COUNTIF($A$39:$A$39,A39)&gt;1,NOT(ISBLANK(A39)))</formula>
    </cfRule>
  </conditionalFormatting>
  <conditionalFormatting sqref="A39">
    <cfRule type="expression" priority="29" aboveAverage="0" equalAverage="0" bottom="0" percent="0" rank="0" text="" dxfId="29">
      <formula>AND(COUNTIF($A$39:$A$39,A39)&gt;1,NOT(ISBLANK(A39)))</formula>
    </cfRule>
    <cfRule type="expression" priority="30" aboveAverage="0" equalAverage="0" bottom="0" percent="0" rank="0" text="" dxfId="30">
      <formula>AND(COUNTIF($A$39:$A$39,A39)&gt;1,NOT(ISBLANK(A39)))</formula>
    </cfRule>
  </conditionalFormatting>
  <conditionalFormatting sqref="A39">
    <cfRule type="expression" priority="31" aboveAverage="0" equalAverage="0" bottom="0" percent="0" rank="0" text="" dxfId="31">
      <formula>AND(COUNTIF($A$39:$A$39,A39)&gt;1,NOT(ISBLANK(A39)))</formula>
    </cfRule>
  </conditionalFormatting>
  <conditionalFormatting sqref="A39">
    <cfRule type="expression" priority="32" aboveAverage="0" equalAverage="0" bottom="0" percent="0" rank="0" text="" dxfId="32">
      <formula>AND(COUNTIF($A$39:$A$39,A39)&gt;1,NOT(ISBLANK(A39)))</formula>
    </cfRule>
    <cfRule type="expression" priority="33" aboveAverage="0" equalAverage="0" bottom="0" percent="0" rank="0" text="" dxfId="33">
      <formula>AND(COUNTIF($A$39:$A$39,A39)&gt;1,NOT(ISBLANK(A39)))</formula>
    </cfRule>
  </conditionalFormatting>
  <conditionalFormatting sqref="A1:A43 A166:A65536">
    <cfRule type="expression" priority="34" aboveAverage="0" equalAverage="0" bottom="0" percent="0" rank="0" text="" dxfId="34">
      <formula>AND(COUNTIF($A$1:$A$43,A1)+COUNTIF($A$166:$A$65536,A1)&gt;1,NOT(ISBLANK(A1)))</formula>
    </cfRule>
  </conditionalFormatting>
  <conditionalFormatting sqref="A1:A65536">
    <cfRule type="expression" priority="35" aboveAverage="0" equalAverage="0" bottom="0" percent="0" rank="0" text="" dxfId="35">
      <formula>AND(COUNTIF($A:$A,A1)&gt;1,NOT(ISBLANK(A1)))</formula>
    </cfRule>
  </conditionalFormatting>
  <conditionalFormatting sqref="A33:A34">
    <cfRule type="expression" priority="36" aboveAverage="0" equalAverage="0" bottom="0" percent="0" rank="0" text="" dxfId="36">
      <formula>AND(COUNTIF($A$33:$A$34,A33)&gt;1,NOT(ISBLANK(A33)))</formula>
    </cfRule>
    <cfRule type="expression" priority="37" aboveAverage="0" equalAverage="0" bottom="0" percent="0" rank="0" text="" dxfId="37">
      <formula>AND(COUNTIF($A$33:$A$34,A33)&gt;1,NOT(ISBLANK(A33)))</formula>
    </cfRule>
    <cfRule type="expression" priority="38" aboveAverage="0" equalAverage="0" bottom="0" percent="0" rank="0" text="" dxfId="38">
      <formula>AND(COUNTIF($A$33:$A$34,A33)&gt;1,NOT(ISBLANK(A33)))</formula>
    </cfRule>
  </conditionalFormatting>
  <conditionalFormatting sqref="A33:B34">
    <cfRule type="expression" priority="39" aboveAverage="0" equalAverage="0" bottom="0" percent="0" rank="0" text="" dxfId="39">
      <formula>AND(COUNTIF($A$33:$B$34,A33)&gt;1,NOT(ISBLANK(A33)))</formula>
    </cfRule>
  </conditionalFormatting>
  <conditionalFormatting sqref="A20:B20">
    <cfRule type="expression" priority="40" aboveAverage="0" equalAverage="0" bottom="0" percent="0" rank="0" text="" dxfId="40">
      <formula>AND(COUNTIF($A$20:$B$20,A20)&gt;1,NOT(ISBLANK(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40:29Z</dcterms:created>
  <dc:creator>ChaMilli</dc:creator>
  <dc:description/>
  <dc:language>en-US</dc:language>
  <cp:lastModifiedBy>Nataliia</cp:lastModifiedBy>
  <dcterms:modified xsi:type="dcterms:W3CDTF">2024-12-16T09:56:49Z</dcterms:modified>
  <cp:revision>0</cp:revision>
  <dc:subject/>
  <dc:title/>
</cp:coreProperties>
</file>