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6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56 МОДЕРН-РІТЕЙЛ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Одеса, проспект Добровольского,103</t>
  </si>
  <si>
    <t xml:space="preserve">11 КОПІЙКА-ЦЕНТР ТОВ Магазин Добровольского,71</t>
  </si>
  <si>
    <t xml:space="preserve">м.Одеса, проспект Добровольського,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МОДЕРН-РІТЕЙЛ ТОВ Магазин МАЛИНОВСКОГО,27А</t>
  </si>
  <si>
    <t xml:space="preserve">м.Одеса, вул.Маршала Малинов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ильямса</t>
  </si>
  <si>
    <t xml:space="preserve">м.Одеса, вул. Ак.Вільямса, 59/з</t>
  </si>
  <si>
    <t xml:space="preserve">129 КОПІЙКА-ЦЕНТР ТОВ Магазин Вильямса,43</t>
  </si>
  <si>
    <t xml:space="preserve">м.Одеса, вул. Академіка Вільямса,43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Білгород-Дністровський р-н,смт.Затока,бульвар Золотий беріг,57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Маяковского,10</t>
  </si>
  <si>
    <t xml:space="preserve">м.Одеса,пров.Маяковського,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Кілійський район, с/рада Приморська, Узбережжя Чорного моря, нежитлові приміщенн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МОДЕРН-РІТЕЙЛ ТОВ Магазин Авангард масив 10, д. № 206</t>
  </si>
  <si>
    <t xml:space="preserve">Одеська обл., Овідіопольський р-н, сщ/рада Авангардівська, масив 10, д. № 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25 МОДЕРН-РІТЕЙЛ ТОВ Магазин ИЗМАИЛ, пр.Ленина,12</t>
  </si>
  <si>
    <t xml:space="preserve">Одеська обл., м.Ізмаїл, вул.Миру, 12</t>
  </si>
  <si>
    <t xml:space="preserve">62 МОДЕРН-РІТЕЙЛ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-н, смт. Доброслав, вул.Першотравнева, 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Рені, вул. 28 Червня, 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м.Південне,вул.Новобілярська</t>
  </si>
  <si>
    <t xml:space="preserve">Одеська обл.,м.Південне,вул.Новобілярська,буд.22/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 вул.Макаренка,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м.Одеса,вул.Толбухіна, 28а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  <si>
    <t xml:space="preserve">МОДЕРН-РІТЕЙЛ ТОВ -Одеська обл.,
Одеський р-н, м.Південне, вул.Іванова буд.31 прим.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B161" activeCellId="0" sqref="B1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90.99"/>
    <col collapsed="false" customWidth="true" hidden="false" outlineLevel="0" max="3" min="3" style="0" width="107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4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4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4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4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4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4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4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4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4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4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4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4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4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4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4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4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4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4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4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4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4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4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4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4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4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4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4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4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4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4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4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4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4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4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4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4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4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4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4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4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4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4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4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4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4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4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4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4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4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4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4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4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4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4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4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4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4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4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4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4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4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4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4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4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4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4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4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4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4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4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4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4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4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4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4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4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4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4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4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4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4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4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4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4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4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4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4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4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4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4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4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4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4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4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4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4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customFormat="false" ht="14.4" hidden="false" customHeight="false" outlineLevel="0" collapsed="false">
      <c r="A110" s="11" t="n">
        <v>9864044414183</v>
      </c>
      <c r="B110" s="12" t="s">
        <v>204</v>
      </c>
      <c r="C110" s="13" t="s">
        <v>205</v>
      </c>
    </row>
    <row r="111" customFormat="false" ht="14.4" hidden="false" customHeight="false" outlineLevel="0" collapsed="false">
      <c r="A111" s="11" t="n">
        <v>9864232308393</v>
      </c>
      <c r="B111" s="12" t="s">
        <v>206</v>
      </c>
      <c r="C111" s="13" t="s">
        <v>207</v>
      </c>
    </row>
    <row r="112" customFormat="false" ht="14.4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4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4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4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4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4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4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customFormat="false" ht="14.4" hidden="false" customHeight="false" outlineLevel="0" collapsed="false">
      <c r="A119" s="11" t="n">
        <v>9864232138419</v>
      </c>
      <c r="B119" s="12" t="s">
        <v>222</v>
      </c>
      <c r="C119" s="13" t="s">
        <v>223</v>
      </c>
    </row>
    <row r="120" customFormat="false" ht="14.4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4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4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4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4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4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4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4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4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4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4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4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4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4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customFormat="false" ht="14.4" hidden="false" customHeight="false" outlineLevel="0" collapsed="false">
      <c r="A134" s="11" t="n">
        <v>9864232442929</v>
      </c>
      <c r="B134" s="12" t="s">
        <v>252</v>
      </c>
      <c r="C134" s="13" t="s">
        <v>253</v>
      </c>
    </row>
    <row r="135" customFormat="false" ht="14.4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4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4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4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4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4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4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4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4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4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4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customFormat="false" ht="14.4" hidden="false" customHeight="false" outlineLevel="0" collapsed="false">
      <c r="A146" s="11" t="n">
        <v>9864232269618</v>
      </c>
      <c r="B146" s="12" t="s">
        <v>276</v>
      </c>
      <c r="C146" s="13" t="s">
        <v>277</v>
      </c>
    </row>
    <row r="147" customFormat="false" ht="14.4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4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4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4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4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4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4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4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4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4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4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4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4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4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4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4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4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4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4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4" hidden="false" customHeight="false" outlineLevel="0" collapsed="false">
      <c r="A166" s="14" t="n">
        <v>9864232639633</v>
      </c>
      <c r="B166" s="15" t="s">
        <v>316</v>
      </c>
      <c r="C166" s="15" t="s">
        <v>317</v>
      </c>
    </row>
    <row r="167" customFormat="false" ht="14.4" hidden="false" customHeight="false" outlineLevel="0" collapsed="false">
      <c r="A167" s="16" t="n">
        <v>9864232680574</v>
      </c>
      <c r="B167" s="15" t="s">
        <v>318</v>
      </c>
      <c r="C167" s="15" t="s">
        <v>319</v>
      </c>
    </row>
    <row r="168" customFormat="false" ht="14.4" hidden="false" customHeight="false" outlineLevel="0" collapsed="false">
      <c r="A168" s="16" t="n">
        <v>9864232741077</v>
      </c>
      <c r="B168" s="17" t="s">
        <v>320</v>
      </c>
      <c r="C168" s="18" t="s">
        <v>321</v>
      </c>
    </row>
    <row r="169" customFormat="false" ht="14.4" hidden="false" customHeight="false" outlineLevel="0" collapsed="false">
      <c r="A169" s="19" t="n">
        <v>9864232745075</v>
      </c>
      <c r="B169" s="15" t="s">
        <v>322</v>
      </c>
      <c r="C169" s="17" t="s">
        <v>323</v>
      </c>
    </row>
    <row r="170" customFormat="false" ht="14.4" hidden="false" customHeight="false" outlineLevel="0" collapsed="false">
      <c r="A170" s="19" t="n">
        <v>9864232747918</v>
      </c>
      <c r="B170" s="15" t="s">
        <v>324</v>
      </c>
      <c r="C170" s="20" t="s">
        <v>325</v>
      </c>
    </row>
    <row r="171" customFormat="false" ht="14.4" hidden="false" customHeight="false" outlineLevel="0" collapsed="false">
      <c r="A171" s="19" t="n">
        <v>9864232749653</v>
      </c>
      <c r="B171" s="15" t="s">
        <v>326</v>
      </c>
      <c r="C171" s="17" t="s">
        <v>327</v>
      </c>
    </row>
    <row r="172" customFormat="false" ht="14.4" hidden="false" customHeight="false" outlineLevel="0" collapsed="false">
      <c r="A172" s="19" t="n">
        <v>9864232768265</v>
      </c>
      <c r="B172" s="20" t="s">
        <v>328</v>
      </c>
      <c r="C172" s="17" t="s">
        <v>328</v>
      </c>
    </row>
    <row r="173" customFormat="false" ht="14.4" hidden="false" customHeight="false" outlineLevel="0" collapsed="false">
      <c r="A173" s="19" t="n">
        <v>9864232783176</v>
      </c>
      <c r="B173" s="20" t="s">
        <v>329</v>
      </c>
      <c r="C173" s="20" t="s">
        <v>329</v>
      </c>
    </row>
    <row r="174" customFormat="false" ht="14.4" hidden="false" customHeight="false" outlineLevel="0" collapsed="false">
      <c r="A174" s="19" t="n">
        <v>9864232785361</v>
      </c>
      <c r="B174" s="20" t="s">
        <v>330</v>
      </c>
      <c r="C174" s="20" t="s">
        <v>331</v>
      </c>
    </row>
    <row r="175" customFormat="false" ht="14.4" hidden="false" customHeight="false" outlineLevel="0" collapsed="false">
      <c r="A175" s="19" t="n">
        <v>9864232813422</v>
      </c>
      <c r="B175" s="20" t="s">
        <v>332</v>
      </c>
      <c r="C175" s="20" t="s">
        <v>332</v>
      </c>
    </row>
    <row r="176" customFormat="false" ht="14.4" hidden="false" customHeight="false" outlineLevel="0" collapsed="false">
      <c r="A176" s="19" t="n">
        <v>9864232850526</v>
      </c>
      <c r="B176" s="20" t="s">
        <v>333</v>
      </c>
      <c r="C176" s="20" t="s">
        <v>334</v>
      </c>
    </row>
    <row r="177" customFormat="false" ht="14.4" hidden="false" customHeight="false" outlineLevel="0" collapsed="false">
      <c r="A177" s="19" t="n">
        <v>9864232868071</v>
      </c>
      <c r="B177" s="21" t="s">
        <v>335</v>
      </c>
      <c r="C177" s="21" t="s">
        <v>335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</cp:lastModifiedBy>
  <dcterms:modified xsi:type="dcterms:W3CDTF">2025-03-21T14:13:43Z</dcterms:modified>
  <cp:revision>0</cp:revision>
  <dc:subject/>
  <dc:title/>
</cp:coreProperties>
</file>