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44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Я.Мудрого,26</t>
  </si>
  <si>
    <t xml:space="preserve">м.Одеса, проспект Князя Ярослава Мудрого,буд.26</t>
  </si>
  <si>
    <t xml:space="preserve">КИЇВСЬКЕ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пр-т Князя Володимира Великого,буд.84-а</t>
  </si>
  <si>
    <t xml:space="preserve">м.Одеса,пр-т Князя Володимира Великого,буд.84-а</t>
  </si>
  <si>
    <t xml:space="preserve">39 КОПІЙКА-ЦЕНТР ТОВ Магазин Добровольского,103</t>
  </si>
  <si>
    <t xml:space="preserve">м. Одеса, проспект Князя Володимира Великого,буд.103</t>
  </si>
  <si>
    <t xml:space="preserve">11 КОПІЙКА-ЦЕНТР ТОВ Магазин Добровольского,71</t>
  </si>
  <si>
    <t xml:space="preserve">м. Одеса, проспект Князя Володимира Великого,буд.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КИЇВСЬКЕ ТОВ Магазин МАЛИНОВСКОГО,27А</t>
  </si>
  <si>
    <t xml:space="preserve">м.Одеса, вул.Олексія Вадатур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Добровольців,буд.3-Б</t>
  </si>
  <si>
    <t xml:space="preserve">м.Одеса,вул.Добровольців,буд.3-Б</t>
  </si>
  <si>
    <t xml:space="preserve">31 КОПІЙКА-ЦЕНТР ТОВ Магазин В Великого,буд. 147/1</t>
  </si>
  <si>
    <t xml:space="preserve">м.Одеса, проспект Князя Володимира Великого,буд.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Євгена Танцюри,буд.74</t>
  </si>
  <si>
    <t xml:space="preserve">м.Одеса, вул.Євгена Танцюри,буд.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вул.Італійська,буд. 72</t>
  </si>
  <si>
    <t xml:space="preserve">м.Одеса, вул.Італійська,буд. 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ул.Євгена Чикаленка, буд.59/з</t>
  </si>
  <si>
    <t xml:space="preserve">м.Одеса, вул.Євгена Чикаленка, буд.59/з</t>
  </si>
  <si>
    <t xml:space="preserve">129 КОПІЙКА-ЦЕНТР ТОВ Магазин вул.Євгена Чикаленка, буд.43, прим.101</t>
  </si>
  <si>
    <t xml:space="preserve">м. Одеса, вул.Євгена Чикаленка, буд.43, прим.101</t>
  </si>
  <si>
    <t xml:space="preserve">138 КОПІЙКА-ЦЕНТР ТОВ Магазин Танцюри,11</t>
  </si>
  <si>
    <t xml:space="preserve">м.Одеса, вул.Євгена Танцюри,буд.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м. Білгород-Дністровський,смт.Затока,бульвар Золотий беріг,57 "в"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провулок Футуристів, буд.10</t>
  </si>
  <si>
    <t xml:space="preserve">м. Одеса, провулок Футуристів, буд.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Одеська обл., Ізмаїльський район,  с/рада Приморська, Узбережжя 
Чорного моря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Київське ТОВ  Магазин смт. Авангард,сщ/рада Авангардівська,масив10,буд.206</t>
  </si>
  <si>
    <t xml:space="preserve">Одеська обл., Одеський р-н, смт. Авангард,сщ/рада Авангардівська,масив10,буд.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Подільський район, м.Балта, вул.Любомирська,буд.266,прим.1,2,3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Київське ТОВ Магазин Одеська обл, м. Ізмаїл, вул.Миру, 12</t>
  </si>
  <si>
    <t xml:space="preserve">Одеська обл., м.Ізмаїл, вул.Миру, 12</t>
  </si>
  <si>
    <t xml:space="preserve">Київське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айон, селище Доброслав, вул.Захисників Маріуполя, буд.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 Рені, вул. Степана Чобану,буд.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м.Південне,вул.Новобілярська,буд.22/2</t>
  </si>
  <si>
    <t xml:space="preserve">Одеська обл.,м.Південне, вул.Новобілярська,буд.22/2</t>
  </si>
  <si>
    <t xml:space="preserve">131 Київське ТОВ Магазин В. Самофалова, буд.16-А/3, прим.22</t>
  </si>
  <si>
    <t xml:space="preserve">м.Одеса,вул.Валерія Самофалова, буд.16-А/3, прим.22</t>
  </si>
  <si>
    <t xml:space="preserve">79 Київське ТОВ Магазин Львовская</t>
  </si>
  <si>
    <t xml:space="preserve">м.Одеса,вул.Лігінська,буд.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Одеська обл., м. Одеса, вулиця Толбухіна, будинок 28-Б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  <si>
    <t xml:space="preserve">МОДЕРН-РIТЕЙЛ ТОВ, м.Одеса, Люстдорфська дорога 125,прим.101</t>
  </si>
  <si>
    <t xml:space="preserve">МОДЕРН-РIТЕЙЛ ТОВ, Одеський р-н, с. Молодіжне, вул. Новоселів, 1-Д, прим.1н.</t>
  </si>
  <si>
    <t xml:space="preserve">МОДЕРН-РIТЕЙЛ ТОВ, Одеський р-н, с. Молодіжне, вул. Новоселів, 1-Д, прим.1н</t>
  </si>
  <si>
    <t xml:space="preserve">МОДЕРН-РІТЕЙЛ ТОВ -Одеська обл.,
Одеський р-н, м.Південне, вул.Іванова буд.31 прим.107</t>
  </si>
  <si>
    <t xml:space="preserve">ТОВ КОПІЙКА -ЦЕНТР Білгород-Дністровський р-н,с.Кароліно-Бугаз,"Связист" садове товаривство,буд.1.</t>
  </si>
  <si>
    <t xml:space="preserve">Білгород-Дністровський р-н,с.Кароліно-Бугаз,"Связист" садове 
товаривство,буд.1.</t>
  </si>
  <si>
    <t xml:space="preserve">ТОВ КОПІЙКА -ЦЕНТР</t>
  </si>
  <si>
    <t xml:space="preserve">м. Одеса,Фонтанська дорога, 67-А </t>
  </si>
  <si>
    <t xml:space="preserve">ТОВ Київське, вул.Люстдорфська дорога,146/1</t>
  </si>
  <si>
    <t xml:space="preserve">м.Одеса, вул.Люстдорфська дорога,146/1</t>
  </si>
  <si>
    <t xml:space="preserve">Київське ТОВ м.Одеса вул.Мечникова 55-Б</t>
  </si>
  <si>
    <t xml:space="preserve">м.Одеса вул.Мечникова 55-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54" colorId="64" zoomScale="90" zoomScaleNormal="90" zoomScalePageLayoutView="100" workbookViewId="0">
      <selection pane="topLeft" activeCell="B183" activeCellId="0" sqref="B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0" width="90.99"/>
    <col collapsed="false" customWidth="true" hidden="false" outlineLevel="0" max="3" min="3" style="0" width="111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4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4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4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4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4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4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4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4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4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4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4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4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4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4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4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4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4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4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4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4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4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4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4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4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4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4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4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4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4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4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4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4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4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4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4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4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4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4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4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4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4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4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4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4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4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4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4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4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4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4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4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4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4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4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4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4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4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4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4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4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4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4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4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4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4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4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4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4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4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4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4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4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4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4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4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4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4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4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4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4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4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4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4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4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4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4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4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4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4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4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4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4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4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4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4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4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4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4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4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s="17" customFormat="true" ht="14.4" hidden="false" customHeight="false" outlineLevel="0" collapsed="false">
      <c r="A110" s="14" t="n">
        <v>9864044414183</v>
      </c>
      <c r="B110" s="15" t="s">
        <v>204</v>
      </c>
      <c r="C110" s="16" t="s">
        <v>205</v>
      </c>
    </row>
    <row r="111" s="17" customFormat="true" ht="14.4" hidden="false" customHeight="false" outlineLevel="0" collapsed="false">
      <c r="A111" s="14" t="n">
        <v>9864232308393</v>
      </c>
      <c r="B111" s="15" t="s">
        <v>206</v>
      </c>
      <c r="C111" s="16" t="s">
        <v>207</v>
      </c>
    </row>
    <row r="112" customFormat="false" ht="14.4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4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4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4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4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4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4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s="17" customFormat="true" ht="14.4" hidden="false" customHeight="false" outlineLevel="0" collapsed="false">
      <c r="A119" s="14" t="n">
        <v>9864232138419</v>
      </c>
      <c r="B119" s="15" t="s">
        <v>222</v>
      </c>
      <c r="C119" s="16" t="s">
        <v>223</v>
      </c>
    </row>
    <row r="120" customFormat="false" ht="14.4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4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4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4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4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4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4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4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4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4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4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4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4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4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s="17" customFormat="true" ht="14.4" hidden="false" customHeight="false" outlineLevel="0" collapsed="false">
      <c r="A134" s="14" t="n">
        <v>9864232442929</v>
      </c>
      <c r="B134" s="15" t="s">
        <v>252</v>
      </c>
      <c r="C134" s="15" t="s">
        <v>253</v>
      </c>
    </row>
    <row r="135" customFormat="false" ht="14.4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4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4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4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4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4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4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4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4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4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4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s="17" customFormat="true" ht="14.4" hidden="false" customHeight="false" outlineLevel="0" collapsed="false">
      <c r="A146" s="14" t="n">
        <v>9864232269618</v>
      </c>
      <c r="B146" s="15" t="s">
        <v>276</v>
      </c>
      <c r="C146" s="15" t="s">
        <v>277</v>
      </c>
    </row>
    <row r="147" customFormat="false" ht="14.4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4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4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4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4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4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4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4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4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4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4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4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4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4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4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4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4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4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4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4" hidden="false" customHeight="false" outlineLevel="0" collapsed="false">
      <c r="A166" s="18" t="n">
        <v>9864232639633</v>
      </c>
      <c r="B166" s="19" t="s">
        <v>316</v>
      </c>
      <c r="C166" s="19" t="s">
        <v>317</v>
      </c>
    </row>
    <row r="167" customFormat="false" ht="14.4" hidden="false" customHeight="false" outlineLevel="0" collapsed="false">
      <c r="A167" s="20" t="n">
        <v>9864232680574</v>
      </c>
      <c r="B167" s="19" t="s">
        <v>318</v>
      </c>
      <c r="C167" s="19" t="s">
        <v>319</v>
      </c>
    </row>
    <row r="168" customFormat="false" ht="14.4" hidden="false" customHeight="false" outlineLevel="0" collapsed="false">
      <c r="A168" s="20" t="n">
        <v>9864232741077</v>
      </c>
      <c r="B168" s="21" t="s">
        <v>320</v>
      </c>
      <c r="C168" s="22" t="s">
        <v>321</v>
      </c>
    </row>
    <row r="169" customFormat="false" ht="14.4" hidden="false" customHeight="false" outlineLevel="0" collapsed="false">
      <c r="A169" s="23" t="n">
        <v>9864232745075</v>
      </c>
      <c r="B169" s="19" t="s">
        <v>322</v>
      </c>
      <c r="C169" s="21" t="s">
        <v>323</v>
      </c>
    </row>
    <row r="170" customFormat="false" ht="14.4" hidden="false" customHeight="false" outlineLevel="0" collapsed="false">
      <c r="A170" s="23" t="n">
        <v>9864232747918</v>
      </c>
      <c r="B170" s="19" t="s">
        <v>324</v>
      </c>
      <c r="C170" s="24" t="s">
        <v>325</v>
      </c>
    </row>
    <row r="171" customFormat="false" ht="14.4" hidden="false" customHeight="false" outlineLevel="0" collapsed="false">
      <c r="A171" s="23" t="n">
        <v>9864232749653</v>
      </c>
      <c r="B171" s="19" t="s">
        <v>326</v>
      </c>
      <c r="C171" s="21" t="s">
        <v>327</v>
      </c>
    </row>
    <row r="172" customFormat="false" ht="14.4" hidden="false" customHeight="false" outlineLevel="0" collapsed="false">
      <c r="A172" s="23" t="n">
        <v>9864232768265</v>
      </c>
      <c r="B172" s="24" t="s">
        <v>328</v>
      </c>
      <c r="C172" s="21" t="s">
        <v>328</v>
      </c>
    </row>
    <row r="173" customFormat="false" ht="14.4" hidden="false" customHeight="false" outlineLevel="0" collapsed="false">
      <c r="A173" s="23" t="n">
        <v>9864232783176</v>
      </c>
      <c r="B173" s="24" t="s">
        <v>329</v>
      </c>
      <c r="C173" s="24" t="s">
        <v>329</v>
      </c>
    </row>
    <row r="174" customFormat="false" ht="14.4" hidden="false" customHeight="false" outlineLevel="0" collapsed="false">
      <c r="A174" s="23" t="n">
        <v>9864232785361</v>
      </c>
      <c r="B174" s="24" t="s">
        <v>330</v>
      </c>
      <c r="C174" s="24" t="s">
        <v>331</v>
      </c>
    </row>
    <row r="175" customFormat="false" ht="14.4" hidden="false" customHeight="false" outlineLevel="0" collapsed="false">
      <c r="A175" s="23" t="n">
        <v>9864232813422</v>
      </c>
      <c r="B175" s="24" t="s">
        <v>332</v>
      </c>
      <c r="C175" s="24" t="s">
        <v>332</v>
      </c>
    </row>
    <row r="176" customFormat="false" ht="14.4" hidden="false" customHeight="false" outlineLevel="0" collapsed="false">
      <c r="A176" s="23" t="n">
        <v>9864232850526</v>
      </c>
      <c r="B176" s="24" t="s">
        <v>333</v>
      </c>
      <c r="C176" s="24" t="s">
        <v>334</v>
      </c>
    </row>
    <row r="177" customFormat="false" ht="14.4" hidden="false" customHeight="false" outlineLevel="0" collapsed="false">
      <c r="A177" s="23" t="n">
        <v>9864232868071</v>
      </c>
      <c r="B177" s="25" t="s">
        <v>335</v>
      </c>
      <c r="C177" s="25" t="s">
        <v>335</v>
      </c>
    </row>
    <row r="178" customFormat="false" ht="14.4" hidden="false" customHeight="false" outlineLevel="0" collapsed="false">
      <c r="A178" s="23" t="n">
        <v>9864232893530</v>
      </c>
      <c r="B178" s="21" t="s">
        <v>336</v>
      </c>
      <c r="C178" s="24" t="s">
        <v>337</v>
      </c>
    </row>
    <row r="179" customFormat="false" ht="14.4" hidden="false" customHeight="false" outlineLevel="0" collapsed="false">
      <c r="A179" s="23" t="n">
        <v>9864232902591</v>
      </c>
      <c r="B179" s="21" t="s">
        <v>338</v>
      </c>
      <c r="C179" s="22" t="s">
        <v>339</v>
      </c>
    </row>
    <row r="180" customFormat="false" ht="14.4" hidden="false" customHeight="false" outlineLevel="0" collapsed="false">
      <c r="A180" s="23" t="n">
        <v>9864232898047</v>
      </c>
      <c r="B180" s="21" t="s">
        <v>340</v>
      </c>
      <c r="C180" s="21" t="s">
        <v>341</v>
      </c>
    </row>
    <row r="181" customFormat="false" ht="14.4" hidden="false" customHeight="false" outlineLevel="0" collapsed="false">
      <c r="A181" s="23" t="n">
        <v>9864232961116</v>
      </c>
      <c r="B181" s="21" t="s">
        <v>342</v>
      </c>
      <c r="C181" s="21" t="s">
        <v>343</v>
      </c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 Prusak</cp:lastModifiedBy>
  <dcterms:modified xsi:type="dcterms:W3CDTF">2025-09-02T08:18:41Z</dcterms:modified>
  <cp:revision>0</cp:revision>
  <dc:subject/>
  <dc:title/>
</cp:coreProperties>
</file>