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0">
  <si>
    <t xml:space="preserve">GLN</t>
  </si>
  <si>
    <t xml:space="preserve">Назва</t>
  </si>
  <si>
    <t xml:space="preserve">Адрес</t>
  </si>
  <si>
    <t xml:space="preserve">ТОВ "МОТО ТРЕЙДІНГ" </t>
  </si>
  <si>
    <t xml:space="preserve">Лерсен ЛТД</t>
  </si>
  <si>
    <t xml:space="preserve">Лерсен ЛТД 0103, АЗС Терезино</t>
  </si>
  <si>
    <t xml:space="preserve">Київська область, Білоцерківський район, сщ/рада Терезинська, автодорога Київ-Одеса, 78км + 800м</t>
  </si>
  <si>
    <t xml:space="preserve">Лерсен ЛТД 0107, АЗС Іванків</t>
  </si>
  <si>
    <t xml:space="preserve">Київська область,Бориспільський р-н.,с/рада Іванківська, АЗС 1 км автошляху Бориспіль-Золотоноша</t>
  </si>
  <si>
    <t xml:space="preserve">Лерсен ЛТД 0110, АЗС Козятин</t>
  </si>
  <si>
    <t xml:space="preserve">Вінницька область,  м.Козятин вул. Білоцерківська, б. 7</t>
  </si>
  <si>
    <t xml:space="preserve">Лерсен ЛТД 0111, АЗС Сокиринська</t>
  </si>
  <si>
    <t xml:space="preserve">Вінницька обл, Вінницький р-н, с/рада Сокиринецькаавтодорога Стрий-Тернопіль-Кіровоград-Знам’янка, 406км.+886м.</t>
  </si>
  <si>
    <t xml:space="preserve">Лерсен ЛТД 0112, АЗС Липини</t>
  </si>
  <si>
    <t xml:space="preserve">Волинська область, Луцький район, с. Липини, вул. Рівненська, б. 1к</t>
  </si>
  <si>
    <t xml:space="preserve">Лерсен ЛТД 0113, АЗС Журналістів</t>
  </si>
  <si>
    <t xml:space="preserve">Дніпропетровська область,Індустріальний р-н,м.Дніпро, вул. Журналістів,буд. 16</t>
  </si>
  <si>
    <t xml:space="preserve">Лерсен ЛТД 0114, АЗС Нікополь</t>
  </si>
  <si>
    <t xml:space="preserve">Дніпропетровська область, м.Нікополь, вул. Херсонська, буд. 366/1</t>
  </si>
  <si>
    <t xml:space="preserve">Лерсен ЛТД 0115, АЗС Українка</t>
  </si>
  <si>
    <t xml:space="preserve">Дніпропетровська область, Криничанський р-н, с. Українка, вул. Дорожна, буд. 10</t>
  </si>
  <si>
    <t xml:space="preserve">Лерсен ЛТД 0116, АЗС Баранинці</t>
  </si>
  <si>
    <t xml:space="preserve">Закарпатська область, Ужгородський район, с. Баранинці, вул. Об’їзна, б. 9</t>
  </si>
  <si>
    <t xml:space="preserve">Лерсен ЛТД 0117, АЗС Холмок</t>
  </si>
  <si>
    <t xml:space="preserve">Закарпатська область, Ужгородський район, с. Холмок, вул. Свободи, б. 1 «А»</t>
  </si>
  <si>
    <t xml:space="preserve">Лерсен ЛТД 0118, АЗС Яноші</t>
  </si>
  <si>
    <t xml:space="preserve">Закарпатська обл., Берегівський р., с. Яноші, вул. Головна, б. 1 «в»</t>
  </si>
  <si>
    <t xml:space="preserve">Лерсен ЛТД 0119, АЗС Велика Северинка</t>
  </si>
  <si>
    <t xml:space="preserve">Кіровоградська обл., с. Велика Северинка, вул. Степова, 19а</t>
  </si>
  <si>
    <t xml:space="preserve">Лерсен ЛТД 0120, АЗС Садова</t>
  </si>
  <si>
    <t xml:space="preserve">Кіровоградська обл., м. Кропивницький, вул. Садова, 55-А</t>
  </si>
  <si>
    <t xml:space="preserve">Лерсен ЛТД 0121, АЗС Миколаїв</t>
  </si>
  <si>
    <t xml:space="preserve">Миколаївська область, Інгульский р-н, м.Миколаїв, Херсонське шосе, буд. 100б</t>
  </si>
  <si>
    <t xml:space="preserve">Лерсен ЛТД 0122, АЗС Усатово</t>
  </si>
  <si>
    <t xml:space="preserve">Біляївський р-н, с/рада Усатівська автодорога, обхід м. Одеса, 16км+600м</t>
  </si>
  <si>
    <t xml:space="preserve">Лерсен ЛТД 0123, АЗС Київське шосе</t>
  </si>
  <si>
    <t xml:space="preserve">Одеська область,  Суворовский р-н, м. Одеса, Київське шосе, б. 6</t>
  </si>
  <si>
    <t xml:space="preserve">Лерсен ЛТД 0124, АЗС Серьогіно</t>
  </si>
  <si>
    <t xml:space="preserve">Полтавська область,м.Полтава, вул.Серьогіна,4б</t>
  </si>
  <si>
    <t xml:space="preserve">Лерсен ЛТД 0125, АЗС Горбанівка</t>
  </si>
  <si>
    <t xml:space="preserve">Полтавська область,Полтавський р-н,с.Горбанівка, вул.Київське шосе,31</t>
  </si>
  <si>
    <t xml:space="preserve">Лерсен ЛТД 0126, АЗС Чкалова</t>
  </si>
  <si>
    <t xml:space="preserve">Полтавська обл, м. Кременчук, вулиця Чкалова, буд. 213</t>
  </si>
  <si>
    <t xml:space="preserve">Лерсен ЛТД 0127, АЗС Недогарки</t>
  </si>
  <si>
    <t xml:space="preserve">Полтавська область, Кременчуцький р-н, с. Недогарки, вул.Київська, б.157</t>
  </si>
  <si>
    <t xml:space="preserve">Лерсен ЛТД 0128, АЗС Вікторія</t>
  </si>
  <si>
    <t xml:space="preserve">Полтавська область,Пирятинський р-н.,с.Вікторія, вул.Київська,1</t>
  </si>
  <si>
    <t xml:space="preserve">Лерсен ЛТД 0129, АЗС Коноплянка</t>
  </si>
  <si>
    <t xml:space="preserve">Полтавська область,Великобагачанський р-н.,с.Коноплянка, вул.Шевченка,6б</t>
  </si>
  <si>
    <t xml:space="preserve">Лерсен ЛТД 0130, АЗС Колоденка</t>
  </si>
  <si>
    <t xml:space="preserve">Рівненська область, Рівненський район, с. Колоденка, вул. Зелена, б. 55</t>
  </si>
  <si>
    <t xml:space="preserve">Лерсен ЛТД 0131, АЗС Суми</t>
  </si>
  <si>
    <t xml:space="preserve">Сумська область,м.Суми, вул.Металургів,будинок 17а</t>
  </si>
  <si>
    <t xml:space="preserve">Лерсен ЛТД 0132, АЗС Будного</t>
  </si>
  <si>
    <t xml:space="preserve">Тернопільська область, м. Тернопіль, вул. Будного С., б. 21</t>
  </si>
  <si>
    <t xml:space="preserve">Лерсен ЛТД 0133, АЗС Маковського</t>
  </si>
  <si>
    <t xml:space="preserve">Харківська область,м.Харків, вул.Маковського,55</t>
  </si>
  <si>
    <t xml:space="preserve">Лерсен ЛТД 0134, АЗС Московський</t>
  </si>
  <si>
    <t xml:space="preserve">Харківська область,м.Харків,Фрунзенський р-н, пр-т Московський,буд. 273-Д</t>
  </si>
  <si>
    <t xml:space="preserve">Лерсен ЛТД 0135, АЗС Бабаї</t>
  </si>
  <si>
    <t xml:space="preserve">Харківська область,Харківський р-н.,смт.Бабаї, вул.Червоних партизан,буд. 18а</t>
  </si>
  <si>
    <t xml:space="preserve">Лерсен ЛТД 0136, АЗС Коваленки</t>
  </si>
  <si>
    <t xml:space="preserve">Харківська область,місто Люботин сщ.Коваленки, вул.Київський шлях №2</t>
  </si>
  <si>
    <t xml:space="preserve">Лерсен ЛТД 0137, АЗС Олешки</t>
  </si>
  <si>
    <t xml:space="preserve">Херсонська область, Олешківський район, м. Олешки, вул. Гвардійська, б.124</t>
  </si>
  <si>
    <t xml:space="preserve">Лерсен ЛТД 0138, АЗС Летичів</t>
  </si>
  <si>
    <t xml:space="preserve">Хмельницька область,Летичівський р-н.,смт Летичів, вул.Савіцького Юрія,будинок 107/2</t>
  </si>
  <si>
    <t xml:space="preserve">Лерсен ЛТД 0139, АЗС Валі Котика</t>
  </si>
  <si>
    <t xml:space="preserve">Хмельницька область,  м. Шепетівка, вулиця Котика Валі, будинок 172А</t>
  </si>
  <si>
    <t xml:space="preserve">Лерсен ЛТД 0140, АЗС Судилківська</t>
  </si>
  <si>
    <t xml:space="preserve">Хмельницька область, м. Шепетівка, вулиця Судилківська, будинок 177</t>
  </si>
  <si>
    <t xml:space="preserve">Лерсен ЛТД 0141, АЗС Хіміків</t>
  </si>
  <si>
    <t xml:space="preserve">Черкаська область, Придніпровский р-н, м.Черкаси, пр-т Хіміків, б. 55/1</t>
  </si>
  <si>
    <t xml:space="preserve">Лерсен ЛТД 0142, АЗС Чигиринська</t>
  </si>
  <si>
    <t xml:space="preserve">Черкаська область,Придніпровський р-н.,м.Черкаси, вул.Чигиринська,буд. 13</t>
  </si>
  <si>
    <t xml:space="preserve">Лерсен ЛТД 0143, АЗС Ротмистрівка</t>
  </si>
  <si>
    <t xml:space="preserve">Черкаська область,Смілянський р-н.,с.Ротмістрівка, вул.Шевченка,буд. 15</t>
  </si>
  <si>
    <t xml:space="preserve">Лерсен ЛТД 0144, АЗС Балаклея</t>
  </si>
  <si>
    <t xml:space="preserve">Черкаська область, Смілянський р-н, с. Балаклея, вул. Миру, буд. 164</t>
  </si>
  <si>
    <t xml:space="preserve">Лерсен ЛТД 0145, АЗС Умань</t>
  </si>
  <si>
    <t xml:space="preserve">Черкаська область,  м. Умань, вул. Бандери  Степана,  б. 21</t>
  </si>
  <si>
    <t xml:space="preserve">Лерсен ЛТД 0201, АЗС Богатирська</t>
  </si>
  <si>
    <t xml:space="preserve">м. Київ, вул. Богатирська, будинок 3-Д</t>
  </si>
  <si>
    <t xml:space="preserve">Лерсен ЛТД 0202, АЗС Леся Курбаса</t>
  </si>
  <si>
    <t xml:space="preserve">м. Київ, пр-т Леся Курбаса, буд. 2в</t>
  </si>
  <si>
    <t xml:space="preserve">Лерсен ЛТД 0208, АЗС Лютіж</t>
  </si>
  <si>
    <t xml:space="preserve">Київська область, Вишгородський район, с. Лютіж, «Поле» урочище</t>
  </si>
  <si>
    <t xml:space="preserve">Лерсен ЛТД 0212, АЗС Зулинського</t>
  </si>
  <si>
    <t xml:space="preserve">Вінницька область, м. Вінниця, вулиця Зулінського Сергія, будинок, 38-А (С)</t>
  </si>
  <si>
    <t xml:space="preserve">Лерсен ЛТД 0213, АЗС Чорноморськ</t>
  </si>
  <si>
    <t xml:space="preserve">Одеська область, м. Чорноморськ, вул. Перемоги, будинок 15-Т</t>
  </si>
  <si>
    <t xml:space="preserve">Лерсен ЛТД 0214, АЗС Головатого</t>
  </si>
  <si>
    <t xml:space="preserve">Одеська область, місто Одеса, вул. Головатого отамана, буд. 151</t>
  </si>
  <si>
    <t xml:space="preserve">Лерсен ЛТД 0215, АЗС Таїрово</t>
  </si>
  <si>
    <t xml:space="preserve">Одеська область, Овідіопольський р-н, Таїровська селищна рада, Масив 11, № 33/1</t>
  </si>
  <si>
    <t xml:space="preserve">Лерсен ЛТД 0216, АЗС А. Павлова</t>
  </si>
  <si>
    <t xml:space="preserve">Харківська область, м. Харків, вул. Павлова Академіка, буд. 130А,</t>
  </si>
  <si>
    <t xml:space="preserve">Лерсен ЛТД 0217, АЗС Бериславське шосе</t>
  </si>
  <si>
    <t xml:space="preserve">Херсонська область, м. Херсон, Бериславське шосе, будинок 15</t>
  </si>
  <si>
    <t xml:space="preserve">Лерсен ЛТД 0608, АЗС Доброводівська</t>
  </si>
  <si>
    <t xml:space="preserve">Черкаська обл., Уманський р-н, с/рада Доброводівська, автодорога Золотоноша-Черкаси-Сміла-Умань, 208км+200м.</t>
  </si>
  <si>
    <t xml:space="preserve">Лерсен ЛТД 0614, АЗС Требухівська</t>
  </si>
  <si>
    <t xml:space="preserve">Хмельницька обл., Летичівський р-н., с.Требухівці, автошлях Львів-Кіровоград-Знам`янка, 278 км+350м ліворуч</t>
  </si>
  <si>
    <t xml:space="preserve">Лерсен ЛТД 0615, АЗС Валявська</t>
  </si>
  <si>
    <t xml:space="preserve">Черкаська обл., Городищенський р-н., Валявська с/рада, автодорога Київ-Знам`янка 160 км</t>
  </si>
  <si>
    <t xml:space="preserve">Лерсен ЛТД 0617, АЗС Дубечня</t>
  </si>
  <si>
    <t xml:space="preserve">Київська обл., Вишгородський р-н., с. Нижча Дубечня, пр-т Миру, 15а</t>
  </si>
  <si>
    <t xml:space="preserve">Лерсен ЛТД 0619, АЗС Бальзака</t>
  </si>
  <si>
    <t xml:space="preserve">м.Київ, вул. Оноре де Бальзака,буд.3-А</t>
  </si>
  <si>
    <t xml:space="preserve">Лерсен ЛТД 0620, АЗС Озерна</t>
  </si>
  <si>
    <t xml:space="preserve">м.Київ, пр-т Оболонський,53</t>
  </si>
  <si>
    <t xml:space="preserve">Лерсен ЛТД 0621, АЗС Волинська</t>
  </si>
  <si>
    <t xml:space="preserve">м.Київ, вул.Волинська,буд.68-А</t>
  </si>
  <si>
    <t xml:space="preserve">Лерсен ЛТД 0622, АЗС Галицького</t>
  </si>
  <si>
    <t xml:space="preserve">Закарпатська обл., м.Мукачево, вул.Данила Галицького,100</t>
  </si>
  <si>
    <t xml:space="preserve">Лерсен ЛТД 0625, АЗС  Чапаєвка</t>
  </si>
  <si>
    <t xml:space="preserve">Черкаська область, Золотоніський район, с/рада Чапаєвка, АЗС Автомобільна дорога Золотоноша-Черкаси-Сміла, 12км+500м., будинок б/н</t>
  </si>
  <si>
    <t xml:space="preserve">Лерсен ЛТД 0627, АЗС Кінченш</t>
  </si>
  <si>
    <t xml:space="preserve">Закарпатська обл., Ужгородський р-н, с. Кінчеш, автошлях Кінчеш-Розівка</t>
  </si>
  <si>
    <t xml:space="preserve">Лерсен ЛТД 0628, АЗС Гребля</t>
  </si>
  <si>
    <t xml:space="preserve">Закарпатська обл., Іршавський р-н, с.Гребля, вул.Без назви, 341</t>
  </si>
  <si>
    <t xml:space="preserve">Лерсен ЛТД 0629, АЗС Пряшівська</t>
  </si>
  <si>
    <t xml:space="preserve">Закарпатська обл., м.Мукачево, вул. Пряшівська,2-б</t>
  </si>
  <si>
    <t xml:space="preserve">Лерсен ЛТД 0630, АЗС Графа фон Шенборна</t>
  </si>
  <si>
    <t xml:space="preserve">Закарпатська обл., м.Мукачево, вул. Графа фон Шенборна,108</t>
  </si>
  <si>
    <t xml:space="preserve">Лерсен ЛТД 0631, АЗС Зняцьово</t>
  </si>
  <si>
    <t xml:space="preserve">Закарпатська обл., Мукачівський р-н, с.Зняцьово, вул.Центральна,68Б</t>
  </si>
  <si>
    <t xml:space="preserve">Лакки Петрол ТОВ</t>
  </si>
  <si>
    <t xml:space="preserve">Лакки Петрол ТОВ 0301, АЗС Карпова, 190</t>
  </si>
  <si>
    <t xml:space="preserve">Донецька обл, м.Маріуполь, проспект Карпова, 190</t>
  </si>
  <si>
    <t xml:space="preserve">Лакки Петрол ТОВ 0302, АЗС Карпова, 185</t>
  </si>
  <si>
    <t xml:space="preserve">Донецька обл, м.Маріуполь, проспект Карпова, 185</t>
  </si>
  <si>
    <t xml:space="preserve">Лакки Петрол ТОВ 0303, АЗС Запорожський</t>
  </si>
  <si>
    <t xml:space="preserve">АЗC -3 Донецька обл. м. Курахово, пр. Запорожский 72/23</t>
  </si>
  <si>
    <t xml:space="preserve">Лакки Петрол ТОВ 0304, АЗС Покровське</t>
  </si>
  <si>
    <t xml:space="preserve">АЗС №4 Днепропетровская обл, пгт. Покровское, вул. Соборна 209-А</t>
  </si>
  <si>
    <t xml:space="preserve">Лакки Петрол ТОВ 0305, АЗС Запорізьке шосе</t>
  </si>
  <si>
    <t xml:space="preserve">Донецька обл, м.Маріуполь, Запорізьке шосе, 53</t>
  </si>
  <si>
    <t xml:space="preserve">Лакки Петрол ТОВ 0306, АЗС Одеська</t>
  </si>
  <si>
    <t xml:space="preserve">Донецька обл, смт.Мангуш, вул.Одеська, 7</t>
  </si>
  <si>
    <t xml:space="preserve">Лакки Петрол ТОВ 0308, АЗС Центральна, 1 а</t>
  </si>
  <si>
    <t xml:space="preserve">Донецька обл., м.Волноваха, вулиця Центральна, 1-А</t>
  </si>
  <si>
    <t xml:space="preserve">Лакки Петрол ТОВ 0309, АЗС Флотська</t>
  </si>
  <si>
    <t xml:space="preserve">Донецька обл, м.Маріуполь, вулиця Флотська, 145</t>
  </si>
  <si>
    <t xml:space="preserve">Лакки Петрол ТОВ 0310, АЗС Металургів</t>
  </si>
  <si>
    <t xml:space="preserve">Донецька обл, м.Маріуполь, проспект Металургів, 57</t>
  </si>
  <si>
    <t xml:space="preserve">Лакки Петрол ТОВ 0311, АЗС Миру</t>
  </si>
  <si>
    <t xml:space="preserve">Донецька обл, м.Маріуполь, проспект Миру, 147</t>
  </si>
  <si>
    <t xml:space="preserve">Лакки Петрол ТОВ 0312, АЗС Московська</t>
  </si>
  <si>
    <t xml:space="preserve">АЗС №12 Донецька обл., м.Селидове, вул. Московская, 51</t>
  </si>
  <si>
    <t xml:space="preserve">Лакки Петрол ТОВ 0313, АЗС Гоголя</t>
  </si>
  <si>
    <t xml:space="preserve">Донецька обл., м.Селидове, вулиця Гоголя, 86</t>
  </si>
  <si>
    <t xml:space="preserve">Лакки Петрол ТОВ 0314, АЗС Мостовий</t>
  </si>
  <si>
    <t xml:space="preserve">АЗС №14 Донецкая обл, м. Волноваха, пров.Мостовой, б.6</t>
  </si>
  <si>
    <t xml:space="preserve">Лакки Петрол ТОВ 0316, АЗС Шевцової</t>
  </si>
  <si>
    <t xml:space="preserve">Донецька обл., м.Волноваха, вулиця Шевцової, 7-а</t>
  </si>
  <si>
    <t xml:space="preserve">Лакки Петрол ТОВ 0317, АЗС Шопена</t>
  </si>
  <si>
    <t xml:space="preserve">АЗС №17Донецька обл., Покровський р-н, с. Рівне, вул. Шопена, д. б/н</t>
  </si>
  <si>
    <t xml:space="preserve">Лакки Петрол ТОВ 0318, АЗС Пушкіна</t>
  </si>
  <si>
    <t xml:space="preserve">Донецька обл., смт.Нікольське, вулиця Пушкіна, 11-а</t>
  </si>
  <si>
    <t xml:space="preserve">Лакки Петрол ТОВ 0320, АЗС Центральна, 1б</t>
  </si>
  <si>
    <t xml:space="preserve">Донецька обл., м.Волноваха, вулиця Центральна, 1-б</t>
  </si>
  <si>
    <t xml:space="preserve">Лакки Петрол ТОВ 0323, АЗС Краматорський</t>
  </si>
  <si>
    <t xml:space="preserve">Донецька обл., м.Краматорськ, бульвар Краматорський, 41-б</t>
  </si>
  <si>
    <t xml:space="preserve">Лакки Петрол ТОВ 0344, АЗС Тихого</t>
  </si>
  <si>
    <t xml:space="preserve">Донецька обл., м.Краматорськ, вулиця Олекси Тихого,21-а</t>
  </si>
  <si>
    <t xml:space="preserve">Лакки Петрол ТОВ 0347, АЗС Ємельянова</t>
  </si>
  <si>
    <t xml:space="preserve">Донецька обл., м.Костянтинівка, вулиця Ємельянова, 1</t>
  </si>
  <si>
    <t xml:space="preserve">Лакки Петрол ТОВ 0351, АЗС Дружби</t>
  </si>
  <si>
    <t xml:space="preserve">Дніпровський р-н., смт, Слобожанське , вул. Дружби , буд. 5</t>
  </si>
  <si>
    <t xml:space="preserve">Лакки Петрол ТОВ 0352, АЗС Криворізьке шосе</t>
  </si>
  <si>
    <t xml:space="preserve">Дніпропетровська обл.,Дніпровський р-н., с. Дороге,  Криворізьке шосе, буд. 28</t>
  </si>
  <si>
    <t xml:space="preserve">Лакки Петрол ТОВ 0353, АЗС Богуслав</t>
  </si>
  <si>
    <t xml:space="preserve">АЗС -53 Дніпропетровська обл.,Павлоградський р-н с. Богуслав вул. Лінейна, буд. 3</t>
  </si>
  <si>
    <t xml:space="preserve">Лакки Петрол ТОВ 0355, АЗС Нижньодніпровська</t>
  </si>
  <si>
    <t xml:space="preserve">Дніпровський р-н., смт, Слобожанське, вул. Нижньодніпровська , буд 5</t>
  </si>
  <si>
    <t xml:space="preserve">Лакки Петрол ТОВ 0356, АЗС Наукова</t>
  </si>
  <si>
    <t xml:space="preserve">Дніпропетровська обл., Дніпровський р-н., с-ще. Дослідне, вул. Наукова, буд. 68</t>
  </si>
  <si>
    <t xml:space="preserve">Лакки Петрол ТОВ 0357, АЗС Дніпровська, 412</t>
  </si>
  <si>
    <t xml:space="preserve">Дніпропетровська обл., м. Павлоград, вул. Дніпровська, 412</t>
  </si>
  <si>
    <t xml:space="preserve">Лакки Петрол ТОВ 0358, АЗС Дніпровська, 1б</t>
  </si>
  <si>
    <t xml:space="preserve">Дніпропетровська обл., м. Павлоград, вул. Дніпровська, 1Б</t>
  </si>
  <si>
    <t xml:space="preserve">Лакки Петрол ТОВ 0359, АЗС Святогірська</t>
  </si>
  <si>
    <t xml:space="preserve">м. Дніпро, вул. Святогірська, буд. 2Г</t>
  </si>
  <si>
    <t xml:space="preserve">Лакки Петрол ТОВ 0360, АЗС Захарченка</t>
  </si>
  <si>
    <t xml:space="preserve">м. Дніпро, вул. Генерала Захарченка, буд. 11А</t>
  </si>
  <si>
    <t xml:space="preserve">Мотто Рентал ТОВ</t>
  </si>
  <si>
    <t xml:space="preserve">Мотто Рентал ТОВ 0403, АЗС Іванків (45км)</t>
  </si>
  <si>
    <t xml:space="preserve">Київська обл.,Бориспільський р-н, с/рада Іванківська, автодорога Київ-Харків,45 км</t>
  </si>
  <si>
    <t xml:space="preserve">Мотто Рентал ТОВ 0404, АЗС Аеродромний</t>
  </si>
  <si>
    <t xml:space="preserve">Київська обл., м.Бориспіль, провулок Аеродромний, буд.2а</t>
  </si>
  <si>
    <t xml:space="preserve">Мотто Рентал ТОВ 0407, АЗС Ксаверівка</t>
  </si>
  <si>
    <t xml:space="preserve">Київська обл., Васильківський район, с.Ксаверівка, вул.Київська,буд.б/н</t>
  </si>
  <si>
    <t xml:space="preserve">Мотто Рентал ТОВ 0408, АЗС Сквирське шосе</t>
  </si>
  <si>
    <t xml:space="preserve">Київська обл., м.Біла Церква,Сквирське шосе, буд.29</t>
  </si>
  <si>
    <t xml:space="preserve">Мотто Рентал ТОВ 0409, АЗС Столичне шосе, 68</t>
  </si>
  <si>
    <t xml:space="preserve">Київ, вул.Столичне шосе, 68</t>
  </si>
  <si>
    <t xml:space="preserve">Мотто Рентал ТОВ 0410, АЗС Столичне шосе, 92</t>
  </si>
  <si>
    <t xml:space="preserve">Київ, вул.Столичне шосе, 92</t>
  </si>
  <si>
    <t xml:space="preserve">Мотто Рентал ТОВ 0411, АЗС Перемоги</t>
  </si>
  <si>
    <t xml:space="preserve">Київ, пр. Перемоги, 133</t>
  </si>
  <si>
    <t xml:space="preserve">Мотто Рентал ТОВ 0412, АЗС Іллєнка</t>
  </si>
  <si>
    <t xml:space="preserve">Київ, вул.Іллєнка Юрія, 50</t>
  </si>
  <si>
    <t xml:space="preserve">Мотто Рентал ТОВ 0413, АЗС Глибочицька</t>
  </si>
  <si>
    <t xml:space="preserve">Київ, вул.Глибочицька, 12</t>
  </si>
  <si>
    <t xml:space="preserve">Мотто Рентал ТОВ 0414, АЗС Нерубайська</t>
  </si>
  <si>
    <t xml:space="preserve">Одеська обл., Біляївський р., с/рада Нерубайська, а/д Київ-Одеса 459 км</t>
  </si>
  <si>
    <t xml:space="preserve">Мотто Рентал ТОВ 0415, АЗС Візірка</t>
  </si>
  <si>
    <t xml:space="preserve">Одеська обл., Лиманський р.,  с. Визирка,  вул. Ставніцера Олексія, буд.  53</t>
  </si>
  <si>
    <t xml:space="preserve">Мотто Рентал ТОВ 0416, АЗС Краснова</t>
  </si>
  <si>
    <t xml:space="preserve">Одеська обл., м.Одеса, вул. Краснова, 3б</t>
  </si>
  <si>
    <t xml:space="preserve">Мотто Рентал ТОВ 0418, АЗС Чинадійово</t>
  </si>
  <si>
    <t xml:space="preserve">Закарпатська обл., Мукачівський р-н, смт.Чинадійово, вул.Горького, буд.34</t>
  </si>
  <si>
    <t xml:space="preserve">Мотто Рентал ТОВ 0419, АЗС Мукачево</t>
  </si>
  <si>
    <t xml:space="preserve">Закарпатська обл., м. Мукачево, вул.Морозова Академіка, буд.29</t>
  </si>
  <si>
    <t xml:space="preserve">Мотто Рентал ТОВ 0420, АЗС Оноківці</t>
  </si>
  <si>
    <t xml:space="preserve">Закарпатська обл., Ужгородський р-н, с.Оноківці, вул.Головна, буд.2а</t>
  </si>
  <si>
    <t xml:space="preserve">Мотто Рентал ТОВ 0421, АЗС Собранецька</t>
  </si>
  <si>
    <t xml:space="preserve">Закарпатська обл., м. Ужгород, вул.Собранецька, буд.162</t>
  </si>
  <si>
    <t xml:space="preserve">Мотто Рентал ТОВ 0422, АЗС Підбірці</t>
  </si>
  <si>
    <t xml:space="preserve">Львівська обл., Пустомитівський р-н, с.Підбірці</t>
  </si>
  <si>
    <t xml:space="preserve">Мотто Рентал ТОВ 0423, АЗС Дубляни</t>
  </si>
  <si>
    <t xml:space="preserve">Львівська обл., Жовківський район, м.Дубляни, вул.Львівська, буд.3</t>
  </si>
  <si>
    <t xml:space="preserve">Мотто Рентал ТОВ 0424, АЗС Жовтанці</t>
  </si>
  <si>
    <t xml:space="preserve">Львівська обл., Кам'янка-Бузька, с.Жовтанці, вул.Львівська, буд.1а</t>
  </si>
  <si>
    <t xml:space="preserve">Мотто Рентал ТОВ 0425, АЗС Рава-Руська</t>
  </si>
  <si>
    <t xml:space="preserve">Львівська обл., Жовківський р-н, Рава-Руська, вул.Коновальця Є, буд.33</t>
  </si>
  <si>
    <t xml:space="preserve">Мотто Рентал ТОВ 0426, АЗС Краковець</t>
  </si>
  <si>
    <t xml:space="preserve">Львівська обл., Яворівський район, смт.Краковець</t>
  </si>
  <si>
    <t xml:space="preserve">Мотто Рентал ТОВ 0427, АЗС Дрогобицька</t>
  </si>
  <si>
    <t xml:space="preserve">Львівська обл., м.Борислав, вул.Дрогобицька, буд.280б</t>
  </si>
  <si>
    <t xml:space="preserve">Мотто Рентал ТОВ 0428, АЗС Хотинська</t>
  </si>
  <si>
    <t xml:space="preserve">Чернівецька обл., м.Чернівці, вул.Хотинська, буд.53а</t>
  </si>
  <si>
    <t xml:space="preserve">Мотто Рентал ТОВ 0431, АЗС Свалява</t>
  </si>
  <si>
    <t xml:space="preserve">Закарпатська обл., Свалявський р-н, м.Свалява, вул.Робітнича,2а</t>
  </si>
  <si>
    <t xml:space="preserve">Мотто Рентал ТОВ 0432, АЗС Середнє</t>
  </si>
  <si>
    <t xml:space="preserve">Закарпатська обл., Ужгородський р-н, смт. Середнє, вул.Закарпатська ( вул.Леніна),1а</t>
  </si>
  <si>
    <t xml:space="preserve">Мотто Рентал ТОВ 0433, АЗС Самбір/Хутір Рудня</t>
  </si>
  <si>
    <t xml:space="preserve">Львівська обл., Самбірський р-н, с.Рудня, вул.Бісковицька,4</t>
  </si>
  <si>
    <t xml:space="preserve">Мотто Рентал ТОВ 0434, АЗС Верба</t>
  </si>
  <si>
    <t xml:space="preserve">Рівненська обл., Дубенський р-н, с.Верба, вул.Львівська,1в</t>
  </si>
  <si>
    <t xml:space="preserve">Мотто Рентал ТОВ 0435, АЗС Смига</t>
  </si>
  <si>
    <t xml:space="preserve">Рівненська обл., Дубенський р-н, селище Смига, вул.Дубенська,3</t>
  </si>
  <si>
    <t xml:space="preserve">Мотто Рентал ТОВ 0436, АЗС Яринівка</t>
  </si>
  <si>
    <t xml:space="preserve">Рівненська обл., Березнівський р-н, с.Яринівка, вул.Шевченка,31</t>
  </si>
  <si>
    <t xml:space="preserve">Мотто Рентал ТОВ 0437, АЗС Корець</t>
  </si>
  <si>
    <t xml:space="preserve">Рівненська обл., Корецький р-н, с/р Головницька, автодорога Київ-Чоп, 269км+580м (Рось)</t>
  </si>
  <si>
    <t xml:space="preserve">Мотто Рентал ТОВ 0438, АЗС Костопіль</t>
  </si>
  <si>
    <t xml:space="preserve">Рівненська обл., Костопільський р-н, м.Костопіль, вул.Коперніка (Бурова-Коперніка), 40</t>
  </si>
  <si>
    <t xml:space="preserve">Мотто Рентал ТОВ 0439, АЗС Монастириська</t>
  </si>
  <si>
    <t xml:space="preserve">Тернопільська обл.,Монастириський р-н, м.Монастириська, вул.Шевченка,1</t>
  </si>
  <si>
    <t xml:space="preserve">Мотто Рентал ТОВ 0440, АЗС Базаринці</t>
  </si>
  <si>
    <t xml:space="preserve">Тернопільська обл.,Збаразький р-н, м.Збараж, вул.Грушевського,94</t>
  </si>
  <si>
    <t xml:space="preserve">Мотто Рентал ТОВ 0441, АЗС Теофіполь</t>
  </si>
  <si>
    <t xml:space="preserve">Хмельницька обл., Теофіпольський р-н, с. Коров'є, вул.Заводська,17а</t>
  </si>
  <si>
    <t xml:space="preserve">Мотто Рентал ТОВ 0443, АЗС Ямпіль</t>
  </si>
  <si>
    <t xml:space="preserve">Хмельницька обл., Білогірський р-н, смт. Ямпіль, вул.Залужна,26</t>
  </si>
  <si>
    <t xml:space="preserve">Оил-Холдинг ТОВ</t>
  </si>
  <si>
    <t xml:space="preserve">Оил-Холдинг ТОВ 0501, АЗС Незалежності</t>
  </si>
  <si>
    <t xml:space="preserve">0501, АЗС Незалежності</t>
  </si>
  <si>
    <t xml:space="preserve">Оил-Холдинг ТОВ 0502, АЗС Костянтинівка</t>
  </si>
  <si>
    <t xml:space="preserve">0502, АЗС Костянтинівка</t>
  </si>
  <si>
    <t xml:space="preserve">Оил-Холдинг ТОВ 0503, АЗС Сосюри</t>
  </si>
  <si>
    <t xml:space="preserve">0503, АЗС Сосюри</t>
  </si>
  <si>
    <t xml:space="preserve">Оил-Холдинг ТОВ 0504, АЗС Яцьківка</t>
  </si>
  <si>
    <t xml:space="preserve">0504, АЗС Яцьківка</t>
  </si>
  <si>
    <t xml:space="preserve">Оил-Холдинг ТОВ 0505, АЗС Берхівка</t>
  </si>
  <si>
    <t xml:space="preserve">0505, АЗС Берхівка</t>
  </si>
  <si>
    <t xml:space="preserve">Оил-Холдинг ТОВ 0506, АЗС Луганське</t>
  </si>
  <si>
    <t xml:space="preserve">0506, АЗС Луганське</t>
  </si>
  <si>
    <t xml:space="preserve">Оил-Холдинг ТОВ 0507, АЗС Корсунського</t>
  </si>
  <si>
    <t xml:space="preserve">0507, АЗС Корсунського</t>
  </si>
  <si>
    <t xml:space="preserve">Оил-Холдинг ТОВ 0508, АЗС Космічна</t>
  </si>
  <si>
    <t xml:space="preserve">0508, АЗС Космічна</t>
  </si>
  <si>
    <t xml:space="preserve">Оил-Холдинг ТОВ 0510, АЗС Стрілкової дивізії</t>
  </si>
  <si>
    <t xml:space="preserve">0510, АЗС Стрілкової дивізії</t>
  </si>
  <si>
    <t xml:space="preserve">МОТТО РІТЕЙЛ ТОВ</t>
  </si>
  <si>
    <t xml:space="preserve">МОТТО РІТЕЙЛ ТОВ, 0101, АЗС Леонівка</t>
  </si>
  <si>
    <t xml:space="preserve">Київська обл., Кагарлицький р-н, с. Леонівка вул. Миру, б. 126-а</t>
  </si>
  <si>
    <t xml:space="preserve">МОТТО РІТЕЙЛ ТОВ, 0102, АЗС Козин</t>
  </si>
  <si>
    <t xml:space="preserve">Київська область,Обухівський район,смт.Козин, вулиця Партизанська,б/н</t>
  </si>
  <si>
    <t xml:space="preserve">МОТТО РІТЕЙЛ ТОВ, 0104, АЗС Фурси</t>
  </si>
  <si>
    <t xml:space="preserve">Київська обл., Білоцерківський р-н, с. Фурси, вул. Європейська, буд. 75</t>
  </si>
  <si>
    <t xml:space="preserve">МОТТО РІТЕЙЛ ТОВ, 0105, АЗС Сквирське шосе</t>
  </si>
  <si>
    <t xml:space="preserve">Київська обл., Білоцерківський район, м. Біла Церква, вул. Сквирське шосе, будинок 184а</t>
  </si>
  <si>
    <t xml:space="preserve">МОТТО РІТЕЙЛ ТОВ, 0106, АЗС Калмикова</t>
  </si>
  <si>
    <t xml:space="preserve">Київська область,м.Бориспіль, вул.Калмикова Михайло,будинок 26</t>
  </si>
  <si>
    <t xml:space="preserve">МОТТО РІТЕЙЛ ТОВ, 0108, АЗС Васильків</t>
  </si>
  <si>
    <t xml:space="preserve">Київська область,м.Васильків, вул.Декабристів,147</t>
  </si>
  <si>
    <t xml:space="preserve">МОТТО РІТЕЙЛ ТОВ,0109, АЗС Вишгород</t>
  </si>
  <si>
    <t xml:space="preserve">Київська область, Вишгородський район, м. Вишгород вул. Набережна, б. 24</t>
  </si>
  <si>
    <t xml:space="preserve">МОТТО РІТЕЙЛ ТОВ, 0203, АЗС Лісне</t>
  </si>
  <si>
    <t xml:space="preserve">Київська область, Києво-Святошинський район, с. Лісне(МРІЯ), вулиця Житомирська, будинок 27</t>
  </si>
  <si>
    <t xml:space="preserve">МОТТО РІТЕЙЛ ТОВ,0204, АЗС Таценки</t>
  </si>
  <si>
    <t xml:space="preserve">Київська область, м. Обухів, с. Таценки</t>
  </si>
  <si>
    <t xml:space="preserve">МОТТО РІТЕЙЛ ТОВ, 0205, АЗС Требухів</t>
  </si>
  <si>
    <t xml:space="preserve">Київська область, Броварський район, с.Требухів, Кільцева дорога, 52-А</t>
  </si>
  <si>
    <t xml:space="preserve">МОТТО РІТЕЙЛ ТОВ, 0206, АЗС Проліски</t>
  </si>
  <si>
    <t xml:space="preserve">Київська область, Бориспільський район, с. Проліски, вул. Броварська, буд 4а</t>
  </si>
  <si>
    <t xml:space="preserve">МОТТО РІТЕЙЛ ТОВ, 0207, АЗС Мархалівка</t>
  </si>
  <si>
    <t xml:space="preserve">Київська область, Васильківський район, с. Мархалівка, вул. Антонова, 1-А,</t>
  </si>
  <si>
    <t xml:space="preserve">МОТТО РІТЕЙЛ ТОВ,0209, АЗС Бородянка</t>
  </si>
  <si>
    <t xml:space="preserve">Київська область, Бородянський р-н, смт. Бородянка, пров. Семашка, земельна ділянка 5,</t>
  </si>
  <si>
    <t xml:space="preserve">МОТТО РІТЕЙЛ ТОВ, 0210, АЗС Березань</t>
  </si>
  <si>
    <t xml:space="preserve">Київська область, м. Березань, вул. Київський шлях, буд. 1,</t>
  </si>
  <si>
    <t xml:space="preserve">МОТТО РІТЕЙЛ ТОВ, 0211, АЗС Ходосіївка</t>
  </si>
  <si>
    <t xml:space="preserve">Київська область, Києво-Святошинський р-н, с. Ходосівка, вул. Обухівське шосе-2, буд. 8</t>
  </si>
  <si>
    <t xml:space="preserve">МОТТО РІТЕЙЛ ТОВ, 0218, АЗС Чернігів</t>
  </si>
  <si>
    <t xml:space="preserve">Чернігівська область, м. Чернігів, вул. Мазепи Івана, буд. 54а</t>
  </si>
  <si>
    <t xml:space="preserve">МОТТО РІТЕЙЛ ТОВ, 0616 АЗС Чупира</t>
  </si>
  <si>
    <t xml:space="preserve">Київська обл., Білоцерківський р-н., с. Чупира, вул. Садова, буд. 1А</t>
  </si>
  <si>
    <t xml:space="preserve">МОТТО РІТЕЙЛ ТОВ, 0618, АЗС Покровська</t>
  </si>
  <si>
    <t xml:space="preserve">Житомирська обл., м. Житомир, вул. Покровська, 112</t>
  </si>
  <si>
    <t xml:space="preserve">МОТТО РІТЕЙЛ ТОВ, 0623, АЗС  Фастів</t>
  </si>
  <si>
    <t xml:space="preserve">Київська область, місто Фастів, вулиця Червоний шлях, будинок 1</t>
  </si>
  <si>
    <t xml:space="preserve">МОТТО РІТЕЙЛ ТОВ, 0624, АЗС  Рокитне</t>
  </si>
  <si>
    <t xml:space="preserve">Київська область, Рокитнянський район, смт. Рокитне, вул. Білоцерківська, буд. 2</t>
  </si>
  <si>
    <t xml:space="preserve">МОТТО РІТЕЙЛ ТОВ, 0626, АЗС Погреби</t>
  </si>
  <si>
    <t xml:space="preserve">Київська область, Броварський район, село Погреби, вулиця Погребський шлях, 72</t>
  </si>
  <si>
    <t xml:space="preserve">ОІЛ ЦЕНТР РІТЕЙЛ 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_TDSheet" xfId="22"/>
  </cellStyles>
  <dxfs count="1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65" activeCellId="0" sqref="B1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0" width="39.1"/>
    <col collapsed="false" customWidth="true" hidden="false" outlineLevel="0" max="3" min="3" style="0" width="89.6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9864232346319</v>
      </c>
      <c r="B2" s="5" t="s">
        <v>3</v>
      </c>
      <c r="C2" s="6"/>
    </row>
    <row r="3" customFormat="false" ht="15" hidden="false" customHeight="false" outlineLevel="0" collapsed="false">
      <c r="A3" s="7" t="n">
        <v>9864232346722</v>
      </c>
      <c r="B3" s="8" t="s">
        <v>4</v>
      </c>
      <c r="C3" s="8" t="s">
        <v>4</v>
      </c>
    </row>
    <row r="4" customFormat="false" ht="14.4" hidden="false" customHeight="false" outlineLevel="0" collapsed="false">
      <c r="A4" s="9" t="n">
        <v>9864232345046</v>
      </c>
      <c r="B4" s="10" t="s">
        <v>5</v>
      </c>
      <c r="C4" s="11" t="s">
        <v>6</v>
      </c>
    </row>
    <row r="5" customFormat="false" ht="14.4" hidden="false" customHeight="false" outlineLevel="0" collapsed="false">
      <c r="A5" s="9" t="n">
        <v>9864232345053</v>
      </c>
      <c r="B5" s="10" t="s">
        <v>7</v>
      </c>
      <c r="C5" s="11" t="s">
        <v>8</v>
      </c>
    </row>
    <row r="6" customFormat="false" ht="14.4" hidden="false" customHeight="false" outlineLevel="0" collapsed="false">
      <c r="A6" s="9" t="n">
        <v>9864232344957</v>
      </c>
      <c r="B6" s="10" t="s">
        <v>9</v>
      </c>
      <c r="C6" s="11" t="s">
        <v>10</v>
      </c>
    </row>
    <row r="7" customFormat="false" ht="14.4" hidden="false" customHeight="false" outlineLevel="0" collapsed="false">
      <c r="A7" s="9" t="n">
        <v>9864232344940</v>
      </c>
      <c r="B7" s="10" t="s">
        <v>11</v>
      </c>
      <c r="C7" s="11" t="s">
        <v>12</v>
      </c>
    </row>
    <row r="8" customFormat="false" ht="14.4" hidden="false" customHeight="false" outlineLevel="0" collapsed="false">
      <c r="A8" s="9" t="n">
        <v>9864232344964</v>
      </c>
      <c r="B8" s="10" t="s">
        <v>13</v>
      </c>
      <c r="C8" s="11" t="s">
        <v>14</v>
      </c>
    </row>
    <row r="9" customFormat="false" ht="14.4" hidden="false" customHeight="false" outlineLevel="0" collapsed="false">
      <c r="A9" s="9" t="n">
        <v>9864232344988</v>
      </c>
      <c r="B9" s="10" t="s">
        <v>15</v>
      </c>
      <c r="C9" s="11" t="s">
        <v>16</v>
      </c>
    </row>
    <row r="10" customFormat="false" ht="14.4" hidden="false" customHeight="false" outlineLevel="0" collapsed="false">
      <c r="A10" s="9" t="n">
        <v>9864232344995</v>
      </c>
      <c r="B10" s="10" t="s">
        <v>17</v>
      </c>
      <c r="C10" s="11" t="s">
        <v>18</v>
      </c>
    </row>
    <row r="11" customFormat="false" ht="14.4" hidden="false" customHeight="false" outlineLevel="0" collapsed="false">
      <c r="A11" s="9" t="n">
        <v>9864232344971</v>
      </c>
      <c r="B11" s="10" t="s">
        <v>19</v>
      </c>
      <c r="C11" s="11" t="s">
        <v>20</v>
      </c>
    </row>
    <row r="12" customFormat="false" ht="14.4" hidden="false" customHeight="false" outlineLevel="0" collapsed="false">
      <c r="A12" s="9" t="n">
        <v>9864232345015</v>
      </c>
      <c r="B12" s="10" t="s">
        <v>21</v>
      </c>
      <c r="C12" s="11" t="s">
        <v>22</v>
      </c>
    </row>
    <row r="13" customFormat="false" ht="14.4" hidden="false" customHeight="false" outlineLevel="0" collapsed="false">
      <c r="A13" s="9" t="n">
        <v>9864232345022</v>
      </c>
      <c r="B13" s="10" t="s">
        <v>23</v>
      </c>
      <c r="C13" s="11" t="s">
        <v>24</v>
      </c>
    </row>
    <row r="14" customFormat="false" ht="14.4" hidden="false" customHeight="false" outlineLevel="0" collapsed="false">
      <c r="A14" s="9" t="n">
        <v>9864232345008</v>
      </c>
      <c r="B14" s="10" t="s">
        <v>25</v>
      </c>
      <c r="C14" s="11" t="s">
        <v>26</v>
      </c>
    </row>
    <row r="15" customFormat="false" ht="14.4" hidden="false" customHeight="false" outlineLevel="0" collapsed="false">
      <c r="A15" s="9" t="n">
        <v>9864232345121</v>
      </c>
      <c r="B15" s="10" t="s">
        <v>27</v>
      </c>
      <c r="C15" s="11" t="s">
        <v>28</v>
      </c>
    </row>
    <row r="16" customFormat="false" ht="14.4" hidden="false" customHeight="false" outlineLevel="0" collapsed="false">
      <c r="A16" s="9" t="n">
        <v>9864232345138</v>
      </c>
      <c r="B16" s="10" t="s">
        <v>29</v>
      </c>
      <c r="C16" s="11" t="s">
        <v>30</v>
      </c>
    </row>
    <row r="17" customFormat="false" ht="14.4" hidden="false" customHeight="false" outlineLevel="0" collapsed="false">
      <c r="A17" s="9" t="n">
        <v>9864232345145</v>
      </c>
      <c r="B17" s="10" t="s">
        <v>31</v>
      </c>
      <c r="C17" s="11" t="s">
        <v>32</v>
      </c>
    </row>
    <row r="18" customFormat="false" ht="14.4" hidden="false" customHeight="false" outlineLevel="0" collapsed="false">
      <c r="A18" s="9" t="n">
        <v>9864232345152</v>
      </c>
      <c r="B18" s="10" t="s">
        <v>33</v>
      </c>
      <c r="C18" s="11" t="s">
        <v>34</v>
      </c>
    </row>
    <row r="19" customFormat="false" ht="14.4" hidden="false" customHeight="false" outlineLevel="0" collapsed="false">
      <c r="A19" s="9" t="n">
        <v>9864232345169</v>
      </c>
      <c r="B19" s="10" t="s">
        <v>35</v>
      </c>
      <c r="C19" s="11" t="s">
        <v>36</v>
      </c>
    </row>
    <row r="20" customFormat="false" ht="14.4" hidden="false" customHeight="false" outlineLevel="0" collapsed="false">
      <c r="A20" s="9" t="n">
        <v>9864232345206</v>
      </c>
      <c r="B20" s="10" t="s">
        <v>37</v>
      </c>
      <c r="C20" s="11" t="s">
        <v>38</v>
      </c>
    </row>
    <row r="21" customFormat="false" ht="14.4" hidden="false" customHeight="false" outlineLevel="0" collapsed="false">
      <c r="A21" s="9" t="n">
        <v>9864232345220</v>
      </c>
      <c r="B21" s="10" t="s">
        <v>39</v>
      </c>
      <c r="C21" s="11" t="s">
        <v>40</v>
      </c>
    </row>
    <row r="22" customFormat="false" ht="14.4" hidden="false" customHeight="false" outlineLevel="0" collapsed="false">
      <c r="A22" s="9" t="n">
        <v>9864232345190</v>
      </c>
      <c r="B22" s="10" t="s">
        <v>41</v>
      </c>
      <c r="C22" s="11" t="s">
        <v>42</v>
      </c>
    </row>
    <row r="23" customFormat="false" ht="14.4" hidden="false" customHeight="false" outlineLevel="0" collapsed="false">
      <c r="A23" s="9" t="n">
        <v>9864232345183</v>
      </c>
      <c r="B23" s="10" t="s">
        <v>43</v>
      </c>
      <c r="C23" s="11" t="s">
        <v>44</v>
      </c>
    </row>
    <row r="24" customFormat="false" ht="14.4" hidden="false" customHeight="false" outlineLevel="0" collapsed="false">
      <c r="A24" s="9" t="n">
        <v>9864232345213</v>
      </c>
      <c r="B24" s="10" t="s">
        <v>45</v>
      </c>
      <c r="C24" s="11" t="s">
        <v>46</v>
      </c>
    </row>
    <row r="25" customFormat="false" ht="14.4" hidden="false" customHeight="false" outlineLevel="0" collapsed="false">
      <c r="A25" s="9" t="n">
        <v>9864232345176</v>
      </c>
      <c r="B25" s="10" t="s">
        <v>47</v>
      </c>
      <c r="C25" s="11" t="s">
        <v>48</v>
      </c>
    </row>
    <row r="26" customFormat="false" ht="14.4" hidden="false" customHeight="false" outlineLevel="0" collapsed="false">
      <c r="A26" s="9" t="n">
        <v>9864232345237</v>
      </c>
      <c r="B26" s="10" t="s">
        <v>49</v>
      </c>
      <c r="C26" s="11" t="s">
        <v>50</v>
      </c>
    </row>
    <row r="27" customFormat="false" ht="14.4" hidden="false" customHeight="false" outlineLevel="0" collapsed="false">
      <c r="A27" s="9" t="n">
        <v>9864232345244</v>
      </c>
      <c r="B27" s="10" t="s">
        <v>51</v>
      </c>
      <c r="C27" s="11" t="s">
        <v>52</v>
      </c>
    </row>
    <row r="28" customFormat="false" ht="14.4" hidden="false" customHeight="false" outlineLevel="0" collapsed="false">
      <c r="A28" s="9" t="n">
        <v>9864232345251</v>
      </c>
      <c r="B28" s="10" t="s">
        <v>53</v>
      </c>
      <c r="C28" s="11" t="s">
        <v>54</v>
      </c>
    </row>
    <row r="29" customFormat="false" ht="14.4" hidden="false" customHeight="false" outlineLevel="0" collapsed="false">
      <c r="A29" s="9" t="n">
        <v>9864232345268</v>
      </c>
      <c r="B29" s="10" t="s">
        <v>55</v>
      </c>
      <c r="C29" s="11" t="s">
        <v>56</v>
      </c>
    </row>
    <row r="30" customFormat="false" ht="14.4" hidden="false" customHeight="false" outlineLevel="0" collapsed="false">
      <c r="A30" s="9" t="n">
        <v>9864232345275</v>
      </c>
      <c r="B30" s="10" t="s">
        <v>57</v>
      </c>
      <c r="C30" s="11" t="s">
        <v>58</v>
      </c>
    </row>
    <row r="31" customFormat="false" ht="14.4" hidden="false" customHeight="false" outlineLevel="0" collapsed="false">
      <c r="A31" s="9" t="n">
        <v>9864232345299</v>
      </c>
      <c r="B31" s="10" t="s">
        <v>59</v>
      </c>
      <c r="C31" s="11" t="s">
        <v>60</v>
      </c>
    </row>
    <row r="32" customFormat="false" ht="14.4" hidden="false" customHeight="false" outlineLevel="0" collapsed="false">
      <c r="A32" s="9" t="n">
        <v>9864232345282</v>
      </c>
      <c r="B32" s="10" t="s">
        <v>61</v>
      </c>
      <c r="C32" s="11" t="s">
        <v>62</v>
      </c>
    </row>
    <row r="33" customFormat="false" ht="14.4" hidden="false" customHeight="false" outlineLevel="0" collapsed="false">
      <c r="A33" s="9" t="n">
        <v>9864232345305</v>
      </c>
      <c r="B33" s="10" t="s">
        <v>63</v>
      </c>
      <c r="C33" s="11" t="s">
        <v>64</v>
      </c>
    </row>
    <row r="34" customFormat="false" ht="14.4" hidden="false" customHeight="false" outlineLevel="0" collapsed="false">
      <c r="A34" s="9" t="n">
        <v>9864232345312</v>
      </c>
      <c r="B34" s="10" t="s">
        <v>65</v>
      </c>
      <c r="C34" s="11" t="s">
        <v>66</v>
      </c>
    </row>
    <row r="35" customFormat="false" ht="14.4" hidden="false" customHeight="false" outlineLevel="0" collapsed="false">
      <c r="A35" s="9" t="n">
        <v>9864232345329</v>
      </c>
      <c r="B35" s="10" t="s">
        <v>67</v>
      </c>
      <c r="C35" s="11" t="s">
        <v>68</v>
      </c>
    </row>
    <row r="36" customFormat="false" ht="14.4" hidden="false" customHeight="false" outlineLevel="0" collapsed="false">
      <c r="A36" s="9" t="n">
        <v>9864232345336</v>
      </c>
      <c r="B36" s="10" t="s">
        <v>69</v>
      </c>
      <c r="C36" s="11" t="s">
        <v>70</v>
      </c>
    </row>
    <row r="37" customFormat="false" ht="14.4" hidden="false" customHeight="false" outlineLevel="0" collapsed="false">
      <c r="A37" s="9" t="n">
        <v>9864232345367</v>
      </c>
      <c r="B37" s="10" t="s">
        <v>71</v>
      </c>
      <c r="C37" s="11" t="s">
        <v>72</v>
      </c>
    </row>
    <row r="38" customFormat="false" ht="14.4" hidden="false" customHeight="false" outlineLevel="0" collapsed="false">
      <c r="A38" s="9" t="n">
        <v>9864232345350</v>
      </c>
      <c r="B38" s="10" t="s">
        <v>73</v>
      </c>
      <c r="C38" s="11" t="s">
        <v>74</v>
      </c>
    </row>
    <row r="39" customFormat="false" ht="14.4" hidden="false" customHeight="false" outlineLevel="0" collapsed="false">
      <c r="A39" s="9" t="n">
        <v>9864232345381</v>
      </c>
      <c r="B39" s="10" t="s">
        <v>75</v>
      </c>
      <c r="C39" s="11" t="s">
        <v>76</v>
      </c>
    </row>
    <row r="40" customFormat="false" ht="14.4" hidden="false" customHeight="false" outlineLevel="0" collapsed="false">
      <c r="A40" s="9" t="n">
        <v>9864232345374</v>
      </c>
      <c r="B40" s="10" t="s">
        <v>77</v>
      </c>
      <c r="C40" s="11" t="s">
        <v>78</v>
      </c>
    </row>
    <row r="41" customFormat="false" ht="14.4" hidden="false" customHeight="false" outlineLevel="0" collapsed="false">
      <c r="A41" s="9" t="n">
        <v>9864232345343</v>
      </c>
      <c r="B41" s="10" t="s">
        <v>79</v>
      </c>
      <c r="C41" s="11" t="s">
        <v>80</v>
      </c>
    </row>
    <row r="42" customFormat="false" ht="14.4" hidden="false" customHeight="false" outlineLevel="0" collapsed="false">
      <c r="A42" s="9" t="n">
        <v>9864232345497</v>
      </c>
      <c r="B42" s="10" t="s">
        <v>81</v>
      </c>
      <c r="C42" s="11" t="s">
        <v>82</v>
      </c>
    </row>
    <row r="43" customFormat="false" ht="14.4" hidden="false" customHeight="false" outlineLevel="0" collapsed="false">
      <c r="A43" s="9" t="n">
        <v>9864232345503</v>
      </c>
      <c r="B43" s="10" t="s">
        <v>83</v>
      </c>
      <c r="C43" s="11" t="s">
        <v>84</v>
      </c>
    </row>
    <row r="44" customFormat="false" ht="14.4" hidden="false" customHeight="false" outlineLevel="0" collapsed="false">
      <c r="A44" s="9" t="n">
        <v>9864232345442</v>
      </c>
      <c r="B44" s="10" t="s">
        <v>85</v>
      </c>
      <c r="C44" s="11" t="s">
        <v>86</v>
      </c>
    </row>
    <row r="45" customFormat="false" ht="14.4" hidden="false" customHeight="false" outlineLevel="0" collapsed="false">
      <c r="A45" s="9" t="n">
        <v>9864232345398</v>
      </c>
      <c r="B45" s="10" t="s">
        <v>87</v>
      </c>
      <c r="C45" s="11" t="s">
        <v>88</v>
      </c>
    </row>
    <row r="46" customFormat="false" ht="14.4" hidden="false" customHeight="false" outlineLevel="0" collapsed="false">
      <c r="A46" s="9" t="n">
        <v>9864232345527</v>
      </c>
      <c r="B46" s="10" t="s">
        <v>89</v>
      </c>
      <c r="C46" s="11" t="s">
        <v>90</v>
      </c>
    </row>
    <row r="47" customFormat="false" ht="14.4" hidden="false" customHeight="false" outlineLevel="0" collapsed="false">
      <c r="A47" s="9" t="n">
        <v>9864232345510</v>
      </c>
      <c r="B47" s="10" t="s">
        <v>91</v>
      </c>
      <c r="C47" s="11" t="s">
        <v>92</v>
      </c>
    </row>
    <row r="48" customFormat="false" ht="14.4" hidden="false" customHeight="false" outlineLevel="0" collapsed="false">
      <c r="A48" s="9" t="n">
        <v>9864232345534</v>
      </c>
      <c r="B48" s="10" t="s">
        <v>93</v>
      </c>
      <c r="C48" s="11" t="s">
        <v>94</v>
      </c>
    </row>
    <row r="49" customFormat="false" ht="14.4" hidden="false" customHeight="false" outlineLevel="0" collapsed="false">
      <c r="A49" s="9" t="n">
        <v>9864232345541</v>
      </c>
      <c r="B49" s="10" t="s">
        <v>95</v>
      </c>
      <c r="C49" s="11" t="s">
        <v>96</v>
      </c>
    </row>
    <row r="50" customFormat="false" ht="14.4" hidden="false" customHeight="false" outlineLevel="0" collapsed="false">
      <c r="A50" s="9" t="n">
        <v>9864232345558</v>
      </c>
      <c r="B50" s="10" t="s">
        <v>97</v>
      </c>
      <c r="C50" s="11" t="s">
        <v>98</v>
      </c>
    </row>
    <row r="51" customFormat="false" ht="14.4" hidden="false" customHeight="false" outlineLevel="0" collapsed="false">
      <c r="A51" s="9" t="n">
        <v>9864232345992</v>
      </c>
      <c r="B51" s="10" t="s">
        <v>99</v>
      </c>
      <c r="C51" s="11" t="s">
        <v>100</v>
      </c>
    </row>
    <row r="52" customFormat="false" ht="14.4" hidden="false" customHeight="false" outlineLevel="0" collapsed="false">
      <c r="A52" s="9" t="n">
        <v>9864232345916</v>
      </c>
      <c r="B52" s="10" t="s">
        <v>101</v>
      </c>
      <c r="C52" s="11" t="s">
        <v>102</v>
      </c>
    </row>
    <row r="53" customFormat="false" ht="14.4" hidden="false" customHeight="false" outlineLevel="0" collapsed="false">
      <c r="A53" s="9" t="n">
        <v>9864232345985</v>
      </c>
      <c r="B53" s="10" t="s">
        <v>103</v>
      </c>
      <c r="C53" s="11" t="s">
        <v>104</v>
      </c>
    </row>
    <row r="54" customFormat="false" ht="14.4" hidden="false" customHeight="false" outlineLevel="0" collapsed="false">
      <c r="A54" s="9" t="n">
        <v>9864232345930</v>
      </c>
      <c r="B54" s="10" t="s">
        <v>105</v>
      </c>
      <c r="C54" s="11" t="s">
        <v>106</v>
      </c>
    </row>
    <row r="55" customFormat="false" ht="14.4" hidden="false" customHeight="false" outlineLevel="0" collapsed="false">
      <c r="A55" s="9" t="n">
        <v>9864232345954</v>
      </c>
      <c r="B55" s="10" t="s">
        <v>107</v>
      </c>
      <c r="C55" s="11" t="s">
        <v>108</v>
      </c>
    </row>
    <row r="56" customFormat="false" ht="14.4" hidden="false" customHeight="false" outlineLevel="0" collapsed="false">
      <c r="A56" s="9" t="n">
        <v>9864232345961</v>
      </c>
      <c r="B56" s="10" t="s">
        <v>109</v>
      </c>
      <c r="C56" s="11" t="s">
        <v>110</v>
      </c>
    </row>
    <row r="57" customFormat="false" ht="14.4" hidden="false" customHeight="false" outlineLevel="0" collapsed="false">
      <c r="A57" s="9" t="n">
        <v>9864232345978</v>
      </c>
      <c r="B57" s="10" t="s">
        <v>111</v>
      </c>
      <c r="C57" s="11" t="s">
        <v>112</v>
      </c>
    </row>
    <row r="58" customFormat="false" ht="14.4" hidden="false" customHeight="false" outlineLevel="0" collapsed="false">
      <c r="A58" s="9" t="n">
        <v>9864232357292</v>
      </c>
      <c r="B58" s="10" t="s">
        <v>113</v>
      </c>
      <c r="C58" s="11" t="s">
        <v>114</v>
      </c>
    </row>
    <row r="59" customFormat="false" ht="14.4" hidden="false" customHeight="false" outlineLevel="0" collapsed="false">
      <c r="A59" s="9" t="n">
        <v>9864232356394</v>
      </c>
      <c r="B59" s="10" t="s">
        <v>115</v>
      </c>
      <c r="C59" s="11" t="s">
        <v>116</v>
      </c>
    </row>
    <row r="60" customFormat="false" ht="14.4" hidden="false" customHeight="false" outlineLevel="0" collapsed="false">
      <c r="A60" s="9" t="n">
        <v>9864232356431</v>
      </c>
      <c r="B60" s="10" t="s">
        <v>117</v>
      </c>
      <c r="C60" s="11" t="s">
        <v>118</v>
      </c>
    </row>
    <row r="61" customFormat="false" ht="14.4" hidden="false" customHeight="false" outlineLevel="0" collapsed="false">
      <c r="A61" s="9" t="n">
        <v>9864232356424</v>
      </c>
      <c r="B61" s="10" t="s">
        <v>119</v>
      </c>
      <c r="C61" s="11" t="s">
        <v>120</v>
      </c>
    </row>
    <row r="62" customFormat="false" ht="14.4" hidden="false" customHeight="false" outlineLevel="0" collapsed="false">
      <c r="A62" s="9" t="n">
        <v>9864232357308</v>
      </c>
      <c r="B62" s="10" t="s">
        <v>121</v>
      </c>
      <c r="C62" s="11" t="s">
        <v>122</v>
      </c>
    </row>
    <row r="63" customFormat="false" ht="14.4" hidden="false" customHeight="false" outlineLevel="0" collapsed="false">
      <c r="A63" s="9" t="n">
        <v>9864232356448</v>
      </c>
      <c r="B63" s="10" t="s">
        <v>123</v>
      </c>
      <c r="C63" s="11" t="s">
        <v>124</v>
      </c>
    </row>
    <row r="64" customFormat="false" ht="15" hidden="false" customHeight="false" outlineLevel="0" collapsed="false">
      <c r="A64" s="12" t="n">
        <v>9864232356417</v>
      </c>
      <c r="B64" s="13" t="s">
        <v>125</v>
      </c>
      <c r="C64" s="14" t="s">
        <v>126</v>
      </c>
    </row>
    <row r="65" customFormat="false" ht="15" hidden="false" customHeight="false" outlineLevel="0" collapsed="false">
      <c r="A65" s="15" t="n">
        <v>9864232346692</v>
      </c>
      <c r="B65" s="16" t="s">
        <v>127</v>
      </c>
      <c r="C65" s="16" t="s">
        <v>127</v>
      </c>
    </row>
    <row r="66" customFormat="false" ht="14.4" hidden="false" customHeight="false" outlineLevel="0" collapsed="false">
      <c r="A66" s="17" t="n">
        <v>9864232345664</v>
      </c>
      <c r="B66" s="18" t="s">
        <v>128</v>
      </c>
      <c r="C66" s="19" t="s">
        <v>129</v>
      </c>
    </row>
    <row r="67" customFormat="false" ht="14.4" hidden="false" customHeight="false" outlineLevel="0" collapsed="false">
      <c r="A67" s="9" t="n">
        <v>9864232345756</v>
      </c>
      <c r="B67" s="10" t="s">
        <v>130</v>
      </c>
      <c r="C67" s="11" t="s">
        <v>131</v>
      </c>
    </row>
    <row r="68" customFormat="false" ht="14.4" hidden="false" customHeight="false" outlineLevel="0" collapsed="false">
      <c r="A68" s="9" t="n">
        <v>9864232345787</v>
      </c>
      <c r="B68" s="10" t="s">
        <v>132</v>
      </c>
      <c r="C68" s="11" t="s">
        <v>133</v>
      </c>
    </row>
    <row r="69" customFormat="false" ht="14.4" hidden="false" customHeight="false" outlineLevel="0" collapsed="false">
      <c r="A69" s="9" t="n">
        <v>9864232345794</v>
      </c>
      <c r="B69" s="10" t="s">
        <v>134</v>
      </c>
      <c r="C69" s="11" t="s">
        <v>135</v>
      </c>
    </row>
    <row r="70" customFormat="false" ht="14.4" hidden="false" customHeight="false" outlineLevel="0" collapsed="false">
      <c r="A70" s="9" t="n">
        <v>9864232345824</v>
      </c>
      <c r="B70" s="10" t="s">
        <v>136</v>
      </c>
      <c r="C70" s="11" t="s">
        <v>137</v>
      </c>
    </row>
    <row r="71" customFormat="false" ht="14.4" hidden="false" customHeight="false" outlineLevel="0" collapsed="false">
      <c r="A71" s="9" t="n">
        <v>9864232345831</v>
      </c>
      <c r="B71" s="10" t="s">
        <v>138</v>
      </c>
      <c r="C71" s="11" t="s">
        <v>139</v>
      </c>
    </row>
    <row r="72" customFormat="false" ht="14.4" hidden="false" customHeight="false" outlineLevel="0" collapsed="false">
      <c r="A72" s="9" t="n">
        <v>9864232345848</v>
      </c>
      <c r="B72" s="10" t="s">
        <v>140</v>
      </c>
      <c r="C72" s="11" t="s">
        <v>141</v>
      </c>
    </row>
    <row r="73" customFormat="false" ht="14.4" hidden="false" customHeight="false" outlineLevel="0" collapsed="false">
      <c r="A73" s="9" t="n">
        <v>9864232345855</v>
      </c>
      <c r="B73" s="10" t="s">
        <v>142</v>
      </c>
      <c r="C73" s="11" t="s">
        <v>143</v>
      </c>
    </row>
    <row r="74" customFormat="false" ht="14.4" hidden="false" customHeight="false" outlineLevel="0" collapsed="false">
      <c r="A74" s="9" t="n">
        <v>9864232345671</v>
      </c>
      <c r="B74" s="10" t="s">
        <v>144</v>
      </c>
      <c r="C74" s="11" t="s">
        <v>145</v>
      </c>
    </row>
    <row r="75" customFormat="false" ht="14.4" hidden="false" customHeight="false" outlineLevel="0" collapsed="false">
      <c r="A75" s="9" t="n">
        <v>9864232345688</v>
      </c>
      <c r="B75" s="10" t="s">
        <v>146</v>
      </c>
      <c r="C75" s="11" t="s">
        <v>147</v>
      </c>
    </row>
    <row r="76" customFormat="false" ht="14.4" hidden="false" customHeight="false" outlineLevel="0" collapsed="false">
      <c r="A76" s="9" t="n">
        <v>9864232345695</v>
      </c>
      <c r="B76" s="10" t="s">
        <v>148</v>
      </c>
      <c r="C76" s="11" t="s">
        <v>149</v>
      </c>
    </row>
    <row r="77" customFormat="false" ht="14.4" hidden="false" customHeight="false" outlineLevel="0" collapsed="false">
      <c r="A77" s="9" t="n">
        <v>9864232345701</v>
      </c>
      <c r="B77" s="10" t="s">
        <v>150</v>
      </c>
      <c r="C77" s="11" t="s">
        <v>151</v>
      </c>
    </row>
    <row r="78" customFormat="false" ht="14.4" hidden="false" customHeight="false" outlineLevel="0" collapsed="false">
      <c r="A78" s="9" t="n">
        <v>9864232345718</v>
      </c>
      <c r="B78" s="10" t="s">
        <v>152</v>
      </c>
      <c r="C78" s="11" t="s">
        <v>153</v>
      </c>
    </row>
    <row r="79" customFormat="false" ht="14.4" hidden="false" customHeight="false" outlineLevel="0" collapsed="false">
      <c r="A79" s="9" t="n">
        <v>9864232345725</v>
      </c>
      <c r="B79" s="10" t="s">
        <v>154</v>
      </c>
      <c r="C79" s="11" t="s">
        <v>155</v>
      </c>
    </row>
    <row r="80" customFormat="false" ht="14.4" hidden="false" customHeight="false" outlineLevel="0" collapsed="false">
      <c r="A80" s="9" t="n">
        <v>9864232345732</v>
      </c>
      <c r="B80" s="10" t="s">
        <v>156</v>
      </c>
      <c r="C80" s="11" t="s">
        <v>157</v>
      </c>
    </row>
    <row r="81" customFormat="false" ht="14.4" hidden="false" customHeight="false" outlineLevel="0" collapsed="false">
      <c r="A81" s="9" t="n">
        <v>9864232345749</v>
      </c>
      <c r="B81" s="10" t="s">
        <v>158</v>
      </c>
      <c r="C81" s="11" t="s">
        <v>159</v>
      </c>
    </row>
    <row r="82" customFormat="false" ht="14.4" hidden="false" customHeight="false" outlineLevel="0" collapsed="false">
      <c r="A82" s="9" t="n">
        <v>9864232345763</v>
      </c>
      <c r="B82" s="10" t="s">
        <v>160</v>
      </c>
      <c r="C82" s="11" t="s">
        <v>161</v>
      </c>
    </row>
    <row r="83" customFormat="false" ht="14.4" hidden="false" customHeight="false" outlineLevel="0" collapsed="false">
      <c r="A83" s="9" t="n">
        <v>9864232345770</v>
      </c>
      <c r="B83" s="10" t="s">
        <v>162</v>
      </c>
      <c r="C83" s="11" t="s">
        <v>163</v>
      </c>
    </row>
    <row r="84" customFormat="false" ht="14.4" hidden="false" customHeight="false" outlineLevel="0" collapsed="false">
      <c r="A84" s="9" t="n">
        <v>9864232345800</v>
      </c>
      <c r="B84" s="10" t="s">
        <v>164</v>
      </c>
      <c r="C84" s="11" t="s">
        <v>165</v>
      </c>
    </row>
    <row r="85" customFormat="false" ht="14.4" hidden="false" customHeight="false" outlineLevel="0" collapsed="false">
      <c r="A85" s="9" t="n">
        <v>9864232345817</v>
      </c>
      <c r="B85" s="10" t="s">
        <v>166</v>
      </c>
      <c r="C85" s="11" t="s">
        <v>167</v>
      </c>
    </row>
    <row r="86" customFormat="false" ht="14.4" hidden="false" customHeight="false" outlineLevel="0" collapsed="false">
      <c r="A86" s="9" t="n">
        <v>9864232345572</v>
      </c>
      <c r="B86" s="10" t="s">
        <v>168</v>
      </c>
      <c r="C86" s="11" t="s">
        <v>169</v>
      </c>
    </row>
    <row r="87" customFormat="false" ht="14.4" hidden="false" customHeight="false" outlineLevel="0" collapsed="false">
      <c r="A87" s="9" t="n">
        <v>9864232345589</v>
      </c>
      <c r="B87" s="10" t="s">
        <v>170</v>
      </c>
      <c r="C87" s="11" t="s">
        <v>171</v>
      </c>
    </row>
    <row r="88" customFormat="false" ht="14.4" hidden="false" customHeight="false" outlineLevel="0" collapsed="false">
      <c r="A88" s="9" t="n">
        <v>9864232345596</v>
      </c>
      <c r="B88" s="10" t="s">
        <v>172</v>
      </c>
      <c r="C88" s="11" t="s">
        <v>173</v>
      </c>
    </row>
    <row r="89" customFormat="false" ht="14.4" hidden="false" customHeight="false" outlineLevel="0" collapsed="false">
      <c r="A89" s="9" t="n">
        <v>9864232345602</v>
      </c>
      <c r="B89" s="10" t="s">
        <v>174</v>
      </c>
      <c r="C89" s="11" t="s">
        <v>175</v>
      </c>
    </row>
    <row r="90" customFormat="false" ht="14.4" hidden="false" customHeight="false" outlineLevel="0" collapsed="false">
      <c r="A90" s="9" t="n">
        <v>9864232345619</v>
      </c>
      <c r="B90" s="10" t="s">
        <v>176</v>
      </c>
      <c r="C90" s="11" t="s">
        <v>177</v>
      </c>
    </row>
    <row r="91" customFormat="false" ht="14.4" hidden="false" customHeight="false" outlineLevel="0" collapsed="false">
      <c r="A91" s="9" t="n">
        <v>9864232345626</v>
      </c>
      <c r="B91" s="10" t="s">
        <v>178</v>
      </c>
      <c r="C91" s="11" t="s">
        <v>179</v>
      </c>
    </row>
    <row r="92" customFormat="false" ht="14.4" hidden="false" customHeight="false" outlineLevel="0" collapsed="false">
      <c r="A92" s="9" t="n">
        <v>9864232345633</v>
      </c>
      <c r="B92" s="10" t="s">
        <v>180</v>
      </c>
      <c r="C92" s="11" t="s">
        <v>181</v>
      </c>
    </row>
    <row r="93" customFormat="false" ht="14.4" hidden="false" customHeight="false" outlineLevel="0" collapsed="false">
      <c r="A93" s="9" t="n">
        <v>9864232345640</v>
      </c>
      <c r="B93" s="10" t="s">
        <v>182</v>
      </c>
      <c r="C93" s="11" t="s">
        <v>183</v>
      </c>
    </row>
    <row r="94" customFormat="false" ht="15" hidden="false" customHeight="false" outlineLevel="0" collapsed="false">
      <c r="A94" s="12" t="n">
        <v>9864232345657</v>
      </c>
      <c r="B94" s="13" t="s">
        <v>184</v>
      </c>
      <c r="C94" s="14" t="s">
        <v>185</v>
      </c>
    </row>
    <row r="95" customFormat="false" ht="15" hidden="false" customHeight="false" outlineLevel="0" collapsed="false">
      <c r="A95" s="15" t="n">
        <v>9864232346708</v>
      </c>
      <c r="B95" s="16" t="s">
        <v>186</v>
      </c>
      <c r="C95" s="16" t="s">
        <v>186</v>
      </c>
    </row>
    <row r="96" customFormat="false" ht="14.4" hidden="false" customHeight="false" outlineLevel="0" collapsed="false">
      <c r="A96" s="17" t="n">
        <v>9864232346128</v>
      </c>
      <c r="B96" s="18" t="s">
        <v>187</v>
      </c>
      <c r="C96" s="19" t="s">
        <v>188</v>
      </c>
    </row>
    <row r="97" customFormat="false" ht="14.4" hidden="false" customHeight="false" outlineLevel="0" collapsed="false">
      <c r="A97" s="9" t="n">
        <v>9864232346111</v>
      </c>
      <c r="B97" s="10" t="s">
        <v>189</v>
      </c>
      <c r="C97" s="11" t="s">
        <v>190</v>
      </c>
    </row>
    <row r="98" customFormat="false" ht="14.4" hidden="false" customHeight="false" outlineLevel="0" collapsed="false">
      <c r="A98" s="9" t="n">
        <v>9864232346098</v>
      </c>
      <c r="B98" s="10" t="s">
        <v>191</v>
      </c>
      <c r="C98" s="11" t="s">
        <v>192</v>
      </c>
    </row>
    <row r="99" customFormat="false" ht="14.4" hidden="false" customHeight="false" outlineLevel="0" collapsed="false">
      <c r="A99" s="9" t="n">
        <v>9864232346104</v>
      </c>
      <c r="B99" s="10" t="s">
        <v>193</v>
      </c>
      <c r="C99" s="11" t="s">
        <v>194</v>
      </c>
    </row>
    <row r="100" customFormat="false" ht="14.4" hidden="false" customHeight="false" outlineLevel="0" collapsed="false">
      <c r="A100" s="9" t="n">
        <v>9864232346067</v>
      </c>
      <c r="B100" s="10" t="s">
        <v>195</v>
      </c>
      <c r="C100" s="11" t="s">
        <v>196</v>
      </c>
    </row>
    <row r="101" customFormat="false" ht="14.4" hidden="false" customHeight="false" outlineLevel="0" collapsed="false">
      <c r="A101" s="9" t="n">
        <v>9864232346074</v>
      </c>
      <c r="B101" s="10" t="s">
        <v>197</v>
      </c>
      <c r="C101" s="11" t="s">
        <v>198</v>
      </c>
    </row>
    <row r="102" customFormat="false" ht="14.4" hidden="false" customHeight="false" outlineLevel="0" collapsed="false">
      <c r="A102" s="9" t="n">
        <v>9864232346081</v>
      </c>
      <c r="B102" s="10" t="s">
        <v>199</v>
      </c>
      <c r="C102" s="11" t="s">
        <v>200</v>
      </c>
    </row>
    <row r="103" customFormat="false" ht="14.4" hidden="false" customHeight="false" outlineLevel="0" collapsed="false">
      <c r="A103" s="9" t="n">
        <v>9864232346050</v>
      </c>
      <c r="B103" s="10" t="s">
        <v>201</v>
      </c>
      <c r="C103" s="11" t="s">
        <v>202</v>
      </c>
    </row>
    <row r="104" customFormat="false" ht="14.4" hidden="false" customHeight="false" outlineLevel="0" collapsed="false">
      <c r="A104" s="9" t="n">
        <v>9864232346043</v>
      </c>
      <c r="B104" s="10" t="s">
        <v>203</v>
      </c>
      <c r="C104" s="11" t="s">
        <v>204</v>
      </c>
    </row>
    <row r="105" customFormat="false" ht="14.4" hidden="false" customHeight="false" outlineLevel="0" collapsed="false">
      <c r="A105" s="9" t="n">
        <v>9864232346197</v>
      </c>
      <c r="B105" s="10" t="s">
        <v>205</v>
      </c>
      <c r="C105" s="11" t="s">
        <v>206</v>
      </c>
    </row>
    <row r="106" customFormat="false" ht="14.4" hidden="false" customHeight="false" outlineLevel="0" collapsed="false">
      <c r="A106" s="9" t="n">
        <v>9864232346203</v>
      </c>
      <c r="B106" s="10" t="s">
        <v>207</v>
      </c>
      <c r="C106" s="11" t="s">
        <v>208</v>
      </c>
    </row>
    <row r="107" customFormat="false" ht="14.4" hidden="false" customHeight="false" outlineLevel="0" collapsed="false">
      <c r="A107" s="9" t="n">
        <v>9864232346210</v>
      </c>
      <c r="B107" s="10" t="s">
        <v>209</v>
      </c>
      <c r="C107" s="11" t="s">
        <v>210</v>
      </c>
    </row>
    <row r="108" customFormat="false" ht="14.4" hidden="false" customHeight="false" outlineLevel="0" collapsed="false">
      <c r="A108" s="9" t="n">
        <v>9864232346029</v>
      </c>
      <c r="B108" s="10" t="s">
        <v>211</v>
      </c>
      <c r="C108" s="11" t="s">
        <v>212</v>
      </c>
    </row>
    <row r="109" customFormat="false" ht="14.4" hidden="false" customHeight="false" outlineLevel="0" collapsed="false">
      <c r="A109" s="9" t="n">
        <v>9864232346005</v>
      </c>
      <c r="B109" s="10" t="s">
        <v>213</v>
      </c>
      <c r="C109" s="11" t="s">
        <v>214</v>
      </c>
    </row>
    <row r="110" customFormat="false" ht="14.4" hidden="false" customHeight="false" outlineLevel="0" collapsed="false">
      <c r="A110" s="9" t="n">
        <v>9864232346036</v>
      </c>
      <c r="B110" s="10" t="s">
        <v>215</v>
      </c>
      <c r="C110" s="11" t="s">
        <v>216</v>
      </c>
    </row>
    <row r="111" customFormat="false" ht="14.4" hidden="false" customHeight="false" outlineLevel="0" collapsed="false">
      <c r="A111" s="9" t="n">
        <v>9864232346012</v>
      </c>
      <c r="B111" s="10" t="s">
        <v>217</v>
      </c>
      <c r="C111" s="11" t="s">
        <v>218</v>
      </c>
    </row>
    <row r="112" customFormat="false" ht="17.25" hidden="false" customHeight="true" outlineLevel="0" collapsed="false">
      <c r="A112" s="9" t="n">
        <v>9864232346173</v>
      </c>
      <c r="B112" s="10" t="s">
        <v>219</v>
      </c>
      <c r="C112" s="11" t="s">
        <v>220</v>
      </c>
    </row>
    <row r="113" customFormat="false" ht="14.4" hidden="false" customHeight="false" outlineLevel="0" collapsed="false">
      <c r="A113" s="9" t="n">
        <v>9864232346135</v>
      </c>
      <c r="B113" s="10" t="s">
        <v>221</v>
      </c>
      <c r="C113" s="11" t="s">
        <v>222</v>
      </c>
    </row>
    <row r="114" customFormat="false" ht="14.4" hidden="false" customHeight="false" outlineLevel="0" collapsed="false">
      <c r="A114" s="9" t="n">
        <v>9864232346159</v>
      </c>
      <c r="B114" s="10" t="s">
        <v>223</v>
      </c>
      <c r="C114" s="11" t="s">
        <v>224</v>
      </c>
    </row>
    <row r="115" customFormat="false" ht="14.4" hidden="false" customHeight="false" outlineLevel="0" collapsed="false">
      <c r="A115" s="9" t="n">
        <v>9864232346142</v>
      </c>
      <c r="B115" s="10" t="s">
        <v>225</v>
      </c>
      <c r="C115" s="11" t="s">
        <v>226</v>
      </c>
    </row>
    <row r="116" customFormat="false" ht="14.4" hidden="false" customHeight="false" outlineLevel="0" collapsed="false">
      <c r="A116" s="9" t="n">
        <v>9864232346180</v>
      </c>
      <c r="B116" s="10" t="s">
        <v>227</v>
      </c>
      <c r="C116" s="11" t="s">
        <v>228</v>
      </c>
    </row>
    <row r="117" customFormat="false" ht="14.4" hidden="false" customHeight="false" outlineLevel="0" collapsed="false">
      <c r="A117" s="9" t="n">
        <v>9864232346166</v>
      </c>
      <c r="B117" s="10" t="s">
        <v>229</v>
      </c>
      <c r="C117" s="11" t="s">
        <v>230</v>
      </c>
    </row>
    <row r="118" customFormat="false" ht="14.4" hidden="false" customHeight="false" outlineLevel="0" collapsed="false">
      <c r="A118" s="9" t="n">
        <v>9864232346227</v>
      </c>
      <c r="B118" s="10" t="s">
        <v>231</v>
      </c>
      <c r="C118" s="11" t="s">
        <v>232</v>
      </c>
    </row>
    <row r="119" customFormat="false" ht="14.4" hidden="false" customHeight="false" outlineLevel="0" collapsed="false">
      <c r="A119" s="9" t="n">
        <v>9864232358114</v>
      </c>
      <c r="B119" s="10" t="s">
        <v>233</v>
      </c>
      <c r="C119" s="11" t="s">
        <v>234</v>
      </c>
    </row>
    <row r="120" customFormat="false" ht="14.4" hidden="false" customHeight="false" outlineLevel="0" collapsed="false">
      <c r="A120" s="9" t="n">
        <v>9864232358121</v>
      </c>
      <c r="B120" s="10" t="s">
        <v>235</v>
      </c>
      <c r="C120" s="11" t="s">
        <v>236</v>
      </c>
    </row>
    <row r="121" customFormat="false" ht="14.4" hidden="false" customHeight="false" outlineLevel="0" collapsed="false">
      <c r="A121" s="9" t="n">
        <v>9864232371632</v>
      </c>
      <c r="B121" s="10" t="s">
        <v>237</v>
      </c>
      <c r="C121" s="11" t="s">
        <v>238</v>
      </c>
    </row>
    <row r="122" customFormat="false" ht="14.4" hidden="false" customHeight="false" outlineLevel="0" collapsed="false">
      <c r="A122" s="9" t="n">
        <v>9864232371649</v>
      </c>
      <c r="B122" s="10" t="s">
        <v>239</v>
      </c>
      <c r="C122" s="11" t="s">
        <v>240</v>
      </c>
    </row>
    <row r="123" customFormat="false" ht="14.4" hidden="false" customHeight="false" outlineLevel="0" collapsed="false">
      <c r="A123" s="9" t="n">
        <v>9864232371656</v>
      </c>
      <c r="B123" s="10" t="s">
        <v>241</v>
      </c>
      <c r="C123" s="11" t="s">
        <v>242</v>
      </c>
    </row>
    <row r="124" customFormat="false" ht="14.4" hidden="false" customHeight="false" outlineLevel="0" collapsed="false">
      <c r="A124" s="9" t="n">
        <v>9864232358138</v>
      </c>
      <c r="B124" s="10" t="s">
        <v>243</v>
      </c>
      <c r="C124" s="11" t="s">
        <v>244</v>
      </c>
    </row>
    <row r="125" customFormat="false" ht="14.4" hidden="false" customHeight="false" outlineLevel="0" collapsed="false">
      <c r="A125" s="9" t="n">
        <v>9864232358145</v>
      </c>
      <c r="B125" s="10" t="s">
        <v>245</v>
      </c>
      <c r="C125" s="11" t="s">
        <v>246</v>
      </c>
    </row>
    <row r="126" customFormat="false" ht="14.4" hidden="false" customHeight="false" outlineLevel="0" collapsed="false">
      <c r="A126" s="9" t="n">
        <v>9864232358152</v>
      </c>
      <c r="B126" s="10" t="s">
        <v>247</v>
      </c>
      <c r="C126" s="11" t="s">
        <v>248</v>
      </c>
    </row>
    <row r="127" customFormat="false" ht="14.4" hidden="false" customHeight="false" outlineLevel="0" collapsed="false">
      <c r="A127" s="9" t="n">
        <v>9864232358084</v>
      </c>
      <c r="B127" s="10" t="s">
        <v>249</v>
      </c>
      <c r="C127" s="11" t="s">
        <v>250</v>
      </c>
    </row>
    <row r="128" customFormat="false" ht="14.4" hidden="false" customHeight="false" outlineLevel="0" collapsed="false">
      <c r="A128" s="9" t="n">
        <v>9864232358091</v>
      </c>
      <c r="B128" s="10" t="s">
        <v>251</v>
      </c>
      <c r="C128" s="11" t="s">
        <v>252</v>
      </c>
    </row>
    <row r="129" customFormat="false" ht="14.4" hidden="false" customHeight="false" outlineLevel="0" collapsed="false">
      <c r="A129" s="9" t="n">
        <v>9864232358107</v>
      </c>
      <c r="B129" s="10" t="s">
        <v>253</v>
      </c>
      <c r="C129" s="11" t="s">
        <v>254</v>
      </c>
    </row>
    <row r="130" customFormat="false" ht="15" hidden="false" customHeight="false" outlineLevel="0" collapsed="false">
      <c r="A130" s="12" t="n">
        <v>9864232358169</v>
      </c>
      <c r="B130" s="13" t="s">
        <v>255</v>
      </c>
      <c r="C130" s="14" t="s">
        <v>256</v>
      </c>
    </row>
    <row r="131" customFormat="false" ht="15" hidden="false" customHeight="false" outlineLevel="0" collapsed="false">
      <c r="A131" s="20" t="n">
        <v>9864232346715</v>
      </c>
      <c r="B131" s="21" t="s">
        <v>257</v>
      </c>
      <c r="C131" s="21" t="s">
        <v>257</v>
      </c>
    </row>
    <row r="132" customFormat="false" ht="14.4" hidden="false" customHeight="false" outlineLevel="0" collapsed="false">
      <c r="A132" s="17" t="n">
        <v>9864232346234</v>
      </c>
      <c r="B132" s="18" t="s">
        <v>258</v>
      </c>
      <c r="C132" s="18" t="s">
        <v>259</v>
      </c>
    </row>
    <row r="133" customFormat="false" ht="14.4" hidden="false" customHeight="false" outlineLevel="0" collapsed="false">
      <c r="A133" s="9" t="n">
        <v>9864232346241</v>
      </c>
      <c r="B133" s="10" t="s">
        <v>260</v>
      </c>
      <c r="C133" s="10" t="s">
        <v>261</v>
      </c>
    </row>
    <row r="134" customFormat="false" ht="14.4" hidden="false" customHeight="false" outlineLevel="0" collapsed="false">
      <c r="A134" s="9" t="n">
        <v>9864232346258</v>
      </c>
      <c r="B134" s="10" t="s">
        <v>262</v>
      </c>
      <c r="C134" s="10" t="s">
        <v>263</v>
      </c>
    </row>
    <row r="135" customFormat="false" ht="14.4" hidden="false" customHeight="false" outlineLevel="0" collapsed="false">
      <c r="A135" s="9" t="n">
        <v>9864232346289</v>
      </c>
      <c r="B135" s="10" t="s">
        <v>264</v>
      </c>
      <c r="C135" s="10" t="s">
        <v>265</v>
      </c>
    </row>
    <row r="136" customFormat="false" ht="14.4" hidden="false" customHeight="false" outlineLevel="0" collapsed="false">
      <c r="A136" s="9" t="n">
        <v>9864232346265</v>
      </c>
      <c r="B136" s="10" t="s">
        <v>266</v>
      </c>
      <c r="C136" s="10" t="s">
        <v>267</v>
      </c>
    </row>
    <row r="137" customFormat="false" ht="14.4" hidden="false" customHeight="false" outlineLevel="0" collapsed="false">
      <c r="A137" s="9" t="n">
        <v>9864232346272</v>
      </c>
      <c r="B137" s="10" t="s">
        <v>268</v>
      </c>
      <c r="C137" s="10" t="s">
        <v>269</v>
      </c>
    </row>
    <row r="138" customFormat="false" ht="14.4" hidden="false" customHeight="false" outlineLevel="0" collapsed="false">
      <c r="A138" s="9" t="n">
        <v>9864232346296</v>
      </c>
      <c r="B138" s="10" t="s">
        <v>270</v>
      </c>
      <c r="C138" s="10" t="s">
        <v>271</v>
      </c>
    </row>
    <row r="139" customFormat="false" ht="14.4" hidden="false" customHeight="false" outlineLevel="0" collapsed="false">
      <c r="A139" s="9" t="n">
        <v>9864232358176</v>
      </c>
      <c r="B139" s="10" t="s">
        <v>272</v>
      </c>
      <c r="C139" s="10" t="s">
        <v>273</v>
      </c>
    </row>
    <row r="140" customFormat="false" ht="15" hidden="false" customHeight="false" outlineLevel="0" collapsed="false">
      <c r="A140" s="12" t="n">
        <v>9864232346302</v>
      </c>
      <c r="B140" s="13" t="s">
        <v>274</v>
      </c>
      <c r="C140" s="13" t="s">
        <v>275</v>
      </c>
    </row>
    <row r="141" customFormat="false" ht="15" hidden="false" customHeight="false" outlineLevel="0" collapsed="false">
      <c r="A141" s="22" t="n">
        <v>9864232579076</v>
      </c>
      <c r="B141" s="23" t="s">
        <v>276</v>
      </c>
      <c r="C141" s="24"/>
    </row>
    <row r="142" customFormat="false" ht="15" hidden="false" customHeight="false" outlineLevel="0" collapsed="false">
      <c r="A142" s="25" t="n">
        <v>9864232345077</v>
      </c>
      <c r="B142" s="26" t="s">
        <v>277</v>
      </c>
      <c r="C142" s="26" t="s">
        <v>278</v>
      </c>
    </row>
    <row r="143" customFormat="false" ht="15" hidden="false" customHeight="false" outlineLevel="0" collapsed="false">
      <c r="A143" s="25" t="n">
        <v>9864232345114</v>
      </c>
      <c r="B143" s="26" t="s">
        <v>279</v>
      </c>
      <c r="C143" s="26" t="s">
        <v>280</v>
      </c>
    </row>
    <row r="144" customFormat="false" ht="15" hidden="false" customHeight="false" outlineLevel="0" collapsed="false">
      <c r="A144" s="25" t="n">
        <v>9864232345039</v>
      </c>
      <c r="B144" s="26" t="s">
        <v>281</v>
      </c>
      <c r="C144" s="26" t="s">
        <v>282</v>
      </c>
    </row>
    <row r="145" customFormat="false" ht="15" hidden="false" customHeight="false" outlineLevel="0" collapsed="false">
      <c r="A145" s="25" t="n">
        <v>9864232345084</v>
      </c>
      <c r="B145" s="26" t="s">
        <v>283</v>
      </c>
      <c r="C145" s="26" t="s">
        <v>284</v>
      </c>
    </row>
    <row r="146" customFormat="false" ht="15" hidden="false" customHeight="false" outlineLevel="0" collapsed="false">
      <c r="A146" s="25" t="n">
        <v>9864232345091</v>
      </c>
      <c r="B146" s="26" t="s">
        <v>285</v>
      </c>
      <c r="C146" s="26" t="s">
        <v>286</v>
      </c>
    </row>
    <row r="147" customFormat="false" ht="15" hidden="false" customHeight="false" outlineLevel="0" collapsed="false">
      <c r="A147" s="25" t="n">
        <v>9864232345107</v>
      </c>
      <c r="B147" s="26" t="s">
        <v>287</v>
      </c>
      <c r="C147" s="26" t="s">
        <v>288</v>
      </c>
    </row>
    <row r="148" customFormat="false" ht="15" hidden="false" customHeight="false" outlineLevel="0" collapsed="false">
      <c r="A148" s="25" t="n">
        <v>9864232345060</v>
      </c>
      <c r="B148" s="26" t="s">
        <v>289</v>
      </c>
      <c r="C148" s="26" t="s">
        <v>290</v>
      </c>
    </row>
    <row r="149" customFormat="false" ht="15" hidden="false" customHeight="false" outlineLevel="0" collapsed="false">
      <c r="A149" s="25" t="n">
        <v>9864232345459</v>
      </c>
      <c r="B149" s="26" t="s">
        <v>291</v>
      </c>
      <c r="C149" s="26" t="s">
        <v>292</v>
      </c>
    </row>
    <row r="150" customFormat="false" ht="15" hidden="false" customHeight="false" outlineLevel="0" collapsed="false">
      <c r="A150" s="25" t="n">
        <v>9864232345480</v>
      </c>
      <c r="B150" s="26" t="s">
        <v>293</v>
      </c>
      <c r="C150" s="26" t="s">
        <v>294</v>
      </c>
    </row>
    <row r="151" customFormat="false" ht="15" hidden="false" customHeight="false" outlineLevel="0" collapsed="false">
      <c r="A151" s="25" t="n">
        <v>9864232345428</v>
      </c>
      <c r="B151" s="26" t="s">
        <v>295</v>
      </c>
      <c r="C151" s="26" t="s">
        <v>296</v>
      </c>
    </row>
    <row r="152" customFormat="false" ht="15" hidden="false" customHeight="false" outlineLevel="0" collapsed="false">
      <c r="A152" s="25" t="n">
        <v>9864232345404</v>
      </c>
      <c r="B152" s="26" t="s">
        <v>297</v>
      </c>
      <c r="C152" s="26" t="s">
        <v>298</v>
      </c>
    </row>
    <row r="153" customFormat="false" ht="15" hidden="false" customHeight="false" outlineLevel="0" collapsed="false">
      <c r="A153" s="25" t="n">
        <v>9864232345435</v>
      </c>
      <c r="B153" s="26" t="s">
        <v>299</v>
      </c>
      <c r="C153" s="26" t="s">
        <v>300</v>
      </c>
    </row>
    <row r="154" customFormat="false" ht="15" hidden="false" customHeight="false" outlineLevel="0" collapsed="false">
      <c r="A154" s="25" t="n">
        <v>9864232345411</v>
      </c>
      <c r="B154" s="26" t="s">
        <v>301</v>
      </c>
      <c r="C154" s="26" t="s">
        <v>302</v>
      </c>
    </row>
    <row r="155" customFormat="false" ht="15" hidden="false" customHeight="false" outlineLevel="0" collapsed="false">
      <c r="A155" s="25" t="n">
        <v>9864232345473</v>
      </c>
      <c r="B155" s="26" t="s">
        <v>303</v>
      </c>
      <c r="C155" s="26" t="s">
        <v>304</v>
      </c>
    </row>
    <row r="156" customFormat="false" ht="15" hidden="false" customHeight="false" outlineLevel="0" collapsed="false">
      <c r="A156" s="25" t="n">
        <v>9864232345466</v>
      </c>
      <c r="B156" s="26" t="s">
        <v>305</v>
      </c>
      <c r="C156" s="26" t="s">
        <v>306</v>
      </c>
    </row>
    <row r="157" customFormat="false" ht="15" hidden="false" customHeight="false" outlineLevel="0" collapsed="false">
      <c r="A157" s="25" t="n">
        <v>9864232345565</v>
      </c>
      <c r="B157" s="26" t="s">
        <v>307</v>
      </c>
      <c r="C157" s="26" t="s">
        <v>308</v>
      </c>
    </row>
    <row r="158" customFormat="false" ht="15" hidden="false" customHeight="false" outlineLevel="0" collapsed="false">
      <c r="A158" s="25" t="n">
        <v>9864232345923</v>
      </c>
      <c r="B158" s="26" t="s">
        <v>309</v>
      </c>
      <c r="C158" s="26" t="s">
        <v>310</v>
      </c>
    </row>
    <row r="159" customFormat="false" ht="15" hidden="false" customHeight="false" outlineLevel="0" collapsed="false">
      <c r="A159" s="25" t="n">
        <v>9864232345947</v>
      </c>
      <c r="B159" s="26" t="s">
        <v>311</v>
      </c>
      <c r="C159" s="26" t="s">
        <v>312</v>
      </c>
    </row>
    <row r="160" customFormat="false" ht="15" hidden="false" customHeight="false" outlineLevel="0" collapsed="false">
      <c r="A160" s="25" t="n">
        <v>9864232356363</v>
      </c>
      <c r="B160" s="26" t="s">
        <v>313</v>
      </c>
      <c r="C160" s="26" t="s">
        <v>314</v>
      </c>
    </row>
    <row r="161" customFormat="false" ht="15" hidden="false" customHeight="false" outlineLevel="0" collapsed="false">
      <c r="A161" s="25" t="n">
        <v>9864232356387</v>
      </c>
      <c r="B161" s="26" t="s">
        <v>315</v>
      </c>
      <c r="C161" s="26" t="s">
        <v>316</v>
      </c>
    </row>
    <row r="162" customFormat="false" ht="15" hidden="false" customHeight="false" outlineLevel="0" collapsed="false">
      <c r="A162" s="25" t="n">
        <v>9864232356400</v>
      </c>
      <c r="B162" s="26" t="s">
        <v>317</v>
      </c>
      <c r="C162" s="26" t="s">
        <v>318</v>
      </c>
    </row>
    <row r="163" customFormat="false" ht="15" hidden="false" customHeight="false" outlineLevel="0" collapsed="false">
      <c r="A163" s="27" t="n">
        <v>9864232621942</v>
      </c>
      <c r="B163" s="28" t="s">
        <v>319</v>
      </c>
      <c r="C163" s="29"/>
    </row>
  </sheetData>
  <autoFilter ref="A1:C1"/>
  <conditionalFormatting sqref="A163:A65536 A122:A141 A1:A2">
    <cfRule type="expression" priority="2" aboveAverage="0" equalAverage="0" bottom="0" percent="0" rank="0" text="" dxfId="2">
      <formula>AND(COUNTIF($A$163:$A$65536,A163)+COUNTIF($A$122:$A$141,A163)+COUNTIF($A$1:$A$2,A163)&gt;1,NOT(ISBLANK(A163)))</formula>
    </cfRule>
  </conditionalFormatting>
  <conditionalFormatting sqref="A163:A65536 A122:A141">
    <cfRule type="expression" priority="3" aboveAverage="0" equalAverage="0" bottom="0" percent="0" rank="0" text="" dxfId="3">
      <formula>AND(COUNTIF($A$163:$A$65536,A163)+COUNTIF($A$122:$A$141,A163)&gt;1,NOT(ISBLANK(A163)))</formula>
    </cfRule>
  </conditionalFormatting>
  <conditionalFormatting sqref="A163:A65536 A122:A141 A1:A2">
    <cfRule type="expression" priority="4" aboveAverage="0" equalAverage="0" bottom="0" percent="0" rank="0" text="" dxfId="4">
      <formula>AND(COUNTIF($A$163:$A$65536,A163)+COUNTIF($A$122:$A$141,A163)+COUNTIF($A$1:$A$2,A163)&gt;1,NOT(ISBLANK(A163)))</formula>
    </cfRule>
    <cfRule type="expression" priority="5" aboveAverage="0" equalAverage="0" bottom="0" percent="0" rank="0" text="" dxfId="5">
      <formula>AND(COUNTIF($A$163:$A$65536,A163)+COUNTIF($A$122:$A$141,A163)+COUNTIF($A$1:$A$2,A163)&gt;1,NOT(ISBLANK(A163)))</formula>
    </cfRule>
    <cfRule type="expression" priority="6" aboveAverage="0" equalAverage="0" bottom="0" percent="0" rank="0" text="" dxfId="6">
      <formula>AND(COUNTIF($A$163:$A$65536,A163)+COUNTIF($A$122:$A$141,A163)+COUNTIF($A$1:$A$2,A163)&gt;1,NOT(ISBLANK(A163)))</formula>
    </cfRule>
  </conditionalFormatting>
  <conditionalFormatting sqref="A163:A65536 A122:A141 A1:A2">
    <cfRule type="expression" priority="7" aboveAverage="0" equalAverage="0" bottom="0" percent="0" rank="0" text="" dxfId="7">
      <formula>AND(COUNTIF($A$163:$A$65536,A163)+COUNTIF($A$122:$A$141,A163)+COUNTIF($A$1:$A$2,A163)&gt;1,NOT(ISBLANK(A163)))</formula>
    </cfRule>
    <cfRule type="expression" priority="8" aboveAverage="0" equalAverage="0" bottom="0" percent="0" rank="0" text="" dxfId="8">
      <formula>AND(COUNTIF($A$163:$A$65536,A163)+COUNTIF($A$122:$A$141,A163)+COUNTIF($A$1:$A$2,A163)&gt;1,NOT(ISBLANK(A163)))</formula>
    </cfRule>
  </conditionalFormatting>
  <conditionalFormatting sqref="A163:A65536 A122:A141">
    <cfRule type="expression" priority="9" aboveAverage="0" equalAverage="0" bottom="0" percent="0" rank="0" text="" dxfId="9">
      <formula>AND(COUNTIF($A$163:$A$65536,A163)+COUNTIF($A$122:$A$141,A163)&gt;1,NOT(ISBLANK(A163)))</formula>
    </cfRule>
    <cfRule type="expression" priority="10" aboveAverage="0" equalAverage="0" bottom="0" percent="0" rank="0" text="" dxfId="10">
      <formula>AND(COUNTIF($A$163:$A$65536,A163)+COUNTIF($A$122:$A$141,A163)&gt;1,NOT(ISBLANK(A163)))</formula>
    </cfRule>
  </conditionalFormatting>
  <conditionalFormatting sqref="A1:A65536">
    <cfRule type="expression" priority="11" aboveAverage="0" equalAverage="0" bottom="0" percent="0" rank="0" text="" dxfId="1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USER</cp:lastModifiedBy>
  <dcterms:modified xsi:type="dcterms:W3CDTF">2023-06-01T13:17:59Z</dcterms:modified>
  <cp:revision>0</cp:revision>
  <dc:subject/>
  <dc:title/>
</cp:coreProperties>
</file>