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98">
  <si>
    <t xml:space="preserve">GLN </t>
  </si>
  <si>
    <t xml:space="preserve">Name </t>
  </si>
  <si>
    <t xml:space="preserve">Adress (Delivery Point)</t>
  </si>
  <si>
    <t xml:space="preserve">ТОВ «Новус Украина» </t>
  </si>
  <si>
    <t xml:space="preserve">м. Київ, пр. Московський, 2Б</t>
  </si>
  <si>
    <t xml:space="preserve">ТОВ «Союз Рітейл Д» </t>
  </si>
  <si>
    <t xml:space="preserve">Корець </t>
  </si>
  <si>
    <t xml:space="preserve">смт. Корець Рівненська обл., вул. Б. Хмельницького, буд. 3 </t>
  </si>
  <si>
    <t xml:space="preserve">Романів </t>
  </si>
  <si>
    <t xml:space="preserve">смт. Романів Житомирська обл., вул. Леніна, 105/1 </t>
  </si>
  <si>
    <t xml:space="preserve">Гагаріна </t>
  </si>
  <si>
    <t xml:space="preserve">м. Рівне, вул. Гагарина, 26 </t>
  </si>
  <si>
    <t xml:space="preserve">Черкаси </t>
  </si>
  <si>
    <t xml:space="preserve">м. Черкаси, вул. Шевченка 399/2 </t>
  </si>
  <si>
    <t xml:space="preserve">Черняка </t>
  </si>
  <si>
    <t xml:space="preserve">м. Рівне, вул.Черняка, 24 </t>
  </si>
  <si>
    <t xml:space="preserve">В. Кільцева </t>
  </si>
  <si>
    <t xml:space="preserve">м. Київ, вул.Кільцева дорога, 12 </t>
  </si>
  <si>
    <t xml:space="preserve">Експоцентр </t>
  </si>
  <si>
    <t xml:space="preserve">м. Київ, пр-т Броварський, 17 </t>
  </si>
  <si>
    <t xml:space="preserve">Паладіна </t>
  </si>
  <si>
    <t xml:space="preserve">м. Київ, пр-т Паладіна, 7-А </t>
  </si>
  <si>
    <t xml:space="preserve">Бориспіль </t>
  </si>
  <si>
    <t xml:space="preserve">м. Бориспіль, вул. Київський шлях, 2/6 35-й км траси Київ - Харків </t>
  </si>
  <si>
    <t xml:space="preserve">DreamTown </t>
  </si>
  <si>
    <t xml:space="preserve">м. Київ, пр-т Оболонський, 1-Б </t>
  </si>
  <si>
    <t xml:space="preserve">Посейдон </t>
  </si>
  <si>
    <t xml:space="preserve">м. Севастополь, пр-т Жовтневої Революції, 24 </t>
  </si>
  <si>
    <t xml:space="preserve">Ніагара </t>
  </si>
  <si>
    <t xml:space="preserve">м. Севастополь, вул. Вакуленчука, 20 </t>
  </si>
  <si>
    <t xml:space="preserve">Борисова </t>
  </si>
  <si>
    <t xml:space="preserve">м. Севастополь, вул. Борисова, 9 </t>
  </si>
  <si>
    <t xml:space="preserve">Шевченка </t>
  </si>
  <si>
    <t xml:space="preserve">м. Севастополь, вул. Шевченка, 19-В </t>
  </si>
  <si>
    <t xml:space="preserve">Семипалатинська </t>
  </si>
  <si>
    <t xml:space="preserve">м. Севастополь, вул. Семипалатинська, 2-Б </t>
  </si>
  <si>
    <t xml:space="preserve">Океан </t>
  </si>
  <si>
    <t xml:space="preserve">м. Севастополь, вул. Острякова, 65-А/40 </t>
  </si>
  <si>
    <t xml:space="preserve">Лебедя </t>
  </si>
  <si>
    <t xml:space="preserve">м. Севастополь, Вул. Острякова, 192-Б </t>
  </si>
  <si>
    <t xml:space="preserve">Тернопіль</t>
  </si>
  <si>
    <t xml:space="preserve">м. Тернопіль, вул. Перля 3, №1026</t>
  </si>
  <si>
    <t xml:space="preserve">№1036 </t>
  </si>
  <si>
    <t xml:space="preserve">м. Київ, проспект Миколи Бажана, 8 </t>
  </si>
  <si>
    <t xml:space="preserve">№1039 </t>
  </si>
  <si>
    <t xml:space="preserve">м. Київ, площа Гостомельська, 1 </t>
  </si>
  <si>
    <t xml:space="preserve">№1300 </t>
  </si>
  <si>
    <t xml:space="preserve">Київська обл., Васильківський р-н, с Глеваха, вул. Новий Шлях, 40 </t>
  </si>
  <si>
    <t xml:space="preserve">№2300 </t>
  </si>
  <si>
    <t xml:space="preserve">м. Севастополь, Камишове шосе, 15. </t>
  </si>
  <si>
    <t xml:space="preserve">№1071</t>
  </si>
  <si>
    <t xml:space="preserve">Київ, вул. Григоренко, 18</t>
  </si>
  <si>
    <t xml:space="preserve">Воскресенська</t>
  </si>
  <si>
    <t xml:space="preserve">Київ, вул. Воскресенська 14а</t>
  </si>
  <si>
    <t xml:space="preserve">№1047-Київ КомфортТаун</t>
  </si>
  <si>
    <t xml:space="preserve">Київ, вул. Регенераторна, 4</t>
  </si>
  <si>
    <t xml:space="preserve">№1042 Київ, вул. Юлії Здановської, 73-A </t>
  </si>
  <si>
    <t xml:space="preserve">Київ, вул. Юлії Здановської, 73-A </t>
  </si>
  <si>
    <t xml:space="preserve">Севастополь (Розы Люксембург)-2042</t>
  </si>
  <si>
    <t xml:space="preserve">Севастополь, ул. Розы Люксембург, 47 </t>
  </si>
  <si>
    <t xml:space="preserve">№1038 Київ (Чернігівська) </t>
  </si>
  <si>
    <t xml:space="preserve">Київ,вул. Хоткевича Гната, 1-А</t>
  </si>
  <si>
    <t xml:space="preserve">№1300 РЦ Центр Київ та Захід</t>
  </si>
  <si>
    <t xml:space="preserve">Київська область, Києво-Святошинський район, с. Софіївська Борщагівка, вул. Мала Кільцева, 10/1</t>
  </si>
  <si>
    <t xml:space="preserve">1040 Лобановського</t>
  </si>
  <si>
    <t xml:space="preserve">Київ, пр. Лобановського Валерія,4-Д</t>
  </si>
  <si>
    <t xml:space="preserve">Київ Леся Курбаса</t>
  </si>
  <si>
    <t xml:space="preserve">Київ, пр. Леся Курбаса, 19-А</t>
  </si>
  <si>
    <t xml:space="preserve">№ 1075 м.Київ бул.Миколи Міхновського, 16А</t>
  </si>
  <si>
    <t xml:space="preserve">1075 м.Київ бул.Миколи Міхновського, 16А</t>
  </si>
  <si>
    <t xml:space="preserve">Київ Івашкевича</t>
  </si>
  <si>
    <t xml:space="preserve">Київ, вул. Івашкевича 5</t>
  </si>
  <si>
    <t xml:space="preserve">№1076 Буча</t>
  </si>
  <si>
    <t xml:space="preserve">м. Буча, вул.Києво-Мироцька 104-д</t>
  </si>
  <si>
    <t xml:space="preserve">№1045 Київ Лісна     </t>
  </si>
  <si>
    <t xml:space="preserve">Київ, Броварський проспект, 18Д</t>
  </si>
  <si>
    <t xml:space="preserve">№1079 Бровари, вул. Київська 253</t>
  </si>
  <si>
    <t xml:space="preserve">Бровари, вул. Київська 253.</t>
  </si>
  <si>
    <t xml:space="preserve">№1044-Київ Івашкевича</t>
  </si>
  <si>
    <t xml:space="preserve">Київ, Вул. Івашкевича 5.</t>
  </si>
  <si>
    <t xml:space="preserve">ООО "Планета"Спорт"</t>
  </si>
  <si>
    <t xml:space="preserve">г. Севастополь, Ленинградский район</t>
  </si>
  <si>
    <t xml:space="preserve">№1070 Київ, вул. Здолбунівська 7.</t>
  </si>
  <si>
    <t xml:space="preserve">Київ, вул. Здолбунівська 7.</t>
  </si>
  <si>
    <t xml:space="preserve">№1057</t>
  </si>
  <si>
    <t xml:space="preserve">м. Київ, Дніпровська Набережна 17А</t>
  </si>
  <si>
    <t xml:space="preserve">"Союз Рітейл Д" (вул. Космонавтів)</t>
  </si>
  <si>
    <t xml:space="preserve">м. Миколаїв, вул. Космонавтів 83-А </t>
  </si>
  <si>
    <t xml:space="preserve">"Союз Рітейл Д" (пр. Миру)</t>
  </si>
  <si>
    <t xml:space="preserve">м. Миколаїв, пр. Миру, 40 </t>
  </si>
  <si>
    <t xml:space="preserve">Склад Модерн-Трейд</t>
  </si>
  <si>
    <t xml:space="preserve">Одеса, вул.Середня, 83в</t>
  </si>
  <si>
    <t xml:space="preserve">№1061 Київ, Чавдар</t>
  </si>
  <si>
    <t xml:space="preserve">Київ, вул. С. Русової, д. 1А</t>
  </si>
  <si>
    <t xml:space="preserve">№ 1052 Вишневе – Святошинська, 28</t>
  </si>
  <si>
    <t xml:space="preserve">м. Вишневе, вул. Святошинська, 28</t>
  </si>
  <si>
    <t xml:space="preserve">№1054 Київ, Святошинська – Київ, Святошинська, 3</t>
  </si>
  <si>
    <t xml:space="preserve">Київ, Святошинська – Київ, Святошинська, 3</t>
  </si>
  <si>
    <t xml:space="preserve">№1058 Київ, вул. Львівська 17</t>
  </si>
  <si>
    <t xml:space="preserve">Київ, вул. Львівська 17</t>
  </si>
  <si>
    <t xml:space="preserve">с. Квітневе, вул. Гоголівська, 1-А</t>
  </si>
  <si>
    <t xml:space="preserve">Київська обл., Броварський р., с. Квітневе, вул. Гоголівська, 1-А</t>
  </si>
  <si>
    <t xml:space="preserve">м.Київ Столичне Шосе 100</t>
  </si>
  <si>
    <t xml:space="preserve">м.Київ, Столичне Шосе 100</t>
  </si>
  <si>
    <t xml:space="preserve">№1068 Київ, вул. Братства тарасівців</t>
  </si>
  <si>
    <t xml:space="preserve">Київ, вул. Братства тарасівців, 3 </t>
  </si>
  <si>
    <t xml:space="preserve">Київ, Сверстюка</t>
  </si>
  <si>
    <t xml:space="preserve">Київ, вул. Сверстюка Євгена, 4</t>
  </si>
  <si>
    <t xml:space="preserve">№1053 Київ, вул.Г.Кірпи,5</t>
  </si>
  <si>
    <t xml:space="preserve">Київ, вул.Г.Кірпи,5</t>
  </si>
  <si>
    <t xml:space="preserve">№1062 Київ, вул Княжий Затон</t>
  </si>
  <si>
    <t xml:space="preserve">Київ, вул Княжий Затон</t>
  </si>
  <si>
    <t xml:space="preserve">№1069 Київська область, Бучанський район, м. Вишневе, вул. Марії Примаченко, БУД. 26</t>
  </si>
  <si>
    <t xml:space="preserve">Київська область, Бучанський район, м. Вишневе, вул. Марії Примаченко, БУД. 26</t>
  </si>
  <si>
    <t xml:space="preserve">№1048 Київська область м. Біла Церква  вул. Леваневського 26-Д</t>
  </si>
  <si>
    <t xml:space="preserve">Київська область м. Біла Церква  вул. Леваневського 26-Д</t>
  </si>
  <si>
    <t xml:space="preserve">№6210 Київська область м. Ірпінь вул. Ново-Оскольська 2-П</t>
  </si>
  <si>
    <t xml:space="preserve">Київська область м. Ірпінь вул. Ново-Оскольська 2-П</t>
  </si>
  <si>
    <t xml:space="preserve">№6211 Тернопільска область м.Тернопіль вул. Генерала Тарнавського 34</t>
  </si>
  <si>
    <t xml:space="preserve">Тернопільска область м.Тернопіль вул. Генерала Тарнавського 34</t>
  </si>
  <si>
    <t xml:space="preserve">№1088 м.Київ пр. Володимира Івасюка, 4А</t>
  </si>
  <si>
    <t xml:space="preserve">м.Київ пр. Володимира Івасюка, 4А</t>
  </si>
  <si>
    <t xml:space="preserve">№РЦ1301</t>
  </si>
  <si>
    <t xml:space="preserve">зона Сухово склада Київська область, Броварський 
район,смт.Велика Димерка, вул.Броварська буд149 </t>
  </si>
  <si>
    <t xml:space="preserve">№1063 Київ, Липинка</t>
  </si>
  <si>
    <t xml:space="preserve">Київ вул. Івана Кавалерідзе 1-А</t>
  </si>
  <si>
    <t xml:space="preserve">№1084 ТЦ "ІРПІНЬ"</t>
  </si>
  <si>
    <t xml:space="preserve">Київська обл. м. Ірпінь вул. Центральна 2 </t>
  </si>
  <si>
    <t xml:space="preserve">№1096  м. КиЇв, вул. Златоустівська, 48</t>
  </si>
  <si>
    <t xml:space="preserve">м. КиЇв, вул. Златоустівська, 48</t>
  </si>
  <si>
    <t xml:space="preserve">м. КиЇв, вул. Іоанна Павла II, 5</t>
  </si>
  <si>
    <t xml:space="preserve">№7070 м. Київ, вул Здолбунівська 7Г</t>
  </si>
  <si>
    <t xml:space="preserve">м. Київ, вул Здолбунівська 7Г</t>
  </si>
  <si>
    <t xml:space="preserve">№1370 Київська обл., Київський р-н, с. Софіївська Борщагівка, вул. Мала Кільцева 10/4</t>
  </si>
  <si>
    <t xml:space="preserve">Київська обл., Київський р-н, с. Софіївська Борщагівка, вул. Мала Кільцева 10/4</t>
  </si>
  <si>
    <t xml:space="preserve">№РЦ1501</t>
  </si>
  <si>
    <t xml:space="preserve">село Софіївська Борщагівка, Київська область, Києво-Святошинський район, село Софіївська Борщагівка , вул. Промислова 23</t>
  </si>
  <si>
    <t xml:space="preserve">№ 1102 ВЕРСАЛЬ м. Ірпінь, вул. Українська 83Б</t>
  </si>
  <si>
    <t xml:space="preserve"> м. Ірпінь, вул. Українська 83Б</t>
  </si>
  <si>
    <t xml:space="preserve">№1105, м. Київ пр.Романа Шухевича</t>
  </si>
  <si>
    <t xml:space="preserve">Скай Молл, м.Київ, пр.Романа Шухевича, 2</t>
  </si>
  <si>
    <t xml:space="preserve">№1111 Київська область, Києво-Святошинський район, с. Новосілки, вул. Олександрівська, буд. 1-В</t>
  </si>
  <si>
    <t xml:space="preserve">Магазин №1111 Київська область, Києво-Святошинський район, с. Новосілки, вул. Олександрівська, буд. 1-В</t>
  </si>
  <si>
    <t xml:space="preserve">№1074 м. Київ, проспект Європейського союзу 41.</t>
  </si>
  <si>
    <t xml:space="preserve">Магазин №1074 м. Київ, проспект Європейського союзу 41.</t>
  </si>
  <si>
    <t xml:space="preserve">№1056</t>
  </si>
  <si>
    <t xml:space="preserve">Магазин 1056 Киевская область, Київська область, Вишгородський район, село Нові Петрівці, вулиця Героїв Майдану, 1</t>
  </si>
  <si>
    <t xml:space="preserve">№1031 Київ Виноградар Київ, проспект Європейського союзу, 47</t>
  </si>
  <si>
    <t xml:space="preserve">№1031 Киев Виноградар Киев, проспект Європейського союзу, 47</t>
  </si>
  <si>
    <t xml:space="preserve">№1097 Київ, вул. Пулюя, 8.</t>
  </si>
  <si>
    <t xml:space="preserve">Київська область, Києво-Святошинський район, с. Петропавлівська борщагівка, вул. Львівська, 1-А</t>
  </si>
  <si>
    <t xml:space="preserve">м. Київ, вул. Богатирська,32</t>
  </si>
  <si>
    <t xml:space="preserve">№1126, Київська обл. с. Софіївська Борщагівка, вул. Щаслива, 52</t>
  </si>
  <si>
    <t xml:space="preserve">Київська обл. с. Софіївська Борщагівка, вул. Щаслива, 52</t>
  </si>
  <si>
    <t xml:space="preserve">№1127, м.Київ, вул. Старонаводницька, 13</t>
  </si>
  <si>
    <t xml:space="preserve">м.Київ, вул. Старонаводницька, 13</t>
  </si>
  <si>
    <t xml:space="preserve">№1128 Ірпінь, Соборна</t>
  </si>
  <si>
    <t xml:space="preserve">Ірпінь, Соборна</t>
  </si>
  <si>
    <t xml:space="preserve">ТОВ "Сталь-Інвест"</t>
  </si>
  <si>
    <t xml:space="preserve">м.Бориспіль, Київський шлях 2/6</t>
  </si>
  <si>
    <t xml:space="preserve">СОЮЗ РИТЕЙЛ Д ТОВ</t>
  </si>
  <si>
    <t xml:space="preserve">м. Миколаїв, пр. Миру, 40</t>
  </si>
  <si>
    <t xml:space="preserve">НОВУС УКРАЇНА</t>
  </si>
  <si>
    <t xml:space="preserve">м. Київ, 04112, м. Київ, вул. Дегтярівська, 52</t>
  </si>
  <si>
    <t xml:space="preserve">м. Київ, вул. Здолбунівська, 7г</t>
  </si>
  <si>
    <t xml:space="preserve">м. Рівне, вул. Гагаріна, 26</t>
  </si>
  <si>
    <t xml:space="preserve">Київська область, с. Погреби, вул Погребський шлях 70</t>
  </si>
  <si>
    <t xml:space="preserve">м. Львів, вул. Вулецька 7</t>
  </si>
  <si>
    <t xml:space="preserve">Київська область, с. Святопетрівське, вул Господарська 1</t>
  </si>
  <si>
    <t xml:space="preserve">№ 1121, м. Київ, пл. Слави</t>
  </si>
  <si>
    <t xml:space="preserve">№1117 м. Київ, вул. Академіка Біляшівського,10</t>
  </si>
  <si>
    <t xml:space="preserve">№1099 Київ, вул. Ушинського, 14-А</t>
  </si>
  <si>
    <t xml:space="preserve">Магазин №1099 Київ, вул. Ушинського, 14-А</t>
  </si>
  <si>
    <t xml:space="preserve">№1106 Буча, Вокзальна 2г</t>
  </si>
  <si>
    <t xml:space="preserve">Магазин №1106 # Буча, Вокзальна 2г</t>
  </si>
  <si>
    <t xml:space="preserve">№РЦ1303, Село Софіївська Борщагівка</t>
  </si>
  <si>
    <t xml:space="preserve">РЦ 1303,Київська область, Києво- Святошинський район, Село Софіївська Борщагівка, вул. Промислова 25</t>
  </si>
  <si>
    <t xml:space="preserve">№ 1141 вул. Дружби Народів 21, м.Київ</t>
  </si>
  <si>
    <t xml:space="preserve">Магазин № 1141 ул. Дружби Народів 21, м.Київ</t>
  </si>
  <si>
    <t xml:space="preserve">№ 7012, м. Київ, вул. Маршала Конєва 10/1</t>
  </si>
  <si>
    <t xml:space="preserve">№ 7013, м. Київ, вул. Голосїівська, 13а</t>
  </si>
  <si>
    <t xml:space="preserve">№ 7014, м. Київ, вул. Липковского, 22</t>
  </si>
  <si>
    <t xml:space="preserve">№ 7015  м. Київ, пр-кт Повітрофлотський, 56а, на пр. Повітряних Сил, 56-А</t>
  </si>
  <si>
    <t xml:space="preserve">№ 7015  м. Київ, пр-кт Повітрофлотський, 56а, на пр. Повітряних Сил, 56-А</t>
  </si>
  <si>
    <t xml:space="preserve">№ 7016 Львівська площа, 8-Б м.Київ</t>
  </si>
  <si>
    <t xml:space="preserve">№ 7020  м.Київ, вул.Сиваська, 1А</t>
  </si>
  <si>
    <t xml:space="preserve">Магазин № 7020 # м.Київ, вул.Сиваська, 1А</t>
  </si>
  <si>
    <t xml:space="preserve">№ 1125  м.Київ, вул. Каховська, 62-А</t>
  </si>
  <si>
    <t xml:space="preserve">Магазин № 1125 # м.Київ, вул. Каховська, 62-А</t>
  </si>
  <si>
    <t xml:space="preserve">№7023, м.Київ, вул. Нижній Вал 17/8</t>
  </si>
  <si>
    <t xml:space="preserve">№7034 Київська обл., м.Ірпінь, вул. Антонова 6</t>
  </si>
  <si>
    <t xml:space="preserve">№ 1144  м.Київ, вул.Тираспольська, 54</t>
  </si>
  <si>
    <t xml:space="preserve">№ 1146 м.Київ бульвар Шевченка Тараса 54-56</t>
  </si>
  <si>
    <t xml:space="preserve">№ 1146  м.Київ бульвар Шевченка Тараса 54-56</t>
  </si>
  <si>
    <t xml:space="preserve">№ 7045  Київська обл. Крюківщина, вул.Балукова, 1-Е</t>
  </si>
  <si>
    <t xml:space="preserve">№ 7025 м.Вишгород,, вул.Мазепи, 1а</t>
  </si>
  <si>
    <t xml:space="preserve">№ 7028 м.Київ,, вул. Анны Ахматовой, 49</t>
  </si>
  <si>
    <t xml:space="preserve">№ 7021 м.Київ,, вул. Майдан Независимости, 1 F-3</t>
  </si>
  <si>
    <t xml:space="preserve">№ 7027 м.Київ, Чоколовський бул. 19</t>
  </si>
  <si>
    <t xml:space="preserve">№ 7041 м.Київ, вул. В. Чорновола 27</t>
  </si>
  <si>
    <t xml:space="preserve">№ 7029 м.Київ, вул. В. Васильківська 100</t>
  </si>
  <si>
    <t xml:space="preserve">№ 7046 м.Київ, вул.Метрологічна</t>
  </si>
  <si>
    <t xml:space="preserve">№ 1103 м.Київ, вул. Бульварно-Кудрявська</t>
  </si>
  <si>
    <t xml:space="preserve">№ 7075 м.Київ проспект Генерала Ватутіна,2</t>
  </si>
  <si>
    <t xml:space="preserve"> № 7075 м.Київ проспект Генерала Ватутіна,2</t>
  </si>
  <si>
    <t xml:space="preserve">№7024 м.Київ, вул. Тростянецкая 1а </t>
  </si>
  <si>
    <t xml:space="preserve">№ 7037 м.Київ, вул.А. Сабурова 13</t>
  </si>
  <si>
    <t xml:space="preserve">№ 7037 # м.Київ, вул.А. Сабурова 13</t>
  </si>
  <si>
    <t xml:space="preserve">№ 1115 м.Київ вул. Васильківська, 100-А</t>
  </si>
  <si>
    <t xml:space="preserve">№ 1124 36003603 360036026593 м.Київ, вул. Березнева, 12</t>
  </si>
  <si>
    <t xml:space="preserve">№ 1140 м.Київ, проспект Соборності, 17</t>
  </si>
  <si>
    <t xml:space="preserve">№ 7032 36003603 360036026593 м.Київ, вул. Митрополита Василія Липківського 45</t>
  </si>
  <si>
    <t xml:space="preserve">№ 7043 36003603 360036026593 м.Київ, вул. Багговутівська 17-21 М</t>
  </si>
  <si>
    <t xml:space="preserve">№ 7035 36003603 360036026593 м.Київ, пр-кт Курбаса 19А</t>
  </si>
  <si>
    <t xml:space="preserve">№7030 м.Київ, вул.Майдан Незалежності 1 сектор А</t>
  </si>
  <si>
    <t xml:space="preserve">м.Київ, вул.Майдан Незалежності 1 сектор А</t>
  </si>
  <si>
    <t xml:space="preserve">№1093 м.Київ пр. Берестейський, 134/1</t>
  </si>
  <si>
    <t xml:space="preserve">м.Київ пр. Берестейський, 134/1</t>
  </si>
  <si>
    <t xml:space="preserve">№7031 м.Київ, Дарницкая пл.1</t>
  </si>
  <si>
    <t xml:space="preserve">м.Київ, Дарницкая пл.1</t>
  </si>
  <si>
    <t xml:space="preserve">№1151 м.Київ, Закревського</t>
  </si>
  <si>
    <t xml:space="preserve">м.Київ, Закревського</t>
  </si>
  <si>
    <t xml:space="preserve">№7036 м.Київ, вул. Гришка 3</t>
  </si>
  <si>
    <t xml:space="preserve">м.Київ, вул. Гришка 3</t>
  </si>
  <si>
    <t xml:space="preserve">№7038 Бориспіль, вул. Київский Шлях 67</t>
  </si>
  <si>
    <t xml:space="preserve">Бориспіль, вул. Київский Шлях 67</t>
  </si>
  <si>
    <t xml:space="preserve">№ 1143 м.Київ проспект Перемоги, 67-Г</t>
  </si>
  <si>
    <t xml:space="preserve">№ 1142 м.Київ пр. Володимира Івасюка, 26а</t>
  </si>
  <si>
    <t xml:space="preserve">№ 1098 м.Київ вул. Братиславська 48-А</t>
  </si>
  <si>
    <t xml:space="preserve">№7022  м.Київ вул. Будівельників, 40</t>
  </si>
  <si>
    <t xml:space="preserve">№7033 М.Ірпінь, вул. Пушкінська 25-В</t>
  </si>
  <si>
    <t xml:space="preserve">№ 7017 м.Київ, площа Бессарабська</t>
  </si>
  <si>
    <t xml:space="preserve">№ 7026 м.Київ, вул. Соломенская 16-Б</t>
  </si>
  <si>
    <t xml:space="preserve">№ 1107 с. Чайки, вул. Антонова, буд. 2</t>
  </si>
  <si>
    <t xml:space="preserve">№7018  м.Київ, Петропавловская, 2</t>
  </si>
  <si>
    <t xml:space="preserve">№ 7019  м.Київ, пр-кт Маяковского 85</t>
  </si>
  <si>
    <t xml:space="preserve">№ 1104 Київська обл. с. Софіївська Борщагівка вул. Соборна, 120</t>
  </si>
  <si>
    <t xml:space="preserve">№ 1119 Київська обл. c. Крюківщина, вул. Одеська, 20</t>
  </si>
  <si>
    <t xml:space="preserve">№ 9070 Київ, Е-марк Осокор вул. Здолбунівська, 7-Г</t>
  </si>
  <si>
    <t xml:space="preserve"> № 1149 м.Київ, бульвар Тараса Шевченко, 54-56</t>
  </si>
  <si>
    <t xml:space="preserve">№ 1150 м.Київ, вул. Зарічна, 2 корпус 1, приміщення 266</t>
  </si>
  <si>
    <t xml:space="preserve">№ 1130 Буча Нова</t>
  </si>
  <si>
    <t xml:space="preserve">№ 1147 м.Київ, провулок Політехнічний 1/33</t>
  </si>
  <si>
    <t xml:space="preserve">№ 1077 м.Київ площа Керченська, 7</t>
  </si>
  <si>
    <t xml:space="preserve">№ 1153 м.Київ вул. Заболотного Академіка, 1-А</t>
  </si>
  <si>
    <t xml:space="preserve">№ РЦ 07</t>
  </si>
  <si>
    <t xml:space="preserve">м Київ, вул. Берковецька, 6</t>
  </si>
  <si>
    <t xml:space="preserve">№ РЦ 08 </t>
  </si>
  <si>
    <t xml:space="preserve">Київська обл. с. Софіївська Борщагівка вул.Чорновола, 46-А</t>
  </si>
  <si>
    <t xml:space="preserve">№ РЦ 09 </t>
  </si>
  <si>
    <t xml:space="preserve">Київська обл. с. Білогородка вул. Аграрна 1-а</t>
  </si>
  <si>
    <t xml:space="preserve">№ РЦ 10 </t>
  </si>
  <si>
    <t xml:space="preserve">м.Вишневе, вул. Київська, 6В (літера «Е»)</t>
  </si>
  <si>
    <t xml:space="preserve">№ DC03</t>
  </si>
  <si>
    <t xml:space="preserve">DC03 Київська обл. с. Сукачі, вул.Рибкомбінат, 2</t>
  </si>
  <si>
    <t xml:space="preserve">№ RC11</t>
  </si>
  <si>
    <t xml:space="preserve">Київська обл. с. Сукачі, вул.Рибкомбінат ,2</t>
  </si>
  <si>
    <t xml:space="preserve">№ 9031</t>
  </si>
  <si>
    <t xml:space="preserve">м.Київ, просп. Правди 47</t>
  </si>
  <si>
    <t xml:space="preserve">№ 1087, м. Київ, Росток (Гарматна)</t>
  </si>
  <si>
    <t xml:space="preserve">№ 1050, м. Київ, вул. Тальнівська, 3</t>
  </si>
  <si>
    <t xml:space="preserve">№ 1152 м. Київ, вул. Олександра Олеся, 2-Б</t>
  </si>
  <si>
    <t xml:space="preserve">№ 5001 Вул. Березняківська, 28 м.Київ</t>
  </si>
  <si>
    <t xml:space="preserve">№ 5002 Крюковщина, Балук Київська обл.</t>
  </si>
  <si>
    <t xml:space="preserve">№ RC12</t>
  </si>
  <si>
    <t xml:space="preserve">Києво-Святошинський р-н, с. Тарасівка, вул. Київська, 1б</t>
  </si>
  <si>
    <t xml:space="preserve">№1155</t>
  </si>
  <si>
    <t xml:space="preserve">м. Київ, вул. Академіка Заболотного, 148-Б</t>
  </si>
  <si>
    <t xml:space="preserve">№RC40</t>
  </si>
  <si>
    <t xml:space="preserve">м.Київ вул. Трублаїні 113</t>
  </si>
  <si>
    <t xml:space="preserve">№RC41</t>
  </si>
  <si>
    <t xml:space="preserve">№RC42</t>
  </si>
  <si>
    <t xml:space="preserve">м. Київ, Святошинський район, вул. Трублаїні 113</t>
  </si>
  <si>
    <t xml:space="preserve">№RC43</t>
  </si>
  <si>
    <t xml:space="preserve">№RC44</t>
  </si>
  <si>
    <t xml:space="preserve">№RC45</t>
  </si>
  <si>
    <t xml:space="preserve">R№C46</t>
  </si>
  <si>
    <t xml:space="preserve">№ 1148  м. Київ, вул. Салютна, 2</t>
  </si>
  <si>
    <t xml:space="preserve">м. Київ, вул. Салютна, 2</t>
  </si>
  <si>
    <t xml:space="preserve">№ 1158  м. Київ, вул. Виговського Івана, 44</t>
  </si>
  <si>
    <t xml:space="preserve">м. Київ, вул. Виговського Івана, 44</t>
  </si>
  <si>
    <t xml:space="preserve">№RC09 м. Київ, вул. Миколи Трублаїні, 113</t>
  </si>
  <si>
    <t xml:space="preserve">м. Київ, вул. Миколи Трублаїні, 113</t>
  </si>
  <si>
    <t xml:space="preserve">№ 1165 м. Київ, пр-кт Правди, 80Б</t>
  </si>
  <si>
    <t xml:space="preserve">№ 1166 м. Київ, вул.Звіринецька,63</t>
  </si>
  <si>
    <t xml:space="preserve">№ 1156 м. Київ, вул. Шолуденко, 30</t>
  </si>
  <si>
    <t xml:space="preserve">№RC47 м. Київ, вул. Трублаїні 113</t>
  </si>
  <si>
    <t xml:space="preserve">RC47 м. Київ, вул. Трублаїні 113</t>
  </si>
  <si>
    <t xml:space="preserve">№ 1157 м. Київ, Левка Лук’яненка 13А</t>
  </si>
  <si>
    <t xml:space="preserve">№ 1163 м. Київ, вул. Оптимістична, 1</t>
  </si>
  <si>
    <t xml:space="preserve">№ 1159 м. Київ, пр. Берестейський, 11</t>
  </si>
  <si>
    <t xml:space="preserve">№1168  м.Київ, вул. Некрасова Віктора 10</t>
  </si>
  <si>
    <t xml:space="preserve">№ 1164 м. Київ, вул. Дубищанська, 1-Б</t>
  </si>
  <si>
    <t xml:space="preserve">№ 1108 м.Київ Дніпровська Набережна, 18</t>
  </si>
  <si>
    <t xml:space="preserve">№1170  м. Київ, вул.Анни Ахматової, 35</t>
  </si>
  <si>
    <t xml:space="preserve">№1134 м. Київ вул. Гарета Джонса, 8</t>
  </si>
  <si>
    <t xml:space="preserve">№1160 м. Київ, вул.Сікорського Ігоря 1</t>
  </si>
  <si>
    <t xml:space="preserve">№1161  Київська обл. м. Ірпінь, вул. Сингаївського, 6-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38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name val="Tahoma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ny 3" xfId="21"/>
    <cellStyle name="Звичайний 2" xfId="22"/>
    <cellStyle name="Звичайний 3" xfId="23"/>
    <cellStyle name="Обычный_Лист1" xfId="24"/>
  </cellStyles>
  <dxfs count="55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7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100" workbookViewId="0">
      <selection pane="topLeft" activeCell="A188" activeCellId="0" sqref="A18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2" width="56.1"/>
    <col collapsed="false" customWidth="true" hidden="false" outlineLevel="0" max="3" min="3" style="3" width="110.99"/>
    <col collapsed="false" customWidth="false" hidden="false" outlineLevel="0" max="257" min="4" style="2" width="9.1"/>
  </cols>
  <sheetData>
    <row r="1" customFormat="false" ht="19.5" hidden="false" customHeight="true" outlineLevel="0" collapsed="false">
      <c r="A1" s="4" t="s">
        <v>0</v>
      </c>
      <c r="B1" s="5" t="s">
        <v>1</v>
      </c>
      <c r="C1" s="5" t="s">
        <v>2</v>
      </c>
    </row>
    <row r="2" customFormat="false" ht="14.4" hidden="false" customHeight="false" outlineLevel="0" collapsed="false">
      <c r="A2" s="6" t="n">
        <v>9863577638028</v>
      </c>
      <c r="B2" s="7" t="s">
        <v>3</v>
      </c>
      <c r="C2" s="8" t="s">
        <v>4</v>
      </c>
    </row>
    <row r="3" customFormat="false" ht="14.4" hidden="false" customHeight="false" outlineLevel="0" collapsed="false">
      <c r="A3" s="6" t="n">
        <v>9864066881307</v>
      </c>
      <c r="B3" s="7" t="s">
        <v>5</v>
      </c>
      <c r="C3" s="8"/>
    </row>
    <row r="4" customFormat="false" ht="14.4" hidden="false" customHeight="false" outlineLevel="0" collapsed="false">
      <c r="A4" s="9" t="n">
        <v>9863575937857</v>
      </c>
      <c r="B4" s="10" t="s">
        <v>6</v>
      </c>
      <c r="C4" s="11" t="s">
        <v>7</v>
      </c>
    </row>
    <row r="5" customFormat="false" ht="14.4" hidden="false" customHeight="false" outlineLevel="0" collapsed="false">
      <c r="A5" s="9" t="n">
        <v>9863576037860</v>
      </c>
      <c r="B5" s="10" t="s">
        <v>8</v>
      </c>
      <c r="C5" s="11" t="s">
        <v>9</v>
      </c>
    </row>
    <row r="6" customFormat="false" ht="14.4" hidden="false" customHeight="false" outlineLevel="0" collapsed="false">
      <c r="A6" s="9" t="n">
        <v>9863576137874</v>
      </c>
      <c r="B6" s="10" t="s">
        <v>10</v>
      </c>
      <c r="C6" s="11" t="s">
        <v>11</v>
      </c>
    </row>
    <row r="7" customFormat="false" ht="14.4" hidden="false" customHeight="false" outlineLevel="0" collapsed="false">
      <c r="A7" s="9" t="n">
        <v>9863576237888</v>
      </c>
      <c r="B7" s="10" t="s">
        <v>12</v>
      </c>
      <c r="C7" s="11" t="s">
        <v>13</v>
      </c>
    </row>
    <row r="8" customFormat="false" ht="14.4" hidden="false" customHeight="false" outlineLevel="0" collapsed="false">
      <c r="A8" s="9" t="n">
        <v>9863576337892</v>
      </c>
      <c r="B8" s="10" t="s">
        <v>14</v>
      </c>
      <c r="C8" s="11" t="s">
        <v>15</v>
      </c>
    </row>
    <row r="9" customFormat="false" ht="14.4" hidden="false" customHeight="false" outlineLevel="0" collapsed="false">
      <c r="A9" s="9" t="n">
        <v>9863576437905</v>
      </c>
      <c r="B9" s="10" t="s">
        <v>16</v>
      </c>
      <c r="C9" s="11" t="s">
        <v>17</v>
      </c>
    </row>
    <row r="10" customFormat="false" ht="14.4" hidden="false" customHeight="false" outlineLevel="0" collapsed="false">
      <c r="A10" s="9" t="n">
        <v>9863576537919</v>
      </c>
      <c r="B10" s="10" t="s">
        <v>18</v>
      </c>
      <c r="C10" s="11" t="s">
        <v>19</v>
      </c>
    </row>
    <row r="11" customFormat="false" ht="14.4" hidden="false" customHeight="false" outlineLevel="0" collapsed="false">
      <c r="A11" s="9" t="n">
        <v>9863576637923</v>
      </c>
      <c r="B11" s="10" t="s">
        <v>20</v>
      </c>
      <c r="C11" s="11" t="s">
        <v>21</v>
      </c>
    </row>
    <row r="12" customFormat="false" ht="14.4" hidden="false" customHeight="false" outlineLevel="0" collapsed="false">
      <c r="A12" s="9" t="n">
        <v>9863576737937</v>
      </c>
      <c r="B12" s="10" t="s">
        <v>22</v>
      </c>
      <c r="C12" s="11" t="s">
        <v>23</v>
      </c>
    </row>
    <row r="13" customFormat="false" ht="14.4" hidden="false" customHeight="false" outlineLevel="0" collapsed="false">
      <c r="A13" s="9" t="n">
        <v>9863576837941</v>
      </c>
      <c r="B13" s="10" t="s">
        <v>24</v>
      </c>
      <c r="C13" s="11" t="s">
        <v>25</v>
      </c>
    </row>
    <row r="14" customFormat="false" ht="14.4" hidden="false" customHeight="false" outlineLevel="0" collapsed="false">
      <c r="A14" s="9" t="n">
        <v>9863576937955</v>
      </c>
      <c r="B14" s="10" t="s">
        <v>26</v>
      </c>
      <c r="C14" s="11" t="s">
        <v>27</v>
      </c>
    </row>
    <row r="15" customFormat="false" ht="14.4" hidden="false" customHeight="false" outlineLevel="0" collapsed="false">
      <c r="A15" s="9" t="n">
        <v>9863577037968</v>
      </c>
      <c r="B15" s="10" t="s">
        <v>28</v>
      </c>
      <c r="C15" s="11" t="s">
        <v>29</v>
      </c>
    </row>
    <row r="16" customFormat="false" ht="14.4" hidden="false" customHeight="false" outlineLevel="0" collapsed="false">
      <c r="A16" s="9" t="n">
        <v>9863577137972</v>
      </c>
      <c r="B16" s="10" t="s">
        <v>30</v>
      </c>
      <c r="C16" s="11" t="s">
        <v>31</v>
      </c>
    </row>
    <row r="17" customFormat="false" ht="14.4" hidden="false" customHeight="false" outlineLevel="0" collapsed="false">
      <c r="A17" s="9" t="n">
        <v>9863577237986</v>
      </c>
      <c r="B17" s="10" t="s">
        <v>32</v>
      </c>
      <c r="C17" s="11" t="s">
        <v>33</v>
      </c>
    </row>
    <row r="18" customFormat="false" ht="14.4" hidden="false" customHeight="false" outlineLevel="0" collapsed="false">
      <c r="A18" s="9" t="n">
        <v>9863577337990</v>
      </c>
      <c r="B18" s="10" t="s">
        <v>34</v>
      </c>
      <c r="C18" s="11" t="s">
        <v>35</v>
      </c>
    </row>
    <row r="19" customFormat="false" ht="14.4" hidden="false" customHeight="false" outlineLevel="0" collapsed="false">
      <c r="A19" s="9" t="n">
        <v>9863577438000</v>
      </c>
      <c r="B19" s="10" t="s">
        <v>36</v>
      </c>
      <c r="C19" s="11" t="s">
        <v>37</v>
      </c>
    </row>
    <row r="20" customFormat="false" ht="14.4" hidden="false" customHeight="false" outlineLevel="0" collapsed="false">
      <c r="A20" s="9" t="n">
        <v>9863577538014</v>
      </c>
      <c r="B20" s="10" t="s">
        <v>38</v>
      </c>
      <c r="C20" s="11" t="s">
        <v>39</v>
      </c>
    </row>
    <row r="21" customFormat="false" ht="14.4" hidden="false" customHeight="false" outlineLevel="0" collapsed="false">
      <c r="A21" s="9" t="n">
        <v>9863566854958</v>
      </c>
      <c r="B21" s="10" t="s">
        <v>40</v>
      </c>
      <c r="C21" s="11" t="s">
        <v>41</v>
      </c>
    </row>
    <row r="22" customFormat="false" ht="14.4" hidden="false" customHeight="false" outlineLevel="0" collapsed="false">
      <c r="A22" s="12" t="n">
        <v>9863942697414</v>
      </c>
      <c r="B22" s="13" t="s">
        <v>42</v>
      </c>
      <c r="C22" s="14" t="s">
        <v>43</v>
      </c>
      <c r="D22" s="15"/>
    </row>
    <row r="23" customFormat="false" ht="14.4" hidden="false" customHeight="false" outlineLevel="0" collapsed="false">
      <c r="A23" s="12" t="n">
        <v>9863942797428</v>
      </c>
      <c r="B23" s="13" t="s">
        <v>44</v>
      </c>
      <c r="C23" s="14" t="s">
        <v>45</v>
      </c>
      <c r="D23" s="15"/>
    </row>
    <row r="24" customFormat="false" ht="14.4" hidden="false" customHeight="false" outlineLevel="0" collapsed="false">
      <c r="A24" s="12" t="n">
        <v>9863942897432</v>
      </c>
      <c r="B24" s="13" t="s">
        <v>46</v>
      </c>
      <c r="C24" s="14" t="s">
        <v>47</v>
      </c>
      <c r="D24" s="15"/>
    </row>
    <row r="25" customFormat="false" ht="14.4" hidden="false" customHeight="false" outlineLevel="0" collapsed="false">
      <c r="A25" s="12" t="n">
        <v>9863942997446</v>
      </c>
      <c r="B25" s="13" t="s">
        <v>48</v>
      </c>
      <c r="C25" s="14" t="s">
        <v>49</v>
      </c>
      <c r="D25" s="15"/>
    </row>
    <row r="26" customFormat="false" ht="14.4" hidden="false" customHeight="false" outlineLevel="0" collapsed="false">
      <c r="A26" s="12" t="n">
        <v>9864134811571</v>
      </c>
      <c r="B26" s="13" t="s">
        <v>50</v>
      </c>
      <c r="C26" s="14" t="s">
        <v>51</v>
      </c>
      <c r="D26" s="15"/>
    </row>
    <row r="27" customFormat="false" ht="14.4" hidden="false" customHeight="false" outlineLevel="0" collapsed="false">
      <c r="A27" s="16" t="n">
        <v>9864032014050</v>
      </c>
      <c r="B27" s="17" t="s">
        <v>52</v>
      </c>
      <c r="C27" s="18" t="s">
        <v>53</v>
      </c>
      <c r="D27" s="15"/>
    </row>
    <row r="28" customFormat="false" ht="14.4" hidden="false" customHeight="false" outlineLevel="0" collapsed="false">
      <c r="A28" s="16" t="n">
        <v>9864087114613</v>
      </c>
      <c r="B28" s="17" t="s">
        <v>54</v>
      </c>
      <c r="C28" s="18" t="s">
        <v>55</v>
      </c>
      <c r="D28" s="15"/>
    </row>
    <row r="29" customFormat="false" ht="14.4" hidden="false" customHeight="false" outlineLevel="0" collapsed="false">
      <c r="A29" s="19" t="n">
        <v>9864102214762</v>
      </c>
      <c r="B29" s="20" t="s">
        <v>56</v>
      </c>
      <c r="C29" s="21" t="s">
        <v>57</v>
      </c>
      <c r="D29" s="15"/>
    </row>
    <row r="30" customFormat="false" ht="14.4" hidden="false" customHeight="false" outlineLevel="0" collapsed="false">
      <c r="A30" s="16" t="n">
        <v>9864169715479</v>
      </c>
      <c r="B30" s="17" t="s">
        <v>58</v>
      </c>
      <c r="C30" s="18" t="s">
        <v>59</v>
      </c>
      <c r="D30" s="15"/>
    </row>
    <row r="31" customFormat="false" ht="14.4" hidden="false" customHeight="false" outlineLevel="0" collapsed="false">
      <c r="A31" s="16" t="n">
        <v>9864169815476</v>
      </c>
      <c r="B31" s="17" t="s">
        <v>60</v>
      </c>
      <c r="C31" s="18" t="s">
        <v>61</v>
      </c>
      <c r="D31" s="15"/>
    </row>
    <row r="32" customFormat="false" ht="15.75" hidden="false" customHeight="true" outlineLevel="0" collapsed="false">
      <c r="A32" s="16" t="n">
        <v>9864169615472</v>
      </c>
      <c r="B32" s="17" t="s">
        <v>62</v>
      </c>
      <c r="C32" s="18" t="s">
        <v>63</v>
      </c>
      <c r="D32" s="15"/>
    </row>
    <row r="33" customFormat="false" ht="14.4" hidden="false" customHeight="false" outlineLevel="0" collapsed="false">
      <c r="A33" s="16" t="n">
        <v>9864044514791</v>
      </c>
      <c r="B33" s="17" t="s">
        <v>64</v>
      </c>
      <c r="C33" s="18" t="s">
        <v>65</v>
      </c>
      <c r="D33" s="15"/>
    </row>
    <row r="34" customFormat="false" ht="14.4" hidden="false" customHeight="false" outlineLevel="0" collapsed="false">
      <c r="A34" s="16" t="n">
        <v>9864044614798</v>
      </c>
      <c r="B34" s="17" t="s">
        <v>66</v>
      </c>
      <c r="C34" s="18" t="s">
        <v>67</v>
      </c>
      <c r="D34" s="15"/>
    </row>
    <row r="35" customFormat="false" ht="14.4" hidden="false" customHeight="false" outlineLevel="0" collapsed="false">
      <c r="A35" s="16" t="n">
        <v>9864044714795</v>
      </c>
      <c r="B35" s="17" t="s">
        <v>68</v>
      </c>
      <c r="C35" s="18" t="s">
        <v>69</v>
      </c>
      <c r="D35" s="15"/>
    </row>
    <row r="36" customFormat="false" ht="14.4" hidden="false" customHeight="false" outlineLevel="0" collapsed="false">
      <c r="A36" s="16" t="n">
        <v>9864297817090</v>
      </c>
      <c r="B36" s="17" t="s">
        <v>70</v>
      </c>
      <c r="C36" s="18" t="s">
        <v>71</v>
      </c>
      <c r="D36" s="15"/>
    </row>
    <row r="37" customFormat="false" ht="14.4" hidden="false" customHeight="false" outlineLevel="0" collapsed="false">
      <c r="A37" s="16" t="n">
        <v>9864066827282</v>
      </c>
      <c r="B37" s="17" t="s">
        <v>72</v>
      </c>
      <c r="C37" s="18" t="s">
        <v>73</v>
      </c>
      <c r="D37" s="15"/>
    </row>
    <row r="38" customFormat="false" ht="14.4" hidden="false" customHeight="false" outlineLevel="0" collapsed="false">
      <c r="A38" s="16" t="n">
        <v>9864066824274</v>
      </c>
      <c r="B38" s="17" t="s">
        <v>74</v>
      </c>
      <c r="C38" s="18" t="s">
        <v>75</v>
      </c>
      <c r="D38" s="15"/>
    </row>
    <row r="39" customFormat="false" ht="14.4" hidden="false" customHeight="false" outlineLevel="0" collapsed="false">
      <c r="A39" s="16" t="n">
        <v>9864066832866</v>
      </c>
      <c r="B39" s="17" t="s">
        <v>76</v>
      </c>
      <c r="C39" s="18" t="s">
        <v>77</v>
      </c>
      <c r="D39" s="15"/>
    </row>
    <row r="40" customFormat="false" ht="14.4" hidden="false" customHeight="false" outlineLevel="0" collapsed="false">
      <c r="A40" s="16" t="n">
        <v>9864296817015</v>
      </c>
      <c r="B40" s="17" t="s">
        <v>78</v>
      </c>
      <c r="C40" s="18" t="s">
        <v>79</v>
      </c>
      <c r="D40" s="15"/>
    </row>
    <row r="41" customFormat="false" ht="14.4" hidden="false" customHeight="false" outlineLevel="0" collapsed="false">
      <c r="A41" s="16" t="n">
        <v>9864066845323</v>
      </c>
      <c r="B41" s="17" t="s">
        <v>80</v>
      </c>
      <c r="C41" s="18" t="s">
        <v>81</v>
      </c>
      <c r="D41" s="15"/>
    </row>
    <row r="42" customFormat="false" ht="14.4" hidden="false" customHeight="false" outlineLevel="0" collapsed="false">
      <c r="A42" s="16" t="n">
        <v>9864066849918</v>
      </c>
      <c r="B42" s="17" t="s">
        <v>82</v>
      </c>
      <c r="C42" s="18" t="s">
        <v>83</v>
      </c>
      <c r="D42" s="15"/>
    </row>
    <row r="43" customFormat="false" ht="14.4" hidden="false" customHeight="false" outlineLevel="0" collapsed="false">
      <c r="A43" s="16" t="n">
        <v>9864066865239</v>
      </c>
      <c r="B43" s="17" t="s">
        <v>84</v>
      </c>
      <c r="C43" s="18" t="s">
        <v>85</v>
      </c>
      <c r="D43" s="15"/>
    </row>
    <row r="44" customFormat="false" ht="14.4" hidden="false" customHeight="false" outlineLevel="0" collapsed="false">
      <c r="A44" s="16" t="n">
        <v>9864066882083</v>
      </c>
      <c r="B44" s="17" t="s">
        <v>86</v>
      </c>
      <c r="C44" s="18" t="s">
        <v>87</v>
      </c>
      <c r="D44" s="15"/>
    </row>
    <row r="45" customFormat="false" ht="14.4" hidden="false" customHeight="false" outlineLevel="0" collapsed="false">
      <c r="A45" s="16" t="n">
        <v>9864066882090</v>
      </c>
      <c r="B45" s="17" t="s">
        <v>88</v>
      </c>
      <c r="C45" s="18" t="s">
        <v>89</v>
      </c>
    </row>
    <row r="46" customFormat="false" ht="14.4" hidden="false" customHeight="false" outlineLevel="0" collapsed="false">
      <c r="A46" s="16" t="n">
        <v>9864066888085</v>
      </c>
      <c r="B46" s="17" t="s">
        <v>90</v>
      </c>
      <c r="C46" s="18" t="s">
        <v>91</v>
      </c>
    </row>
    <row r="47" customFormat="false" ht="14.4" hidden="false" customHeight="false" outlineLevel="0" collapsed="false">
      <c r="A47" s="16" t="n">
        <v>9864066891825</v>
      </c>
      <c r="B47" s="17" t="s">
        <v>92</v>
      </c>
      <c r="C47" s="18" t="s">
        <v>93</v>
      </c>
    </row>
    <row r="48" customFormat="false" ht="14.4" hidden="false" customHeight="false" outlineLevel="0" collapsed="false">
      <c r="A48" s="16" t="n">
        <v>9864066891832</v>
      </c>
      <c r="B48" s="17" t="s">
        <v>94</v>
      </c>
      <c r="C48" s="18" t="s">
        <v>95</v>
      </c>
    </row>
    <row r="49" customFormat="false" ht="14.4" hidden="false" customHeight="false" outlineLevel="0" collapsed="false">
      <c r="A49" s="16" t="n">
        <v>9864066891849</v>
      </c>
      <c r="B49" s="17" t="s">
        <v>96</v>
      </c>
      <c r="C49" s="18" t="s">
        <v>97</v>
      </c>
    </row>
    <row r="50" customFormat="false" ht="14.4" hidden="false" customHeight="false" outlineLevel="0" collapsed="false">
      <c r="A50" s="16" t="n">
        <v>9864066897148</v>
      </c>
      <c r="B50" s="17" t="s">
        <v>98</v>
      </c>
      <c r="C50" s="18" t="s">
        <v>99</v>
      </c>
      <c r="D50" s="22"/>
    </row>
    <row r="51" customFormat="false" ht="14.4" hidden="false" customHeight="false" outlineLevel="0" collapsed="false">
      <c r="A51" s="16" t="n">
        <v>9864066932825</v>
      </c>
      <c r="B51" s="17" t="s">
        <v>100</v>
      </c>
      <c r="C51" s="18" t="s">
        <v>101</v>
      </c>
    </row>
    <row r="52" customFormat="false" ht="14.4" hidden="false" customHeight="false" outlineLevel="0" collapsed="false">
      <c r="A52" s="16" t="n">
        <v>9864066932849</v>
      </c>
      <c r="B52" s="23" t="s">
        <v>102</v>
      </c>
      <c r="C52" s="18" t="s">
        <v>103</v>
      </c>
    </row>
    <row r="53" customFormat="false" ht="14.4" hidden="false" customHeight="false" outlineLevel="0" collapsed="false">
      <c r="A53" s="19" t="n">
        <v>9864066940844</v>
      </c>
      <c r="B53" s="24" t="s">
        <v>104</v>
      </c>
      <c r="C53" s="21" t="s">
        <v>105</v>
      </c>
    </row>
    <row r="54" customFormat="false" ht="14.4" hidden="false" customHeight="false" outlineLevel="0" collapsed="false">
      <c r="A54" s="16" t="n">
        <v>9864066940967</v>
      </c>
      <c r="B54" s="23" t="s">
        <v>106</v>
      </c>
      <c r="C54" s="18" t="s">
        <v>107</v>
      </c>
    </row>
    <row r="55" customFormat="false" ht="14.4" hidden="false" customHeight="false" outlineLevel="0" collapsed="false">
      <c r="A55" s="16" t="n">
        <v>9864066952045</v>
      </c>
      <c r="B55" s="23" t="s">
        <v>108</v>
      </c>
      <c r="C55" s="18" t="s">
        <v>109</v>
      </c>
      <c r="D55" s="25"/>
    </row>
    <row r="56" customFormat="false" ht="14.4" hidden="false" customHeight="false" outlineLevel="0" collapsed="false">
      <c r="A56" s="16" t="n">
        <v>9864066952069</v>
      </c>
      <c r="B56" s="23" t="s">
        <v>110</v>
      </c>
      <c r="C56" s="18" t="s">
        <v>111</v>
      </c>
      <c r="D56" s="25"/>
    </row>
    <row r="57" s="27" customFormat="true" ht="14.4" hidden="false" customHeight="false" outlineLevel="0" collapsed="false">
      <c r="A57" s="19" t="n">
        <v>9864066952076</v>
      </c>
      <c r="B57" s="24" t="s">
        <v>112</v>
      </c>
      <c r="C57" s="21" t="s">
        <v>113</v>
      </c>
      <c r="D57" s="26"/>
    </row>
    <row r="58" customFormat="false" ht="14.4" hidden="false" customHeight="false" outlineLevel="0" collapsed="false">
      <c r="A58" s="16" t="n">
        <v>9864232181385</v>
      </c>
      <c r="B58" s="23" t="s">
        <v>114</v>
      </c>
      <c r="C58" s="18" t="s">
        <v>115</v>
      </c>
      <c r="D58" s="22"/>
    </row>
    <row r="59" customFormat="false" ht="14.4" hidden="false" customHeight="false" outlineLevel="0" collapsed="false">
      <c r="A59" s="16" t="n">
        <v>9864232181408</v>
      </c>
      <c r="B59" s="23" t="s">
        <v>116</v>
      </c>
      <c r="C59" s="18" t="s">
        <v>117</v>
      </c>
      <c r="D59" s="22"/>
    </row>
    <row r="60" customFormat="false" ht="14.4" hidden="false" customHeight="false" outlineLevel="0" collapsed="false">
      <c r="A60" s="16" t="n">
        <v>9864232181415</v>
      </c>
      <c r="B60" s="23" t="s">
        <v>118</v>
      </c>
      <c r="C60" s="18" t="s">
        <v>119</v>
      </c>
      <c r="D60" s="22"/>
    </row>
    <row r="61" customFormat="false" ht="14.4" hidden="false" customHeight="false" outlineLevel="0" collapsed="false">
      <c r="A61" s="16" t="n">
        <v>9864232204169</v>
      </c>
      <c r="B61" s="23" t="s">
        <v>120</v>
      </c>
      <c r="C61" s="18" t="s">
        <v>121</v>
      </c>
    </row>
    <row r="62" customFormat="false" ht="16.5" hidden="false" customHeight="true" outlineLevel="0" collapsed="false">
      <c r="A62" s="16" t="n">
        <v>9864232247159</v>
      </c>
      <c r="B62" s="24" t="s">
        <v>122</v>
      </c>
      <c r="C62" s="18" t="s">
        <v>123</v>
      </c>
    </row>
    <row r="63" customFormat="false" ht="14.4" hidden="false" customHeight="false" outlineLevel="0" collapsed="false">
      <c r="A63" s="16" t="n">
        <v>9864232242918</v>
      </c>
      <c r="B63" s="24" t="s">
        <v>124</v>
      </c>
      <c r="C63" s="18" t="s">
        <v>125</v>
      </c>
    </row>
    <row r="64" customFormat="false" ht="14.4" hidden="false" customHeight="false" outlineLevel="0" collapsed="false">
      <c r="A64" s="16" t="n">
        <v>9864232265016</v>
      </c>
      <c r="B64" s="28" t="s">
        <v>126</v>
      </c>
      <c r="C64" s="18" t="s">
        <v>127</v>
      </c>
    </row>
    <row r="65" customFormat="false" ht="14.4" hidden="false" customHeight="false" outlineLevel="0" collapsed="false">
      <c r="A65" s="16" t="n">
        <v>9864232269021</v>
      </c>
      <c r="B65" s="28" t="s">
        <v>128</v>
      </c>
      <c r="C65" s="18" t="s">
        <v>129</v>
      </c>
    </row>
    <row r="66" customFormat="false" ht="14.4" hidden="false" customHeight="false" outlineLevel="0" collapsed="false">
      <c r="A66" s="16" t="n">
        <v>9864232242901</v>
      </c>
      <c r="B66" s="28" t="s">
        <v>130</v>
      </c>
      <c r="C66" s="18" t="s">
        <v>130</v>
      </c>
    </row>
    <row r="67" customFormat="false" ht="14.4" hidden="false" customHeight="false" outlineLevel="0" collapsed="false">
      <c r="A67" s="16" t="n">
        <v>9864232290407</v>
      </c>
      <c r="B67" s="28" t="s">
        <v>131</v>
      </c>
      <c r="C67" s="18" t="s">
        <v>132</v>
      </c>
    </row>
    <row r="68" customFormat="false" ht="14.4" hidden="false" customHeight="false" outlineLevel="0" collapsed="false">
      <c r="A68" s="16" t="n">
        <v>9864232290414</v>
      </c>
      <c r="B68" s="28" t="s">
        <v>133</v>
      </c>
      <c r="C68" s="18" t="s">
        <v>134</v>
      </c>
    </row>
    <row r="69" customFormat="false" ht="28.8" hidden="false" customHeight="false" outlineLevel="0" collapsed="false">
      <c r="A69" s="16" t="n">
        <v>9864232291817</v>
      </c>
      <c r="B69" s="28" t="s">
        <v>135</v>
      </c>
      <c r="C69" s="18" t="s">
        <v>136</v>
      </c>
    </row>
    <row r="70" customFormat="false" ht="14.4" hidden="false" customHeight="false" outlineLevel="0" collapsed="false">
      <c r="A70" s="16" t="n">
        <v>9864232294313</v>
      </c>
      <c r="B70" s="28" t="s">
        <v>137</v>
      </c>
      <c r="C70" s="18" t="s">
        <v>138</v>
      </c>
    </row>
    <row r="71" customFormat="false" ht="14.4" hidden="false" customHeight="false" outlineLevel="0" collapsed="false">
      <c r="A71" s="19" t="n">
        <v>9864232322870</v>
      </c>
      <c r="B71" s="29" t="s">
        <v>139</v>
      </c>
      <c r="C71" s="21" t="s">
        <v>140</v>
      </c>
    </row>
    <row r="72" customFormat="false" ht="14.4" hidden="false" customHeight="false" outlineLevel="0" collapsed="false">
      <c r="A72" s="16" t="n">
        <v>9864232331926</v>
      </c>
      <c r="B72" s="28" t="s">
        <v>141</v>
      </c>
      <c r="C72" s="18" t="s">
        <v>142</v>
      </c>
    </row>
    <row r="73" customFormat="false" ht="14.4" hidden="false" customHeight="false" outlineLevel="0" collapsed="false">
      <c r="A73" s="16" t="n">
        <v>9864232339465</v>
      </c>
      <c r="B73" s="28" t="s">
        <v>143</v>
      </c>
      <c r="C73" s="18" t="s">
        <v>144</v>
      </c>
    </row>
    <row r="74" customFormat="false" ht="14.4" hidden="false" customHeight="false" outlineLevel="0" collapsed="false">
      <c r="A74" s="16" t="n">
        <v>9864232347941</v>
      </c>
      <c r="B74" s="28" t="s">
        <v>145</v>
      </c>
      <c r="C74" s="18" t="s">
        <v>146</v>
      </c>
    </row>
    <row r="75" customFormat="false" ht="14.4" hidden="false" customHeight="false" outlineLevel="0" collapsed="false">
      <c r="A75" s="16" t="n">
        <v>9864232357063</v>
      </c>
      <c r="B75" s="28" t="s">
        <v>147</v>
      </c>
      <c r="C75" s="18" t="s">
        <v>148</v>
      </c>
    </row>
    <row r="76" customFormat="false" ht="14.4" hidden="false" customHeight="false" outlineLevel="0" collapsed="false">
      <c r="A76" s="16" t="n">
        <v>9864232357070</v>
      </c>
      <c r="B76" s="28" t="s">
        <v>149</v>
      </c>
      <c r="C76" s="18" t="s">
        <v>149</v>
      </c>
    </row>
    <row r="77" customFormat="false" ht="14.4" hidden="false" customHeight="false" outlineLevel="0" collapsed="false">
      <c r="A77" s="16" t="n">
        <v>9864232373933</v>
      </c>
      <c r="B77" s="28" t="s">
        <v>150</v>
      </c>
      <c r="C77" s="18" t="s">
        <v>150</v>
      </c>
    </row>
    <row r="78" customFormat="false" ht="14.4" hidden="false" customHeight="false" outlineLevel="0" collapsed="false">
      <c r="A78" s="16" t="n">
        <v>9864232373940</v>
      </c>
      <c r="B78" s="28" t="s">
        <v>151</v>
      </c>
      <c r="C78" s="18" t="s">
        <v>151</v>
      </c>
    </row>
    <row r="79" customFormat="false" ht="14.4" hidden="false" customHeight="false" outlineLevel="0" collapsed="false">
      <c r="A79" s="30" t="n">
        <v>9864232380702</v>
      </c>
      <c r="B79" s="28" t="s">
        <v>152</v>
      </c>
      <c r="C79" s="31" t="s">
        <v>153</v>
      </c>
    </row>
    <row r="80" customFormat="false" ht="14.4" hidden="false" customHeight="false" outlineLevel="0" collapsed="false">
      <c r="A80" s="30" t="n">
        <v>9864232380719</v>
      </c>
      <c r="B80" s="28" t="s">
        <v>154</v>
      </c>
      <c r="C80" s="32" t="s">
        <v>155</v>
      </c>
    </row>
    <row r="81" customFormat="false" ht="14.4" hidden="false" customHeight="false" outlineLevel="0" collapsed="false">
      <c r="A81" s="30" t="n">
        <v>9864232380726</v>
      </c>
      <c r="B81" s="28" t="s">
        <v>156</v>
      </c>
      <c r="C81" s="31" t="s">
        <v>157</v>
      </c>
    </row>
    <row r="82" customFormat="false" ht="14.4" hidden="false" customHeight="false" outlineLevel="0" collapsed="false">
      <c r="A82" s="12" t="n">
        <v>9864066861965</v>
      </c>
      <c r="B82" s="28" t="s">
        <v>158</v>
      </c>
      <c r="C82" s="28" t="s">
        <v>159</v>
      </c>
      <c r="D82" s="22"/>
    </row>
    <row r="83" customFormat="false" ht="14.4" hidden="false" customHeight="false" outlineLevel="0" collapsed="false">
      <c r="A83" s="12" t="n">
        <v>9864066882106</v>
      </c>
      <c r="B83" s="28" t="s">
        <v>160</v>
      </c>
      <c r="C83" s="28" t="s">
        <v>161</v>
      </c>
      <c r="D83" s="22"/>
    </row>
    <row r="84" customFormat="false" ht="14.4" hidden="false" customHeight="false" outlineLevel="0" collapsed="false">
      <c r="A84" s="12" t="n">
        <v>9864232151180</v>
      </c>
      <c r="B84" s="28" t="s">
        <v>162</v>
      </c>
      <c r="C84" s="28" t="s">
        <v>163</v>
      </c>
      <c r="D84" s="22"/>
    </row>
    <row r="85" customFormat="false" ht="14.4" hidden="false" customHeight="false" outlineLevel="0" collapsed="false">
      <c r="A85" s="12" t="n">
        <v>9864232357766</v>
      </c>
      <c r="B85" s="28" t="s">
        <v>164</v>
      </c>
      <c r="C85" s="28" t="s">
        <v>164</v>
      </c>
      <c r="D85" s="22"/>
    </row>
    <row r="86" customFormat="false" ht="14.4" hidden="false" customHeight="false" outlineLevel="0" collapsed="false">
      <c r="A86" s="12" t="n">
        <v>9864232357773</v>
      </c>
      <c r="B86" s="28" t="s">
        <v>165</v>
      </c>
      <c r="C86" s="28" t="s">
        <v>165</v>
      </c>
      <c r="D86" s="22"/>
    </row>
    <row r="87" customFormat="false" ht="14.4" hidden="false" customHeight="false" outlineLevel="0" collapsed="false">
      <c r="A87" s="12" t="n">
        <v>9864232357780</v>
      </c>
      <c r="B87" s="28" t="s">
        <v>166</v>
      </c>
      <c r="C87" s="28" t="s">
        <v>166</v>
      </c>
      <c r="D87" s="22"/>
    </row>
    <row r="88" customFormat="false" ht="14.4" hidden="false" customHeight="false" outlineLevel="0" collapsed="false">
      <c r="A88" s="12" t="n">
        <v>9864232357797</v>
      </c>
      <c r="B88" s="28" t="s">
        <v>167</v>
      </c>
      <c r="C88" s="28" t="s">
        <v>167</v>
      </c>
      <c r="D88" s="22"/>
    </row>
    <row r="89" customFormat="false" ht="14.4" hidden="false" customHeight="false" outlineLevel="0" collapsed="false">
      <c r="A89" s="12" t="n">
        <v>9864232357803</v>
      </c>
      <c r="B89" s="28" t="s">
        <v>168</v>
      </c>
      <c r="C89" s="28" t="s">
        <v>168</v>
      </c>
      <c r="D89" s="22"/>
    </row>
    <row r="90" customFormat="false" ht="14.4" hidden="false" customHeight="false" outlineLevel="0" collapsed="false">
      <c r="A90" s="12" t="n">
        <v>9864232377542</v>
      </c>
      <c r="B90" s="28" t="s">
        <v>169</v>
      </c>
      <c r="C90" s="28" t="s">
        <v>169</v>
      </c>
      <c r="D90" s="22"/>
    </row>
    <row r="91" customFormat="false" ht="14.4" hidden="false" customHeight="false" outlineLevel="0" collapsed="false">
      <c r="A91" s="12" t="n">
        <v>9864232390213</v>
      </c>
      <c r="B91" s="28" t="s">
        <v>170</v>
      </c>
      <c r="C91" s="31" t="s">
        <v>170</v>
      </c>
    </row>
    <row r="92" customFormat="false" ht="13.2" hidden="false" customHeight="false" outlineLevel="0" collapsed="false">
      <c r="A92" s="33" t="n">
        <v>9864232401131</v>
      </c>
      <c r="B92" s="34" t="s">
        <v>171</v>
      </c>
      <c r="C92" s="35" t="s">
        <v>172</v>
      </c>
    </row>
    <row r="93" customFormat="false" ht="13.2" hidden="false" customHeight="false" outlineLevel="0" collapsed="false">
      <c r="A93" s="33" t="n">
        <v>9864232401018</v>
      </c>
      <c r="B93" s="34" t="s">
        <v>173</v>
      </c>
      <c r="C93" s="35" t="s">
        <v>174</v>
      </c>
    </row>
    <row r="94" customFormat="false" ht="13.2" hidden="false" customHeight="false" outlineLevel="0" collapsed="false">
      <c r="A94" s="33" t="n">
        <v>9864232401841</v>
      </c>
      <c r="B94" s="34" t="s">
        <v>175</v>
      </c>
      <c r="C94" s="35" t="s">
        <v>176</v>
      </c>
    </row>
    <row r="95" customFormat="false" ht="13.2" hidden="false" customHeight="false" outlineLevel="0" collapsed="false">
      <c r="A95" s="33" t="n">
        <v>9864232403050</v>
      </c>
      <c r="B95" s="34" t="s">
        <v>177</v>
      </c>
      <c r="C95" s="34" t="s">
        <v>178</v>
      </c>
    </row>
    <row r="96" customFormat="false" ht="13.2" hidden="false" customHeight="false" outlineLevel="0" collapsed="false">
      <c r="A96" s="33" t="n">
        <v>9864232421092</v>
      </c>
      <c r="B96" s="36" t="s">
        <v>179</v>
      </c>
      <c r="C96" s="36" t="s">
        <v>179</v>
      </c>
    </row>
    <row r="97" customFormat="false" ht="13.2" hidden="false" customHeight="false" outlineLevel="0" collapsed="false">
      <c r="A97" s="33" t="n">
        <v>9864232421108</v>
      </c>
      <c r="B97" s="36" t="s">
        <v>180</v>
      </c>
      <c r="C97" s="35" t="s">
        <v>180</v>
      </c>
    </row>
    <row r="98" customFormat="false" ht="13.2" hidden="false" customHeight="false" outlineLevel="0" collapsed="false">
      <c r="A98" s="33" t="n">
        <v>9864232421122</v>
      </c>
      <c r="B98" s="34" t="s">
        <v>181</v>
      </c>
      <c r="C98" s="35" t="s">
        <v>181</v>
      </c>
    </row>
    <row r="99" customFormat="false" ht="13.2" hidden="false" customHeight="false" outlineLevel="0" collapsed="false">
      <c r="A99" s="33" t="n">
        <v>9864232421139</v>
      </c>
      <c r="B99" s="36" t="s">
        <v>182</v>
      </c>
      <c r="C99" s="35" t="s">
        <v>183</v>
      </c>
    </row>
    <row r="100" customFormat="false" ht="13.2" hidden="false" customHeight="false" outlineLevel="0" collapsed="false">
      <c r="A100" s="33" t="n">
        <v>9864232422754</v>
      </c>
      <c r="B100" s="36" t="s">
        <v>184</v>
      </c>
      <c r="C100" s="36" t="s">
        <v>184</v>
      </c>
    </row>
    <row r="101" customFormat="false" ht="13.2" hidden="false" customHeight="false" outlineLevel="0" collapsed="false">
      <c r="A101" s="33" t="n">
        <v>9864232427735</v>
      </c>
      <c r="B101" s="34" t="s">
        <v>185</v>
      </c>
      <c r="C101" s="35" t="s">
        <v>186</v>
      </c>
    </row>
    <row r="102" customFormat="false" ht="13.2" hidden="false" customHeight="false" outlineLevel="0" collapsed="false">
      <c r="A102" s="33" t="n">
        <v>9864232428176</v>
      </c>
      <c r="B102" s="34" t="s">
        <v>187</v>
      </c>
      <c r="C102" s="35" t="s">
        <v>188</v>
      </c>
    </row>
    <row r="103" customFormat="false" ht="13.2" hidden="false" customHeight="false" outlineLevel="0" collapsed="false">
      <c r="A103" s="33" t="n">
        <v>9864232439288</v>
      </c>
      <c r="B103" s="34" t="s">
        <v>189</v>
      </c>
      <c r="C103" s="35" t="s">
        <v>189</v>
      </c>
    </row>
    <row r="104" customFormat="false" ht="13.2" hidden="false" customHeight="false" outlineLevel="0" collapsed="false">
      <c r="A104" s="33" t="n">
        <v>9864232439301</v>
      </c>
      <c r="B104" s="34" t="s">
        <v>190</v>
      </c>
      <c r="C104" s="35" t="s">
        <v>190</v>
      </c>
    </row>
    <row r="105" customFormat="false" ht="13.2" hidden="false" customHeight="false" outlineLevel="0" collapsed="false">
      <c r="A105" s="33" t="n">
        <v>9864232440307</v>
      </c>
      <c r="B105" s="36" t="s">
        <v>191</v>
      </c>
      <c r="C105" s="35" t="s">
        <v>191</v>
      </c>
    </row>
    <row r="106" customFormat="false" ht="13.2" hidden="false" customHeight="false" outlineLevel="0" collapsed="false">
      <c r="A106" s="33" t="n">
        <v>9864232440314</v>
      </c>
      <c r="B106" s="36" t="s">
        <v>192</v>
      </c>
      <c r="C106" s="35" t="s">
        <v>193</v>
      </c>
    </row>
    <row r="107" customFormat="false" ht="13.2" hidden="false" customHeight="false" outlineLevel="0" collapsed="false">
      <c r="A107" s="33" t="n">
        <v>9864232440321</v>
      </c>
      <c r="B107" s="36" t="s">
        <v>194</v>
      </c>
      <c r="C107" s="35" t="s">
        <v>194</v>
      </c>
    </row>
    <row r="108" customFormat="false" ht="13.2" hidden="false" customHeight="false" outlineLevel="0" collapsed="false">
      <c r="A108" s="33" t="n">
        <v>9864232433934</v>
      </c>
      <c r="B108" s="34" t="s">
        <v>195</v>
      </c>
      <c r="C108" s="35" t="s">
        <v>195</v>
      </c>
    </row>
    <row r="109" customFormat="false" ht="13.2" hidden="false" customHeight="false" outlineLevel="0" collapsed="false">
      <c r="A109" s="33" t="n">
        <v>9864232433941</v>
      </c>
      <c r="B109" s="34" t="s">
        <v>196</v>
      </c>
      <c r="C109" s="35" t="s">
        <v>196</v>
      </c>
    </row>
    <row r="110" customFormat="false" ht="13.2" hidden="false" customHeight="false" outlineLevel="0" collapsed="false">
      <c r="A110" s="33" t="n">
        <v>9864232433965</v>
      </c>
      <c r="B110" s="34" t="s">
        <v>197</v>
      </c>
      <c r="C110" s="35" t="s">
        <v>197</v>
      </c>
    </row>
    <row r="111" customFormat="false" ht="13.2" hidden="false" customHeight="false" outlineLevel="0" collapsed="false">
      <c r="A111" s="33" t="n">
        <v>9864232443179</v>
      </c>
      <c r="B111" s="34" t="s">
        <v>198</v>
      </c>
      <c r="C111" s="35" t="s">
        <v>198</v>
      </c>
    </row>
    <row r="112" customFormat="false" ht="13.2" hidden="false" customHeight="false" outlineLevel="0" collapsed="false">
      <c r="A112" s="37" t="n">
        <v>9864232443186</v>
      </c>
      <c r="B112" s="34" t="s">
        <v>199</v>
      </c>
      <c r="C112" s="35" t="s">
        <v>199</v>
      </c>
    </row>
    <row r="113" customFormat="false" ht="13.2" hidden="false" customHeight="false" outlineLevel="0" collapsed="false">
      <c r="A113" s="37" t="n">
        <v>9864232443193</v>
      </c>
      <c r="B113" s="34" t="s">
        <v>200</v>
      </c>
      <c r="C113" s="35" t="s">
        <v>200</v>
      </c>
    </row>
    <row r="114" customFormat="false" ht="13.2" hidden="false" customHeight="false" outlineLevel="0" collapsed="false">
      <c r="A114" s="37" t="n">
        <v>9864232443209</v>
      </c>
      <c r="B114" s="34" t="s">
        <v>201</v>
      </c>
      <c r="C114" s="35" t="s">
        <v>201</v>
      </c>
    </row>
    <row r="115" customFormat="false" ht="13.2" hidden="false" customHeight="false" outlineLevel="0" collapsed="false">
      <c r="A115" s="33" t="n">
        <v>9864232445401</v>
      </c>
      <c r="B115" s="34" t="s">
        <v>202</v>
      </c>
      <c r="C115" s="35" t="s">
        <v>202</v>
      </c>
    </row>
    <row r="116" customFormat="false" ht="13.2" hidden="false" customHeight="false" outlineLevel="0" collapsed="false">
      <c r="A116" s="33" t="n">
        <v>9864232451532</v>
      </c>
      <c r="B116" s="34" t="s">
        <v>203</v>
      </c>
      <c r="C116" s="35" t="s">
        <v>204</v>
      </c>
    </row>
    <row r="117" customFormat="false" ht="13.2" hidden="false" customHeight="false" outlineLevel="0" collapsed="false">
      <c r="A117" s="33" t="n">
        <v>9864232452812</v>
      </c>
      <c r="B117" s="34" t="s">
        <v>205</v>
      </c>
      <c r="C117" s="34" t="s">
        <v>205</v>
      </c>
    </row>
    <row r="118" customFormat="false" ht="13.2" hidden="false" customHeight="false" outlineLevel="0" collapsed="false">
      <c r="A118" s="33" t="n">
        <v>9864232457510</v>
      </c>
      <c r="B118" s="34" t="s">
        <v>206</v>
      </c>
      <c r="C118" s="35" t="s">
        <v>207</v>
      </c>
    </row>
    <row r="119" customFormat="false" ht="13.2" hidden="false" customHeight="false" outlineLevel="0" collapsed="false">
      <c r="A119" s="38" t="n">
        <v>9864232465324</v>
      </c>
      <c r="B119" s="39" t="s">
        <v>208</v>
      </c>
      <c r="C119" s="40" t="s">
        <v>208</v>
      </c>
    </row>
    <row r="120" customFormat="false" ht="13.2" hidden="false" customHeight="false" outlineLevel="0" collapsed="false">
      <c r="A120" s="33" t="n">
        <v>9864232465331</v>
      </c>
      <c r="B120" s="34" t="s">
        <v>209</v>
      </c>
      <c r="C120" s="35" t="s">
        <v>209</v>
      </c>
    </row>
    <row r="121" customFormat="false" ht="13.2" hidden="false" customHeight="false" outlineLevel="0" collapsed="false">
      <c r="A121" s="38" t="n">
        <v>9864232465348</v>
      </c>
      <c r="B121" s="39" t="s">
        <v>210</v>
      </c>
      <c r="C121" s="40" t="s">
        <v>210</v>
      </c>
    </row>
    <row r="122" customFormat="false" ht="13.2" hidden="false" customHeight="false" outlineLevel="0" collapsed="false">
      <c r="A122" s="33" t="n">
        <v>9864232465355</v>
      </c>
      <c r="B122" s="36" t="s">
        <v>211</v>
      </c>
      <c r="C122" s="35" t="s">
        <v>211</v>
      </c>
    </row>
    <row r="123" customFormat="false" ht="13.2" hidden="false" customHeight="false" outlineLevel="0" collapsed="false">
      <c r="A123" s="33" t="n">
        <v>9864232465362</v>
      </c>
      <c r="B123" s="34" t="s">
        <v>212</v>
      </c>
      <c r="C123" s="35" t="s">
        <v>212</v>
      </c>
    </row>
    <row r="124" customFormat="false" ht="13.2" hidden="false" customHeight="false" outlineLevel="0" collapsed="false">
      <c r="A124" s="33" t="n">
        <v>9864232465379</v>
      </c>
      <c r="B124" s="34" t="s">
        <v>213</v>
      </c>
      <c r="C124" s="35" t="s">
        <v>213</v>
      </c>
    </row>
    <row r="125" customFormat="false" ht="13.2" hidden="false" customHeight="false" outlineLevel="0" collapsed="false">
      <c r="A125" s="33" t="n">
        <v>9864232470557</v>
      </c>
      <c r="B125" s="34" t="s">
        <v>214</v>
      </c>
      <c r="C125" s="35" t="s">
        <v>215</v>
      </c>
    </row>
    <row r="126" customFormat="false" ht="13.2" hidden="false" customHeight="false" outlineLevel="0" collapsed="false">
      <c r="A126" s="41" t="n">
        <v>9864232470564</v>
      </c>
      <c r="B126" s="36" t="s">
        <v>216</v>
      </c>
      <c r="C126" s="42" t="s">
        <v>217</v>
      </c>
    </row>
    <row r="127" customFormat="false" ht="13.2" hidden="false" customHeight="false" outlineLevel="0" collapsed="false">
      <c r="A127" s="33" t="n">
        <v>9864232470571</v>
      </c>
      <c r="B127" s="34" t="s">
        <v>218</v>
      </c>
      <c r="C127" s="35" t="s">
        <v>219</v>
      </c>
    </row>
    <row r="128" customFormat="false" ht="13.2" hidden="false" customHeight="false" outlineLevel="0" collapsed="false">
      <c r="A128" s="33" t="n">
        <v>9864232470588</v>
      </c>
      <c r="B128" s="34" t="s">
        <v>220</v>
      </c>
      <c r="C128" s="35" t="s">
        <v>221</v>
      </c>
    </row>
    <row r="129" customFormat="false" ht="13.2" hidden="false" customHeight="false" outlineLevel="0" collapsed="false">
      <c r="A129" s="33" t="n">
        <v>9864232470595</v>
      </c>
      <c r="B129" s="34" t="s">
        <v>222</v>
      </c>
      <c r="C129" s="35" t="s">
        <v>223</v>
      </c>
    </row>
    <row r="130" customFormat="false" ht="13.2" hidden="false" customHeight="false" outlineLevel="0" collapsed="false">
      <c r="A130" s="33" t="n">
        <v>9864232470601</v>
      </c>
      <c r="B130" s="34" t="s">
        <v>224</v>
      </c>
      <c r="C130" s="35" t="s">
        <v>225</v>
      </c>
    </row>
    <row r="131" customFormat="false" ht="13.2" hidden="false" customHeight="false" outlineLevel="0" collapsed="false">
      <c r="A131" s="43" t="n">
        <v>9864232440291</v>
      </c>
      <c r="B131" s="34" t="s">
        <v>226</v>
      </c>
      <c r="C131" s="34" t="s">
        <v>226</v>
      </c>
    </row>
    <row r="132" customFormat="false" ht="13.2" hidden="false" customHeight="false" outlineLevel="0" collapsed="false">
      <c r="A132" s="44" t="n">
        <v>9864232440284</v>
      </c>
      <c r="B132" s="36" t="s">
        <v>227</v>
      </c>
      <c r="C132" s="36" t="s">
        <v>227</v>
      </c>
    </row>
    <row r="133" customFormat="false" ht="13.2" hidden="false" customHeight="false" outlineLevel="0" collapsed="false">
      <c r="A133" s="43" t="n">
        <v>9864232440338</v>
      </c>
      <c r="B133" s="34" t="s">
        <v>228</v>
      </c>
      <c r="C133" s="34" t="s">
        <v>228</v>
      </c>
    </row>
    <row r="134" customFormat="false" ht="13.2" hidden="false" customHeight="false" outlineLevel="0" collapsed="false">
      <c r="A134" s="33" t="n">
        <v>9864232433958</v>
      </c>
      <c r="B134" s="34" t="s">
        <v>229</v>
      </c>
      <c r="C134" s="34" t="s">
        <v>229</v>
      </c>
    </row>
    <row r="135" customFormat="false" ht="13.2" hidden="false" customHeight="false" outlineLevel="0" collapsed="false">
      <c r="A135" s="33" t="n">
        <v>9864232476474</v>
      </c>
      <c r="B135" s="34" t="s">
        <v>230</v>
      </c>
      <c r="C135" s="35" t="s">
        <v>230</v>
      </c>
    </row>
    <row r="136" customFormat="false" ht="13.2" hidden="false" customHeight="false" outlineLevel="0" collapsed="false">
      <c r="A136" s="33" t="n">
        <v>9864232481928</v>
      </c>
      <c r="B136" s="34" t="s">
        <v>231</v>
      </c>
      <c r="C136" s="35" t="s">
        <v>231</v>
      </c>
    </row>
    <row r="137" customFormat="false" ht="13.2" hidden="false" customHeight="false" outlineLevel="0" collapsed="false">
      <c r="A137" s="33" t="n">
        <v>9864232481935</v>
      </c>
      <c r="B137" s="34" t="s">
        <v>232</v>
      </c>
      <c r="C137" s="35" t="s">
        <v>232</v>
      </c>
    </row>
    <row r="138" customFormat="false" ht="13.2" hidden="false" customHeight="false" outlineLevel="0" collapsed="false">
      <c r="A138" s="33" t="n">
        <v>9864232481942</v>
      </c>
      <c r="B138" s="34" t="s">
        <v>233</v>
      </c>
      <c r="C138" s="35" t="s">
        <v>233</v>
      </c>
    </row>
    <row r="139" customFormat="false" ht="13.2" hidden="false" customHeight="false" outlineLevel="0" collapsed="false">
      <c r="A139" s="33" t="n">
        <v>9864232485704</v>
      </c>
      <c r="B139" s="34" t="s">
        <v>234</v>
      </c>
      <c r="C139" s="35" t="s">
        <v>234</v>
      </c>
    </row>
    <row r="140" customFormat="false" ht="13.2" hidden="false" customHeight="false" outlineLevel="0" collapsed="false">
      <c r="A140" s="33" t="n">
        <v>9864232485711</v>
      </c>
      <c r="B140" s="34" t="s">
        <v>235</v>
      </c>
      <c r="C140" s="35" t="s">
        <v>235</v>
      </c>
    </row>
    <row r="141" customFormat="false" ht="13.2" hidden="false" customHeight="false" outlineLevel="0" collapsed="false">
      <c r="A141" s="33" t="n">
        <v>9864232488286</v>
      </c>
      <c r="B141" s="34" t="s">
        <v>236</v>
      </c>
      <c r="C141" s="35" t="s">
        <v>236</v>
      </c>
    </row>
    <row r="142" customFormat="false" ht="13.2" hidden="false" customHeight="false" outlineLevel="0" collapsed="false">
      <c r="A142" s="33" t="n">
        <v>9864232490302</v>
      </c>
      <c r="B142" s="34" t="s">
        <v>237</v>
      </c>
      <c r="C142" s="35" t="s">
        <v>237</v>
      </c>
    </row>
    <row r="143" customFormat="false" ht="13.2" hidden="false" customHeight="false" outlineLevel="0" collapsed="false">
      <c r="A143" s="33" t="n">
        <v>9864232522393</v>
      </c>
      <c r="B143" s="34" t="s">
        <v>238</v>
      </c>
      <c r="C143" s="35" t="s">
        <v>238</v>
      </c>
    </row>
    <row r="144" customFormat="false" ht="13.2" hidden="false" customHeight="false" outlineLevel="0" collapsed="false">
      <c r="A144" s="33" t="n">
        <v>9864232524663</v>
      </c>
      <c r="B144" s="34" t="s">
        <v>239</v>
      </c>
      <c r="C144" s="35" t="s">
        <v>239</v>
      </c>
    </row>
    <row r="145" customFormat="false" ht="13.2" hidden="false" customHeight="false" outlineLevel="0" collapsed="false">
      <c r="A145" s="33" t="n">
        <v>9864232524687</v>
      </c>
      <c r="B145" s="34" t="s">
        <v>240</v>
      </c>
      <c r="C145" s="35" t="s">
        <v>240</v>
      </c>
    </row>
    <row r="146" customFormat="false" ht="13.2" hidden="false" customHeight="false" outlineLevel="0" collapsed="false">
      <c r="A146" s="33" t="n">
        <v>9864232524694</v>
      </c>
      <c r="B146" s="34" t="s">
        <v>241</v>
      </c>
      <c r="C146" s="35" t="s">
        <v>241</v>
      </c>
    </row>
    <row r="147" customFormat="false" ht="13.2" hidden="false" customHeight="false" outlineLevel="0" collapsed="false">
      <c r="A147" s="33" t="n">
        <v>9864232533030</v>
      </c>
      <c r="B147" s="34" t="s">
        <v>242</v>
      </c>
      <c r="C147" s="35" t="s">
        <v>242</v>
      </c>
    </row>
    <row r="148" customFormat="false" ht="13.2" hidden="false" customHeight="false" outlineLevel="0" collapsed="false">
      <c r="A148" s="33" t="n">
        <v>9864232535782</v>
      </c>
      <c r="B148" s="34" t="s">
        <v>243</v>
      </c>
      <c r="C148" s="35" t="s">
        <v>243</v>
      </c>
    </row>
    <row r="149" customFormat="false" ht="13.2" hidden="false" customHeight="false" outlineLevel="0" collapsed="false">
      <c r="A149" s="33" t="n">
        <v>9864232535799</v>
      </c>
      <c r="B149" s="34" t="s">
        <v>244</v>
      </c>
      <c r="C149" s="35" t="s">
        <v>244</v>
      </c>
    </row>
    <row r="150" customFormat="false" ht="13.2" hidden="false" customHeight="false" outlineLevel="0" collapsed="false">
      <c r="A150" s="45" t="n">
        <v>9864232543381</v>
      </c>
      <c r="B150" s="46" t="s">
        <v>245</v>
      </c>
      <c r="C150" s="46" t="s">
        <v>246</v>
      </c>
    </row>
    <row r="151" customFormat="false" ht="13.2" hidden="false" customHeight="false" outlineLevel="0" collapsed="false">
      <c r="A151" s="33" t="n">
        <v>9864232553243</v>
      </c>
      <c r="B151" s="34" t="s">
        <v>247</v>
      </c>
      <c r="C151" s="35" t="s">
        <v>248</v>
      </c>
    </row>
    <row r="152" customFormat="false" ht="13.2" hidden="false" customHeight="false" outlineLevel="0" collapsed="false">
      <c r="A152" s="33" t="n">
        <v>9864232553250</v>
      </c>
      <c r="B152" s="36" t="s">
        <v>249</v>
      </c>
      <c r="C152" s="35" t="s">
        <v>250</v>
      </c>
    </row>
    <row r="153" customFormat="false" ht="13.2" hidden="false" customHeight="false" outlineLevel="0" collapsed="false">
      <c r="A153" s="33" t="n">
        <v>9864232553267</v>
      </c>
      <c r="B153" s="36" t="s">
        <v>251</v>
      </c>
      <c r="C153" s="35" t="s">
        <v>252</v>
      </c>
    </row>
    <row r="154" customFormat="false" ht="13.2" hidden="false" customHeight="false" outlineLevel="0" collapsed="false">
      <c r="A154" s="33" t="n">
        <v>9864232557159</v>
      </c>
      <c r="B154" s="34" t="s">
        <v>253</v>
      </c>
      <c r="C154" s="35" t="s">
        <v>254</v>
      </c>
    </row>
    <row r="155" customFormat="false" ht="13.2" hidden="false" customHeight="false" outlineLevel="0" collapsed="false">
      <c r="A155" s="33" t="n">
        <v>9864232569435</v>
      </c>
      <c r="B155" s="34" t="s">
        <v>255</v>
      </c>
      <c r="C155" s="35" t="s">
        <v>256</v>
      </c>
    </row>
    <row r="156" customFormat="false" ht="13.2" hidden="false" customHeight="false" outlineLevel="0" collapsed="false">
      <c r="A156" s="33" t="n">
        <v>9864232580829</v>
      </c>
      <c r="B156" s="34" t="s">
        <v>257</v>
      </c>
      <c r="C156" s="35" t="s">
        <v>258</v>
      </c>
    </row>
    <row r="157" customFormat="false" ht="13.2" hidden="false" customHeight="false" outlineLevel="0" collapsed="false">
      <c r="A157" s="33" t="n">
        <v>9864232595120</v>
      </c>
      <c r="B157" s="34" t="s">
        <v>259</v>
      </c>
      <c r="C157" s="35" t="s">
        <v>259</v>
      </c>
    </row>
    <row r="158" customFormat="false" ht="13.2" hidden="false" customHeight="false" outlineLevel="0" collapsed="false">
      <c r="A158" s="33" t="n">
        <v>9864232595137</v>
      </c>
      <c r="B158" s="34" t="s">
        <v>260</v>
      </c>
      <c r="C158" s="35" t="s">
        <v>260</v>
      </c>
    </row>
    <row r="159" customFormat="false" ht="13.2" hidden="false" customHeight="false" outlineLevel="0" collapsed="false">
      <c r="A159" s="33" t="n">
        <v>9864232620563</v>
      </c>
      <c r="B159" s="36" t="s">
        <v>261</v>
      </c>
      <c r="C159" s="35" t="s">
        <v>261</v>
      </c>
    </row>
    <row r="160" customFormat="false" ht="13.2" hidden="false" customHeight="false" outlineLevel="0" collapsed="false">
      <c r="A160" s="33" t="n">
        <v>9864232643852</v>
      </c>
      <c r="B160" s="34" t="s">
        <v>262</v>
      </c>
      <c r="C160" s="35" t="s">
        <v>262</v>
      </c>
    </row>
    <row r="161" customFormat="false" ht="13.2" hidden="false" customHeight="false" outlineLevel="0" collapsed="false">
      <c r="A161" s="33" t="n">
        <v>9864232643869</v>
      </c>
      <c r="B161" s="34" t="s">
        <v>263</v>
      </c>
      <c r="C161" s="35" t="s">
        <v>263</v>
      </c>
    </row>
    <row r="162" customFormat="false" ht="13.2" hidden="false" customHeight="false" outlineLevel="0" collapsed="false">
      <c r="A162" s="33" t="n">
        <v>9864232676355</v>
      </c>
      <c r="B162" s="36" t="s">
        <v>264</v>
      </c>
      <c r="C162" s="35" t="s">
        <v>265</v>
      </c>
    </row>
    <row r="163" customFormat="false" ht="13.2" hidden="false" customHeight="false" outlineLevel="0" collapsed="false">
      <c r="A163" s="33" t="n">
        <v>9864232691464</v>
      </c>
      <c r="B163" s="36" t="s">
        <v>266</v>
      </c>
      <c r="C163" s="35" t="s">
        <v>267</v>
      </c>
    </row>
    <row r="164" customFormat="false" ht="13.2" hidden="false" customHeight="false" outlineLevel="0" collapsed="false">
      <c r="A164" s="33" t="n">
        <v>9864232702337</v>
      </c>
      <c r="B164" s="34" t="s">
        <v>268</v>
      </c>
      <c r="C164" s="35" t="s">
        <v>269</v>
      </c>
    </row>
    <row r="165" customFormat="false" ht="13.2" hidden="false" customHeight="false" outlineLevel="0" collapsed="false">
      <c r="A165" s="33" t="n">
        <v>9864232702344</v>
      </c>
      <c r="B165" s="34" t="s">
        <v>270</v>
      </c>
      <c r="C165" s="35" t="s">
        <v>269</v>
      </c>
    </row>
    <row r="166" customFormat="false" ht="13.2" hidden="false" customHeight="false" outlineLevel="0" collapsed="false">
      <c r="A166" s="33" t="n">
        <v>9864232702351</v>
      </c>
      <c r="B166" s="34" t="s">
        <v>271</v>
      </c>
      <c r="C166" s="35" t="s">
        <v>272</v>
      </c>
    </row>
    <row r="167" customFormat="false" ht="13.2" hidden="false" customHeight="false" outlineLevel="0" collapsed="false">
      <c r="A167" s="33" t="n">
        <v>9864232702368</v>
      </c>
      <c r="B167" s="34" t="s">
        <v>273</v>
      </c>
      <c r="C167" s="35" t="s">
        <v>269</v>
      </c>
    </row>
    <row r="168" customFormat="false" ht="13.2" hidden="false" customHeight="false" outlineLevel="0" collapsed="false">
      <c r="A168" s="33" t="n">
        <v>9864232702375</v>
      </c>
      <c r="B168" s="34" t="s">
        <v>274</v>
      </c>
      <c r="C168" s="35" t="s">
        <v>269</v>
      </c>
    </row>
    <row r="169" customFormat="false" ht="13.2" hidden="false" customHeight="false" outlineLevel="0" collapsed="false">
      <c r="A169" s="33" t="n">
        <v>9864232702382</v>
      </c>
      <c r="B169" s="34" t="s">
        <v>275</v>
      </c>
      <c r="C169" s="35" t="s">
        <v>269</v>
      </c>
    </row>
    <row r="170" customFormat="false" ht="13.2" hidden="false" customHeight="false" outlineLevel="0" collapsed="false">
      <c r="A170" s="33" t="n">
        <v>9864232702399</v>
      </c>
      <c r="B170" s="34" t="s">
        <v>276</v>
      </c>
      <c r="C170" s="35" t="s">
        <v>269</v>
      </c>
    </row>
    <row r="171" customFormat="false" ht="13.2" hidden="false" customHeight="false" outlineLevel="0" collapsed="false">
      <c r="A171" s="33" t="n">
        <v>9864232713579</v>
      </c>
      <c r="B171" s="36" t="s">
        <v>277</v>
      </c>
      <c r="C171" s="35" t="s">
        <v>278</v>
      </c>
    </row>
    <row r="172" customFormat="false" ht="13.2" hidden="false" customHeight="false" outlineLevel="0" collapsed="false">
      <c r="A172" s="33" t="n">
        <v>9864232747895</v>
      </c>
      <c r="B172" s="36" t="s">
        <v>279</v>
      </c>
      <c r="C172" s="35" t="s">
        <v>280</v>
      </c>
    </row>
    <row r="173" customFormat="false" ht="13.2" hidden="false" customHeight="false" outlineLevel="0" collapsed="false">
      <c r="A173" s="33" t="n">
        <v>9864232762256</v>
      </c>
      <c r="B173" s="36" t="s">
        <v>281</v>
      </c>
      <c r="C173" s="35" t="s">
        <v>282</v>
      </c>
    </row>
    <row r="174" customFormat="false" ht="13.2" hidden="false" customHeight="false" outlineLevel="0" collapsed="false">
      <c r="A174" s="33" t="n">
        <v>9864232764397</v>
      </c>
      <c r="B174" s="36" t="s">
        <v>283</v>
      </c>
      <c r="C174" s="35" t="s">
        <v>283</v>
      </c>
    </row>
    <row r="175" customFormat="false" ht="13.2" hidden="false" customHeight="false" outlineLevel="0" collapsed="false">
      <c r="A175" s="33" t="n">
        <v>9864232764403</v>
      </c>
      <c r="B175" s="34" t="s">
        <v>284</v>
      </c>
      <c r="C175" s="35" t="s">
        <v>284</v>
      </c>
    </row>
    <row r="176" customFormat="false" ht="13.2" hidden="false" customHeight="false" outlineLevel="0" collapsed="false">
      <c r="A176" s="33" t="n">
        <v>9864232764328</v>
      </c>
      <c r="B176" s="36" t="s">
        <v>285</v>
      </c>
      <c r="C176" s="35" t="s">
        <v>285</v>
      </c>
    </row>
    <row r="177" customFormat="false" ht="13.2" hidden="false" customHeight="false" outlineLevel="0" collapsed="false">
      <c r="A177" s="33" t="n">
        <v>9864232766261</v>
      </c>
      <c r="B177" s="36" t="s">
        <v>286</v>
      </c>
      <c r="C177" s="35" t="s">
        <v>287</v>
      </c>
    </row>
    <row r="178" customFormat="false" ht="13.2" hidden="false" customHeight="false" outlineLevel="0" collapsed="false">
      <c r="A178" s="33" t="n">
        <v>9864232766520</v>
      </c>
      <c r="B178" s="36" t="s">
        <v>288</v>
      </c>
      <c r="C178" s="35" t="s">
        <v>288</v>
      </c>
    </row>
    <row r="179" customFormat="false" ht="13.2" hidden="false" customHeight="false" outlineLevel="0" collapsed="false">
      <c r="A179" s="33" t="n">
        <v>9864232766537</v>
      </c>
      <c r="B179" s="36" t="s">
        <v>289</v>
      </c>
      <c r="C179" s="35" t="s">
        <v>289</v>
      </c>
    </row>
    <row r="180" customFormat="false" ht="13.2" hidden="false" customHeight="false" outlineLevel="0" collapsed="false">
      <c r="A180" s="33" t="n">
        <v>9864232777915</v>
      </c>
      <c r="B180" s="36" t="s">
        <v>290</v>
      </c>
      <c r="C180" s="35" t="s">
        <v>290</v>
      </c>
    </row>
    <row r="181" customFormat="false" ht="13.2" hidden="false" customHeight="false" outlineLevel="0" collapsed="false">
      <c r="A181" s="33" t="n">
        <v>9864232777861</v>
      </c>
      <c r="B181" s="36" t="s">
        <v>291</v>
      </c>
      <c r="C181" s="35" t="s">
        <v>291</v>
      </c>
    </row>
    <row r="182" customFormat="false" ht="13.2" hidden="false" customHeight="false" outlineLevel="0" collapsed="false">
      <c r="A182" s="33" t="n">
        <v>9864232775225</v>
      </c>
      <c r="B182" s="36" t="s">
        <v>292</v>
      </c>
      <c r="C182" s="35" t="s">
        <v>292</v>
      </c>
    </row>
    <row r="183" customFormat="false" ht="13.2" hidden="false" customHeight="false" outlineLevel="0" collapsed="false">
      <c r="A183" s="33" t="n">
        <v>9864232782230</v>
      </c>
      <c r="B183" s="34" t="s">
        <v>293</v>
      </c>
      <c r="C183" s="34" t="s">
        <v>293</v>
      </c>
    </row>
    <row r="184" customFormat="false" ht="13.2" hidden="false" customHeight="false" outlineLevel="0" collapsed="false">
      <c r="A184" s="33" t="n">
        <v>9864232783640</v>
      </c>
      <c r="B184" s="34" t="s">
        <v>294</v>
      </c>
      <c r="C184" s="34" t="s">
        <v>294</v>
      </c>
    </row>
    <row r="185" customFormat="false" ht="13.2" hidden="false" customHeight="false" outlineLevel="0" collapsed="false">
      <c r="A185" s="33" t="n">
        <v>9864232796602</v>
      </c>
      <c r="B185" s="34" t="s">
        <v>295</v>
      </c>
      <c r="C185" s="34" t="s">
        <v>295</v>
      </c>
    </row>
    <row r="186" customFormat="false" ht="13.2" hidden="false" customHeight="false" outlineLevel="0" collapsed="false">
      <c r="A186" s="33" t="n">
        <v>9864232802433</v>
      </c>
      <c r="B186" s="36" t="s">
        <v>296</v>
      </c>
      <c r="C186" s="35" t="s">
        <v>296</v>
      </c>
    </row>
    <row r="187" customFormat="false" ht="13.2" hidden="false" customHeight="false" outlineLevel="0" collapsed="false">
      <c r="A187" s="33" t="n">
        <v>9864232802471</v>
      </c>
      <c r="B187" s="36" t="s">
        <v>297</v>
      </c>
      <c r="C187" s="35" t="s">
        <v>297</v>
      </c>
    </row>
  </sheetData>
  <conditionalFormatting sqref="B52:C54">
    <cfRule type="expression" priority="2" aboveAverage="0" equalAverage="0" bottom="0" percent="0" rank="0" text="" dxfId="0">
      <formula>AND(COUNTIF($B$52:$C$54,B52)&gt;1,NOT(ISBLANK(B52)))</formula>
    </cfRule>
  </conditionalFormatting>
  <conditionalFormatting sqref="A52:A54">
    <cfRule type="expression" priority="3" aboveAverage="0" equalAverage="0" bottom="0" percent="0" rank="0" text="" dxfId="1">
      <formula>AND(COUNTIF($A$52:$A$54,A52)&gt;1,NOT(ISBLANK(A52)))</formula>
    </cfRule>
  </conditionalFormatting>
  <conditionalFormatting sqref="B56:C57">
    <cfRule type="expression" priority="4" aboveAverage="0" equalAverage="0" bottom="0" percent="0" rank="0" text="" dxfId="2">
      <formula>AND(COUNTIF($B$56:$C$57,B56)&gt;1,NOT(ISBLANK(B56)))</formula>
    </cfRule>
  </conditionalFormatting>
  <conditionalFormatting sqref="A56:A57">
    <cfRule type="expression" priority="5" aboveAverage="0" equalAverage="0" bottom="0" percent="0" rank="0" text="" dxfId="3">
      <formula>AND(COUNTIF($A$56:$A$57,A56)&gt;1,NOT(ISBLANK(A56)))</formula>
    </cfRule>
  </conditionalFormatting>
  <conditionalFormatting sqref="B55:C55">
    <cfRule type="expression" priority="6" aboveAverage="0" equalAverage="0" bottom="0" percent="0" rank="0" text="" dxfId="4">
      <formula>AND(COUNTIF($B$55:$C$55,B55)&gt;1,NOT(ISBLANK(B55)))</formula>
    </cfRule>
  </conditionalFormatting>
  <conditionalFormatting sqref="A55">
    <cfRule type="expression" priority="7" aboveAverage="0" equalAverage="0" bottom="0" percent="0" rank="0" text="" dxfId="5">
      <formula>AND(COUNTIF($A$55:$A$55,A55)&gt;1,NOT(ISBLANK(A55)))</formula>
    </cfRule>
  </conditionalFormatting>
  <conditionalFormatting sqref="A51">
    <cfRule type="expression" priority="8" aboveAverage="0" equalAverage="0" bottom="0" percent="0" rank="0" text="" dxfId="6">
      <formula>AND(COUNTIF($A$51:$A$51,A51)&gt;1,NOT(ISBLANK(A51)))</formula>
    </cfRule>
  </conditionalFormatting>
  <conditionalFormatting sqref="B58:C60 B62:B65 B67:B70">
    <cfRule type="expression" priority="9" aboveAverage="0" equalAverage="0" bottom="0" percent="0" rank="0" text="" dxfId="7">
      <formula>AND(COUNTIF($B$58:$C$60,B58)+COUNTIF($B$62:$B$65,B58)+COUNTIF($B$67:$B$70,B58)&gt;1,NOT(ISBLANK(B58)))</formula>
    </cfRule>
  </conditionalFormatting>
  <conditionalFormatting sqref="A58:A60">
    <cfRule type="expression" priority="10" aboveAverage="0" equalAverage="0" bottom="0" percent="0" rank="0" text="" dxfId="8">
      <formula>AND(COUNTIF($A$58:$A$60,A58)&gt;1,NOT(ISBLANK(A58)))</formula>
    </cfRule>
  </conditionalFormatting>
  <conditionalFormatting sqref="B61:C61">
    <cfRule type="expression" priority="11" aboveAverage="0" equalAverage="0" bottom="0" percent="0" rank="0" text="" dxfId="9">
      <formula>AND(COUNTIF($B$61:$C$61,B61)&gt;1,NOT(ISBLANK(B61)))</formula>
    </cfRule>
  </conditionalFormatting>
  <conditionalFormatting sqref="A61:A64">
    <cfRule type="expression" priority="12" aboveAverage="0" equalAverage="0" bottom="0" percent="0" rank="0" text="" dxfId="10">
      <formula>AND(COUNTIF($A$61:$A$64,A61)&gt;1,NOT(ISBLANK(A61)))</formula>
    </cfRule>
  </conditionalFormatting>
  <conditionalFormatting sqref="A48:A78">
    <cfRule type="expression" priority="13" aboveAverage="0" equalAverage="0" bottom="0" percent="0" rank="0" text="" dxfId="11">
      <formula>AND(COUNTIF($A$48:$A$78,A48)&gt;1,NOT(ISBLANK(A48)))</formula>
    </cfRule>
  </conditionalFormatting>
  <conditionalFormatting sqref="C63:C64">
    <cfRule type="expression" priority="14" aboveAverage="0" equalAverage="0" bottom="0" percent="0" rank="0" text="" dxfId="12">
      <formula>AND(COUNTIF($C$63:$C$64,C63)&gt;1,NOT(ISBLANK(C63)))</formula>
    </cfRule>
  </conditionalFormatting>
  <conditionalFormatting sqref="A65:A72">
    <cfRule type="expression" priority="15" aboveAverage="0" equalAverage="0" bottom="0" percent="0" rank="0" text="" dxfId="13">
      <formula>AND(COUNTIF($A$65:$A$72,A65)&gt;1,NOT(ISBLANK(A65)))</formula>
    </cfRule>
  </conditionalFormatting>
  <conditionalFormatting sqref="A65:A72">
    <cfRule type="expression" priority="16" aboveAverage="0" equalAverage="0" bottom="0" percent="0" rank="0" text="" dxfId="14">
      <formula>AND(COUNTIF($A$65:$A$72,A65)&gt;1,NOT(ISBLANK(A65)))</formula>
    </cfRule>
  </conditionalFormatting>
  <conditionalFormatting sqref="A65:A72">
    <cfRule type="expression" priority="17" aboveAverage="0" equalAverage="0" bottom="0" percent="0" rank="0" text="" dxfId="15">
      <formula>AND(COUNTIF($A$65:$A$72,A65)&gt;1,NOT(ISBLANK(A65)))</formula>
    </cfRule>
  </conditionalFormatting>
  <conditionalFormatting sqref="A65:A72">
    <cfRule type="expression" priority="18" aboveAverage="0" equalAverage="0" bottom="0" percent="0" rank="0" text="" dxfId="16">
      <formula>AND(COUNTIF($A$65:$A$72,A65)&gt;1,NOT(ISBLANK(A65)))</formula>
    </cfRule>
  </conditionalFormatting>
  <conditionalFormatting sqref="A73">
    <cfRule type="expression" priority="19" aboveAverage="0" equalAverage="0" bottom="0" percent="0" rank="0" text="" dxfId="17">
      <formula>AND(COUNTIF($A$73:$A$73,A73)&gt;1,NOT(ISBLANK(A73)))</formula>
    </cfRule>
  </conditionalFormatting>
  <conditionalFormatting sqref="A73">
    <cfRule type="expression" priority="20" aboveAverage="0" equalAverage="0" bottom="0" percent="0" rank="0" text="" dxfId="18">
      <formula>AND(COUNTIF($A$73:$A$73,A73)&gt;1,NOT(ISBLANK(A73)))</formula>
    </cfRule>
  </conditionalFormatting>
  <conditionalFormatting sqref="A73">
    <cfRule type="expression" priority="21" aboveAverage="0" equalAverage="0" bottom="0" percent="0" rank="0" text="" dxfId="19">
      <formula>AND(COUNTIF($A$73:$A$73,A73)&gt;1,NOT(ISBLANK(A73)))</formula>
    </cfRule>
  </conditionalFormatting>
  <conditionalFormatting sqref="A73">
    <cfRule type="expression" priority="22" aboveAverage="0" equalAverage="0" bottom="0" percent="0" rank="0" text="" dxfId="20">
      <formula>AND(COUNTIF($A$73:$A$73,A73)&gt;1,NOT(ISBLANK(A73)))</formula>
    </cfRule>
  </conditionalFormatting>
  <conditionalFormatting sqref="A135:A149 A1:A78 A82:A111 A115:A124 A151:A65536">
    <cfRule type="expression" priority="23" aboveAverage="0" equalAverage="0" bottom="0" percent="0" rank="0" text="" dxfId="21">
      <formula>AND(COUNTIF($A$135:$A$149,A135)+COUNTIF($A$1:$A$78,A135)+COUNTIF($A$82:$A$111,A135)+COUNTIF($A$115:$A$124,A135)+COUNTIF($A$151:$A$65536,A135)&gt;1,NOT(ISBLANK(A135)))</formula>
    </cfRule>
  </conditionalFormatting>
  <conditionalFormatting sqref="A135:A149 A1:A111 A115:A124 A151:A65536">
    <cfRule type="expression" priority="24" aboveAverage="0" equalAverage="0" bottom="0" percent="0" rank="0" text="" dxfId="22">
      <formula>AND(COUNTIF($A$135:$A$149,A135)+COUNTIF($A$1:$A$111,A135)+COUNTIF($A$115:$A$124,A135)+COUNTIF($A$151:$A$65536,A135)&gt;1,NOT(ISBLANK(A135)))</formula>
    </cfRule>
    <cfRule type="expression" priority="25" aboveAverage="0" equalAverage="0" bottom="0" percent="0" rank="0" text="" dxfId="23">
      <formula>AND(COUNTIF($A$135:$A$149,A135)+COUNTIF($A$1:$A$111,A135)+COUNTIF($A$115:$A$124,A135)+COUNTIF($A$151:$A$65536,A135)&gt;1,NOT(ISBLANK(A135)))</formula>
    </cfRule>
  </conditionalFormatting>
  <conditionalFormatting sqref="A83">
    <cfRule type="expression" priority="26" aboveAverage="0" equalAverage="0" bottom="0" percent="0" rank="0" text="" dxfId="24">
      <formula>AND(COUNTIF($A$83:$A$83,A83)&gt;1,NOT(ISBLANK(A83)))</formula>
    </cfRule>
  </conditionalFormatting>
  <conditionalFormatting sqref="A135:A149 A84:A111 A1:A78 A115:A124 A151:A65536">
    <cfRule type="expression" priority="27" aboveAverage="0" equalAverage="0" bottom="0" percent="0" rank="0" text="" dxfId="25">
      <formula>AND(COUNTIF($A$135:$A$149,A135)+COUNTIF($A$84:$A$111,A135)+COUNTIF($A$1:$A$78,A135)+COUNTIF($A$115:$A$124,A135)+COUNTIF($A$151:$A$65536,A135)&gt;1,NOT(ISBLANK(A135)))</formula>
    </cfRule>
  </conditionalFormatting>
  <conditionalFormatting sqref="A135:A149 A84:A111 A115:A124 A151:A65536">
    <cfRule type="expression" priority="28" aboveAverage="0" equalAverage="0" bottom="0" percent="0" rank="0" text="" dxfId="26">
      <formula>AND(COUNTIF($A$135:$A$149,A135)+COUNTIF($A$84:$A$111,A135)+COUNTIF($A$115:$A$124,A135)+COUNTIF($A$151:$A$65536,A135)&gt;1,NOT(ISBLANK(A135)))</formula>
    </cfRule>
  </conditionalFormatting>
  <conditionalFormatting sqref="A82:A83">
    <cfRule type="expression" priority="29" aboveAverage="0" equalAverage="0" bottom="0" percent="0" rank="0" text="" dxfId="27">
      <formula>AND(COUNTIF($A$82:$A$83,A82)&gt;1,NOT(ISBLANK(A82)))</formula>
    </cfRule>
  </conditionalFormatting>
  <conditionalFormatting sqref="A135:A149 A1:A124 A151:A65536">
    <cfRule type="expression" priority="30" aboveAverage="0" equalAverage="0" bottom="0" percent="0" rank="0" text="" dxfId="28">
      <formula>AND(COUNTIF($A$135:$A$149,A135)+COUNTIF($A$1:$A$124,A135)+COUNTIF($A$151:$A$65536,A135)&gt;1,NOT(ISBLANK(A135)))</formula>
    </cfRule>
  </conditionalFormatting>
  <conditionalFormatting sqref="A125:A130">
    <cfRule type="expression" priority="31" aboveAverage="0" equalAverage="0" bottom="0" percent="0" rank="0" text="" dxfId="29">
      <formula>AND(COUNTIF($A$125:$A$130,A125)&gt;1,NOT(ISBLANK(A125)))</formula>
    </cfRule>
  </conditionalFormatting>
  <conditionalFormatting sqref="A125:A130">
    <cfRule type="expression" priority="32" aboveAverage="0" equalAverage="0" bottom="0" percent="0" rank="0" text="" dxfId="30">
      <formula>AND(COUNTIF($A$125:$A$130,A125)&gt;1,NOT(ISBLANK(A125)))</formula>
    </cfRule>
    <cfRule type="expression" priority="33" aboveAverage="0" equalAverage="0" bottom="0" percent="0" rank="0" text="" dxfId="31">
      <formula>AND(COUNTIF($A$125:$A$130,A125)&gt;1,NOT(ISBLANK(A125)))</formula>
    </cfRule>
  </conditionalFormatting>
  <conditionalFormatting sqref="A125:A130">
    <cfRule type="expression" priority="34" aboveAverage="0" equalAverage="0" bottom="0" percent="0" rank="0" text="" dxfId="32">
      <formula>AND(COUNTIF($A$125:$A$130,A125)&gt;1,NOT(ISBLANK(A125)))</formula>
    </cfRule>
  </conditionalFormatting>
  <conditionalFormatting sqref="A125:A130">
    <cfRule type="expression" priority="35" aboveAverage="0" equalAverage="0" bottom="0" percent="0" rank="0" text="" dxfId="33">
      <formula>AND(COUNTIF($A$125:$A$130,A125)&gt;1,NOT(ISBLANK(A125)))</formula>
    </cfRule>
  </conditionalFormatting>
  <conditionalFormatting sqref="B1:B149 B151:B182 B186:B65536">
    <cfRule type="expression" priority="36" aboveAverage="0" equalAverage="0" bottom="0" percent="0" rank="0" text="" dxfId="34">
      <formula>AND(COUNTIF($B$1:$B$149,B1)+COUNTIF($B$151:$B$182,B1)+COUNTIF($B$186:$B$65536,B1)&gt;1,NOT(ISBLANK(B1)))</formula>
    </cfRule>
  </conditionalFormatting>
  <conditionalFormatting sqref="A134">
    <cfRule type="expression" priority="37" aboveAverage="0" equalAverage="0" bottom="0" percent="0" rank="0" text="" dxfId="35">
      <formula>AND(COUNTIF($A$134:$A$134,A134)&gt;1,NOT(ISBLANK(A134)))</formula>
    </cfRule>
  </conditionalFormatting>
  <conditionalFormatting sqref="A134">
    <cfRule type="expression" priority="38" aboveAverage="0" equalAverage="0" bottom="0" percent="0" rank="0" text="" dxfId="36">
      <formula>AND(COUNTIF($A$134:$A$134,A134)&gt;1,NOT(ISBLANK(A134)))</formula>
    </cfRule>
    <cfRule type="expression" priority="39" aboveAverage="0" equalAverage="0" bottom="0" percent="0" rank="0" text="" dxfId="37">
      <formula>AND(COUNTIF($A$134:$A$134,A134)&gt;1,NOT(ISBLANK(A134)))</formula>
    </cfRule>
  </conditionalFormatting>
  <conditionalFormatting sqref="A134">
    <cfRule type="expression" priority="40" aboveAverage="0" equalAverage="0" bottom="0" percent="0" rank="0" text="" dxfId="38">
      <formula>AND(COUNTIF($A$134:$A$134,A134)&gt;1,NOT(ISBLANK(A134)))</formula>
    </cfRule>
  </conditionalFormatting>
  <conditionalFormatting sqref="A134">
    <cfRule type="expression" priority="41" aboveAverage="0" equalAverage="0" bottom="0" percent="0" rank="0" text="" dxfId="39">
      <formula>AND(COUNTIF($A$134:$A$134,A134)&gt;1,NOT(ISBLANK(A134)))</formula>
    </cfRule>
  </conditionalFormatting>
  <conditionalFormatting sqref="A1:A149 A151:A65536">
    <cfRule type="expression" priority="42" aboveAverage="0" equalAverage="0" bottom="0" percent="0" rank="0" text="" dxfId="40">
      <formula>AND(COUNTIF($A$1:$A$149,A1)+COUNTIF($A$151:$A$65536,A1)&gt;1,NOT(ISBLANK(A1)))</formula>
    </cfRule>
  </conditionalFormatting>
  <conditionalFormatting sqref="C131:C134">
    <cfRule type="expression" priority="43" aboveAverage="0" equalAverage="0" bottom="0" percent="0" rank="0" text="" dxfId="41">
      <formula>AND(COUNTIF($C$131:$C$134,C131)&gt;1,NOT(ISBLANK(C131)))</formula>
    </cfRule>
  </conditionalFormatting>
  <conditionalFormatting sqref="A150">
    <cfRule type="expression" priority="44" aboveAverage="0" equalAverage="0" bottom="0" percent="0" rank="0" text="" dxfId="42">
      <formula>AND(COUNTIF($A$150:$A$150,A150)&gt;1,NOT(ISBLANK(A150)))</formula>
    </cfRule>
  </conditionalFormatting>
  <conditionalFormatting sqref="A150">
    <cfRule type="expression" priority="45" aboveAverage="0" equalAverage="0" bottom="0" percent="0" rank="0" text="" dxfId="43">
      <formula>AND(COUNTIF($A$150:$A$150,A150)&gt;1,NOT(ISBLANK(A150)))</formula>
    </cfRule>
  </conditionalFormatting>
  <conditionalFormatting sqref="A150">
    <cfRule type="expression" priority="46" aboveAverage="0" equalAverage="0" bottom="0" percent="0" rank="0" text="" dxfId="44">
      <formula>AND(COUNTIF($A$150:$A$150,A150)&gt;1,NOT(ISBLANK(A150)))</formula>
    </cfRule>
  </conditionalFormatting>
  <conditionalFormatting sqref="C150">
    <cfRule type="expression" priority="47" aboveAverage="0" equalAverage="0" bottom="0" percent="0" rank="0" text="" dxfId="45">
      <formula>AND(COUNTIF($C$150:$C$150,C150)&gt;1,NOT(ISBLANK(C150)))</formula>
    </cfRule>
  </conditionalFormatting>
  <conditionalFormatting sqref="B150">
    <cfRule type="expression" priority="48" aboveAverage="0" equalAverage="0" bottom="0" percent="0" rank="0" text="" dxfId="46">
      <formula>AND(COUNTIF($B$150:$B$150,B150)&gt;1,NOT(ISBLANK(B150)))</formula>
    </cfRule>
  </conditionalFormatting>
  <conditionalFormatting sqref="A150">
    <cfRule type="expression" priority="49" aboveAverage="0" equalAverage="0" bottom="0" percent="0" rank="0" text="" dxfId="47">
      <formula>AND(COUNTIF($A$150:$A$150,A150)&gt;1,NOT(ISBLANK(A150)))</formula>
    </cfRule>
  </conditionalFormatting>
  <conditionalFormatting sqref="A150">
    <cfRule type="expression" priority="50" aboveAverage="0" equalAverage="0" bottom="0" percent="0" rank="0" text="" dxfId="48">
      <formula>AND(COUNTIF($A$150:$A$150,A150)&gt;1,NOT(ISBLANK(A150)))</formula>
    </cfRule>
  </conditionalFormatting>
  <conditionalFormatting sqref="A150">
    <cfRule type="expression" priority="51" aboveAverage="0" equalAverage="0" bottom="0" percent="0" rank="0" text="" dxfId="49">
      <formula>AND(COUNTIF($A$150:$A$150,A150)&gt;1,NOT(ISBLANK(A150)))</formula>
    </cfRule>
  </conditionalFormatting>
  <conditionalFormatting sqref="A150">
    <cfRule type="expression" priority="52" aboveAverage="0" equalAverage="0" bottom="0" percent="0" rank="0" text="" dxfId="50">
      <formula>AND(COUNTIF($A$150:$A$150,A150)&gt;1,NOT(ISBLANK(A150)))</formula>
    </cfRule>
    <cfRule type="expression" priority="53" aboveAverage="0" equalAverage="0" bottom="0" percent="0" rank="0" text="" dxfId="51">
      <formula>AND(COUNTIF($A$150:$A$150,A150)&gt;1,NOT(ISBLANK(A150)))</formula>
    </cfRule>
  </conditionalFormatting>
  <conditionalFormatting sqref="A150">
    <cfRule type="expression" priority="54" aboveAverage="0" equalAverage="0" bottom="0" percent="0" rank="0" text="" dxfId="52">
      <formula>AND(COUNTIF($A$150:$A$150,A150)&gt;1,NOT(ISBLANK(A150)))</formula>
    </cfRule>
  </conditionalFormatting>
  <conditionalFormatting sqref="C150">
    <cfRule type="expression" priority="55" aboveAverage="0" equalAverage="0" bottom="0" percent="0" rank="0" text="" dxfId="53">
      <formula>AND(COUNTIF($C$150:$C$150,C150)&gt;1,NOT(ISBLANK(C150)))</formula>
    </cfRule>
  </conditionalFormatting>
  <conditionalFormatting sqref="A150">
    <cfRule type="expression" priority="56" aboveAverage="0" equalAverage="0" bottom="0" percent="0" rank="0" text="" dxfId="54">
      <formula>AND(COUNTIF($A$150:$A$150,A150)&gt;1,NOT(ISBLANK(A1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5:38:20Z</dcterms:created>
  <dc:creator>JUlianova</dc:creator>
  <dc:description/>
  <dc:language>en-US</dc:language>
  <cp:lastModifiedBy>Olena Pylypenko</cp:lastModifiedBy>
  <cp:lastPrinted>2007-09-06T14:57:49Z</cp:lastPrinted>
  <dcterms:modified xsi:type="dcterms:W3CDTF">2024-10-03T06:17:13Z</dcterms:modified>
  <cp:revision>0</cp:revision>
  <dc:subject/>
  <dc:title/>
</cp:coreProperties>
</file>