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15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Червонія</t>
  </si>
  <si>
    <t xml:space="preserve">м. Рівне вул. Василя Червонія, 26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 вул. Кістяківських Родини, 2-А  частина нежитлового приміщення 404-1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1165 Київська обл. с. Софіївська Борщагівка, вул. Свободи, 3-С</t>
  </si>
  <si>
    <t xml:space="preserve">№ 1166 м. Київ вул. Причальна, 12 група нежитлових приміщень 3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с. Гатне вул. Оптимістична,1 приміщення 1/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, вул. Дорогожицька,3 корпус 15</t>
  </si>
  <si>
    <t xml:space="preserve">№1160 м. Київ, вул.Сікорського Ігоря 1</t>
  </si>
  <si>
    <t xml:space="preserve">№1161  Київська обл. м. Ірпінь, вул. Сингаївського, 6-А</t>
  </si>
  <si>
    <t xml:space="preserve">№ 1162 м. Київ, вул. Братів Шеметів, 10_8</t>
  </si>
  <si>
    <t xml:space="preserve">№ 1169 м. Київ, вул. Олександра Олеся, 5-А</t>
  </si>
  <si>
    <t xml:space="preserve">№ 1167 Бучанський р-н, м. Ірпінь, вул. Соборна, 2к/25 приміщення 39</t>
  </si>
  <si>
    <t xml:space="preserve">№ 1055 м.Київ вул. Петропавлівська 12</t>
  </si>
  <si>
    <t xml:space="preserve">№ 1174 Київська обл. м. Бровари, вул. Героїв Крут, 14 приміщення 3/2</t>
  </si>
  <si>
    <t xml:space="preserve">№ 1172  м.Київ, вул. Пимоненка Миколи, 19</t>
  </si>
  <si>
    <t xml:space="preserve">№1176 м. Вишневе вул. Чорновола, буд. 48-Б, приміщень 181</t>
  </si>
  <si>
    <t xml:space="preserve">№1171 м. Буча бульвар Бірюкова Леоніда, буд. 7, приміщень 1</t>
  </si>
  <si>
    <t xml:space="preserve">№1175 м. Київ вул. Змієнка Всеволода, буд. 34/21</t>
  </si>
  <si>
    <t xml:space="preserve">№RC48  м.Київ вул. Трублаїні, 113</t>
  </si>
  <si>
    <t xml:space="preserve">№ 1120 Київська обл. с. Петропавлівська Борщагівка, вул. Білоцерківська,1</t>
  </si>
  <si>
    <t xml:space="preserve">№ 1131 м.Київ, провулок Балтійський, буд. 23-А</t>
  </si>
  <si>
    <t xml:space="preserve">№ 1602 м. Київ, вул. Глибочицька,73 приміщення 99</t>
  </si>
  <si>
    <t xml:space="preserve">№ 1603 Броварський р-н, с. Зазим’я, вул. Київська, 10-К приміщення 105</t>
  </si>
  <si>
    <t xml:space="preserve">№ 1179  Київська обл. м. Бровари, вул. Чубинського Павла, 13-А приміщення 123</t>
  </si>
  <si>
    <t xml:space="preserve">№ 1609 Бучанський р-н, с. Святопетрівське, пл.Кузьми Скрябіна імені,1 приміщення 101</t>
  </si>
  <si>
    <t xml:space="preserve">№ 1177 Бучанський р-н, с. Софіївська Борщагівка, вул. Молодіжна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2" activeCellId="0" sqref="A2:C2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87.87"/>
    <col collapsed="false" customWidth="true" hidden="false" outlineLevel="0" max="3" min="3" style="3" width="110.99"/>
    <col collapsed="false" customWidth="false" hidden="false" outlineLevel="0" max="257" min="4" style="2" width="9.1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4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4066881307</v>
      </c>
      <c r="B3" s="7" t="s">
        <v>5</v>
      </c>
      <c r="C3" s="8"/>
    </row>
    <row r="4" customFormat="false" ht="14.4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4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4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4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4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4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4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4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4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4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4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4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4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4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4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4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4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4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4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4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4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4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4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4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4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4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4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4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4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4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4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4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4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4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4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4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4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4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4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4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4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4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4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4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4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4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4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4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4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4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4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4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4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4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4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4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4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4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4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4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4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4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4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28.8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4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4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4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4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4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4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4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4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4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4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4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4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4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4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4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4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4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4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4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4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4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4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3.2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3.2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3.2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3.2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3.2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3.2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3.2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3.2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3.2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3.2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3.2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3.2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3.2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3.2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3.2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3.2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3.2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3.2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3.2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3.2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3.2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3.2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3.2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3.2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3.2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3.2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3.2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3.2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3.2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3.2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3.2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3.2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3.2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3.2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3.2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3.2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3.2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3.2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3.2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3.2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3.2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3.2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3.2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3.2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3.2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3.2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3.2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3.2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3.2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3.2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3.2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3.2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3.2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3.2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3.2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3.2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3.2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3.2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3.2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3.2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3.2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3.2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3.2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3.2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3.2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3.2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3.2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3.2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3.2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3.2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3.2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3.2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3.2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3.2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3.2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3.2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3.2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3.2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3.2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3.2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3.2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3.2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3.2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3.2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3.2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3.2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3.2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3.2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3.2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3.2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3.2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3.2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3.2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3.2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3.2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3.2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  <row r="188" customFormat="false" ht="13.2" hidden="false" customHeight="false" outlineLevel="0" collapsed="false">
      <c r="A188" s="33" t="n">
        <v>9864232814580</v>
      </c>
      <c r="B188" s="36" t="s">
        <v>298</v>
      </c>
      <c r="C188" s="35" t="s">
        <v>298</v>
      </c>
    </row>
    <row r="189" customFormat="false" ht="13.2" hidden="false" customHeight="false" outlineLevel="0" collapsed="false">
      <c r="A189" s="33" t="n">
        <v>9864232814610</v>
      </c>
      <c r="B189" s="36" t="s">
        <v>299</v>
      </c>
      <c r="C189" s="35" t="s">
        <v>299</v>
      </c>
    </row>
    <row r="190" customFormat="false" ht="13.2" hidden="false" customHeight="false" outlineLevel="0" collapsed="false">
      <c r="A190" s="33" t="n">
        <v>9864232814573</v>
      </c>
      <c r="B190" s="36" t="s">
        <v>300</v>
      </c>
      <c r="C190" s="35" t="s">
        <v>300</v>
      </c>
    </row>
    <row r="191" customFormat="false" ht="13.2" hidden="false" customHeight="false" outlineLevel="0" collapsed="false">
      <c r="A191" s="33" t="n">
        <v>9864232848271</v>
      </c>
      <c r="B191" s="36" t="s">
        <v>301</v>
      </c>
      <c r="C191" s="35" t="s">
        <v>301</v>
      </c>
    </row>
    <row r="192" customFormat="false" ht="13.2" hidden="false" customHeight="false" outlineLevel="0" collapsed="false">
      <c r="A192" s="33" t="n">
        <v>9864232855675</v>
      </c>
      <c r="B192" s="36" t="s">
        <v>302</v>
      </c>
      <c r="C192" s="35" t="s">
        <v>302</v>
      </c>
    </row>
    <row r="193" customFormat="false" ht="13.2" hidden="false" customHeight="false" outlineLevel="0" collapsed="false">
      <c r="A193" s="33" t="n">
        <v>9864232855682</v>
      </c>
      <c r="B193" s="36" t="s">
        <v>303</v>
      </c>
      <c r="C193" s="35" t="s">
        <v>303</v>
      </c>
    </row>
    <row r="194" customFormat="false" ht="13.2" hidden="false" customHeight="false" outlineLevel="0" collapsed="false">
      <c r="A194" s="33" t="n">
        <v>9864232857082</v>
      </c>
      <c r="B194" s="36" t="s">
        <v>304</v>
      </c>
      <c r="C194" s="35" t="s">
        <v>304</v>
      </c>
    </row>
    <row r="195" customFormat="false" ht="13.2" hidden="false" customHeight="false" outlineLevel="0" collapsed="false">
      <c r="A195" s="33" t="n">
        <v>9864232857099</v>
      </c>
      <c r="B195" s="34" t="s">
        <v>305</v>
      </c>
      <c r="C195" s="35" t="s">
        <v>305</v>
      </c>
    </row>
    <row r="196" customFormat="false" ht="13.2" hidden="false" customHeight="false" outlineLevel="0" collapsed="false">
      <c r="A196" s="33" t="n">
        <v>9864232857105</v>
      </c>
      <c r="B196" s="34" t="s">
        <v>306</v>
      </c>
      <c r="C196" s="35" t="s">
        <v>306</v>
      </c>
    </row>
    <row r="197" customFormat="false" ht="13.2" hidden="false" customHeight="false" outlineLevel="0" collapsed="false">
      <c r="A197" s="33" t="n">
        <v>9864232856771</v>
      </c>
      <c r="B197" s="34" t="s">
        <v>307</v>
      </c>
      <c r="C197" s="35" t="s">
        <v>307</v>
      </c>
    </row>
    <row r="198" customFormat="false" ht="13.2" hidden="false" customHeight="false" outlineLevel="0" collapsed="false">
      <c r="A198" s="33" t="n">
        <v>9864232859321</v>
      </c>
      <c r="B198" s="34" t="s">
        <v>308</v>
      </c>
      <c r="C198" s="35" t="s">
        <v>308</v>
      </c>
    </row>
    <row r="199" customFormat="false" ht="13.2" hidden="false" customHeight="false" outlineLevel="0" collapsed="false">
      <c r="A199" s="33" t="n">
        <v>9864232869726</v>
      </c>
      <c r="B199" s="34" t="s">
        <v>309</v>
      </c>
      <c r="C199" s="35" t="s">
        <v>309</v>
      </c>
    </row>
    <row r="200" customFormat="false" ht="13.2" hidden="false" customHeight="false" outlineLevel="0" collapsed="false">
      <c r="A200" s="33" t="n">
        <v>9864232870791</v>
      </c>
      <c r="B200" s="34" t="s">
        <v>310</v>
      </c>
      <c r="C200" s="35" t="s">
        <v>310</v>
      </c>
    </row>
    <row r="201" customFormat="false" ht="13.2" hidden="false" customHeight="false" outlineLevel="0" collapsed="false">
      <c r="A201" s="33" t="n">
        <v>9864232870807</v>
      </c>
      <c r="B201" s="34" t="s">
        <v>311</v>
      </c>
      <c r="C201" s="35" t="s">
        <v>311</v>
      </c>
    </row>
    <row r="202" customFormat="false" ht="13.2" hidden="false" customHeight="false" outlineLevel="0" collapsed="false">
      <c r="A202" s="33" t="n">
        <v>9864232872634</v>
      </c>
      <c r="B202" s="34" t="s">
        <v>312</v>
      </c>
      <c r="C202" s="35" t="s">
        <v>312</v>
      </c>
    </row>
    <row r="203" customFormat="false" ht="13.2" hidden="false" customHeight="false" outlineLevel="0" collapsed="false">
      <c r="A203" s="33" t="n">
        <v>9864232874959</v>
      </c>
      <c r="B203" s="36" t="s">
        <v>313</v>
      </c>
      <c r="C203" s="35" t="s">
        <v>313</v>
      </c>
    </row>
    <row r="204" customFormat="false" ht="13.2" hidden="false" customHeight="false" outlineLevel="0" collapsed="false">
      <c r="A204" s="33" t="n">
        <v>9864232889274</v>
      </c>
      <c r="B204" s="36" t="s">
        <v>314</v>
      </c>
      <c r="C204" s="35" t="s">
        <v>314</v>
      </c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Comarch SA</cp:lastModifiedBy>
  <cp:lastPrinted>2007-09-06T14:57:49Z</cp:lastPrinted>
  <dcterms:modified xsi:type="dcterms:W3CDTF">2025-04-18T14:36:19Z</dcterms:modified>
  <cp:revision>0</cp:revision>
  <dc:subject/>
  <dc:title/>
</cp:coreProperties>
</file>