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9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їв- склад</t>
  </si>
  <si>
    <t xml:space="preserve">07400, Київська обл., м. Бровари, Західна Об'їзна вулиця, 8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склад Холод ЮТК</t>
  </si>
  <si>
    <t xml:space="preserve">Київська область, Фастівський р-н, с. Тарасівка, вул. Київська, буд. 1Б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  <si>
    <t xml:space="preserve">Омега ТОВ Варус-709</t>
  </si>
  <si>
    <t xml:space="preserve">м. Одеса, вул. Французький бульвар, 22</t>
  </si>
  <si>
    <t xml:space="preserve">Омега ТОВ склад Сухий</t>
  </si>
  <si>
    <t xml:space="preserve">Дніпровський р-н, м. Дніпро, вул.Журналістів 9</t>
  </si>
  <si>
    <t xml:space="preserve">Омега ТОВ Варус-703</t>
  </si>
  <si>
    <t xml:space="preserve">м. Одеса, вул. Небесної сотні 100/1</t>
  </si>
  <si>
    <t xml:space="preserve">Омега ТОВ Одеса склад Сухий</t>
  </si>
  <si>
    <t xml:space="preserve">65006, Одеський р-н, м.Одеса, вул. Маловського, 3</t>
  </si>
  <si>
    <t xml:space="preserve">Омега ТОВ Одеса склад Холод</t>
  </si>
  <si>
    <t xml:space="preserve">65031, Одеський р-н, м.Одеса, вул. вул. Чигиринська (вул. Новомосковська дорога), 21</t>
  </si>
  <si>
    <t xml:space="preserve">Омега ТОВ Одеса склад Овочі</t>
  </si>
  <si>
    <t xml:space="preserve">Омега ТОВ Варус-532</t>
  </si>
  <si>
    <t xml:space="preserve">Бучанський р-н, с. Софіївська Борщагівка, вул. Лесі Українки 30</t>
  </si>
  <si>
    <t xml:space="preserve">Омега ТОВ Варус-538</t>
  </si>
  <si>
    <t xml:space="preserve">м.Київ , вул Тютюника 39-А</t>
  </si>
  <si>
    <t xml:space="preserve">Омега ТОВ Варус-99</t>
  </si>
  <si>
    <t xml:space="preserve">м. Дніпро, проспект Слобожанський 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8" activeCellId="0" sqref="A188:C1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  <row r="181" customFormat="false" ht="14.4" hidden="false" customHeight="false" outlineLevel="0" collapsed="false">
      <c r="A181" s="6" t="n">
        <v>9864232865896</v>
      </c>
      <c r="B181" s="24" t="s">
        <v>322</v>
      </c>
      <c r="C181" s="24" t="s">
        <v>323</v>
      </c>
    </row>
    <row r="182" customFormat="false" ht="14.4" hidden="false" customHeight="false" outlineLevel="0" collapsed="false">
      <c r="A182" s="6" t="n">
        <v>9864232868927</v>
      </c>
      <c r="B182" s="24" t="s">
        <v>324</v>
      </c>
      <c r="C182" s="24" t="s">
        <v>325</v>
      </c>
    </row>
    <row r="183" customFormat="false" ht="14.4" hidden="false" customHeight="false" outlineLevel="0" collapsed="false">
      <c r="A183" s="6" t="n">
        <v>9864232875451</v>
      </c>
      <c r="B183" s="24" t="s">
        <v>326</v>
      </c>
      <c r="C183" s="24" t="s">
        <v>327</v>
      </c>
    </row>
    <row r="184" customFormat="false" ht="14.4" hidden="false" customHeight="false" outlineLevel="0" collapsed="false">
      <c r="A184" s="6" t="n">
        <v>9864232893349</v>
      </c>
      <c r="B184" s="24" t="s">
        <v>328</v>
      </c>
      <c r="C184" s="24" t="s">
        <v>329</v>
      </c>
    </row>
    <row r="185" customFormat="false" ht="14.4" hidden="false" customHeight="false" outlineLevel="0" collapsed="false">
      <c r="A185" s="6" t="n">
        <v>9864232893356</v>
      </c>
      <c r="B185" s="24" t="s">
        <v>330</v>
      </c>
      <c r="C185" s="24" t="s">
        <v>331</v>
      </c>
    </row>
    <row r="186" customFormat="false" ht="14.4" hidden="false" customHeight="false" outlineLevel="0" collapsed="false">
      <c r="A186" s="6" t="n">
        <v>9864232893363</v>
      </c>
      <c r="B186" s="24" t="s">
        <v>332</v>
      </c>
      <c r="C186" s="24" t="s">
        <v>331</v>
      </c>
    </row>
    <row r="187" customFormat="false" ht="14.4" hidden="false" customHeight="false" outlineLevel="0" collapsed="false">
      <c r="A187" s="6" t="n">
        <v>9864232900917</v>
      </c>
      <c r="B187" s="24" t="s">
        <v>333</v>
      </c>
      <c r="C187" s="24" t="s">
        <v>334</v>
      </c>
    </row>
    <row r="188" customFormat="false" ht="14.4" hidden="false" customHeight="false" outlineLevel="0" collapsed="false">
      <c r="A188" s="6" t="n">
        <v>9864232927501</v>
      </c>
      <c r="B188" s="24" t="s">
        <v>335</v>
      </c>
      <c r="C188" s="24" t="s">
        <v>336</v>
      </c>
    </row>
    <row r="189" customFormat="false" ht="14.4" hidden="false" customHeight="false" outlineLevel="0" collapsed="false">
      <c r="A189" s="6" t="n">
        <v>9864232945758</v>
      </c>
      <c r="B189" s="24" t="s">
        <v>337</v>
      </c>
      <c r="C189" s="24" t="s">
        <v>338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5-07-09T07:25:55Z</dcterms:modified>
  <cp:revision>0</cp:revision>
  <dc:subject/>
  <dc:title/>
</cp:coreProperties>
</file>