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26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їв- склад</t>
  </si>
  <si>
    <t xml:space="preserve">07400, Київська обл., м. Бровари, Західна Об'їзна вулиця, 8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склад Холод ЮТК</t>
  </si>
  <si>
    <t xml:space="preserve">Київська область, Фастівський р-н, с. Тарасівка, вул. Київська, буд. 1Б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  <si>
    <t xml:space="preserve">Омега ТОВ Варус-709</t>
  </si>
  <si>
    <t xml:space="preserve">м. Одеса, вул. Французький бульвар, 22</t>
  </si>
  <si>
    <t xml:space="preserve">Омега ТОВ склад Сухий</t>
  </si>
  <si>
    <t xml:space="preserve">Дніпровський р-н, м. Дніпро, вул.Журналістів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  <row r="181" customFormat="false" ht="14.4" hidden="false" customHeight="false" outlineLevel="0" collapsed="false">
      <c r="A181" s="6" t="n">
        <v>9864232865896</v>
      </c>
      <c r="B181" s="24" t="s">
        <v>322</v>
      </c>
      <c r="C181" s="24" t="s">
        <v>323</v>
      </c>
    </row>
    <row r="182" customFormat="false" ht="14.4" hidden="false" customHeight="false" outlineLevel="0" collapsed="false">
      <c r="A182" s="6" t="n">
        <v>9864232868927</v>
      </c>
      <c r="B182" s="24" t="s">
        <v>324</v>
      </c>
      <c r="C182" s="24" t="s">
        <v>325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Nataliia</cp:lastModifiedBy>
  <dcterms:modified xsi:type="dcterms:W3CDTF">2025-03-21T10:14:34Z</dcterms:modified>
  <cp:revision>0</cp:revision>
  <dc:subject/>
  <dc:title/>
</cp:coreProperties>
</file>