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Firm" sheetId="1" state="visible" r:id="rId2"/>
    <sheet name="magaz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88">
  <si>
    <t xml:space="preserve">Фирма</t>
  </si>
  <si>
    <t xml:space="preserve">ЕДРПО</t>
  </si>
  <si>
    <t xml:space="preserve">Адрес</t>
  </si>
  <si>
    <t xml:space="preserve">GLN</t>
  </si>
  <si>
    <t xml:space="preserve">Товариство з обмеженою відповідальністю "Шик і Блиск"</t>
  </si>
  <si>
    <t xml:space="preserve">21012, Вінницька обл., місто Вінниця, провулок Щорса, будинок 14-Е</t>
  </si>
  <si>
    <t xml:space="preserve"> 9864066893584</t>
  </si>
  <si>
    <t xml:space="preserve">Товариство з обмеженою відповідальністю "БРАЙТ 2"</t>
  </si>
  <si>
    <t xml:space="preserve"> 9864066893614</t>
  </si>
  <si>
    <t xml:space="preserve">Товариство з обмеженою відповідальністю Лозинка"</t>
  </si>
  <si>
    <t xml:space="preserve"> 9864066893607</t>
  </si>
  <si>
    <t xml:space="preserve">Склад</t>
  </si>
  <si>
    <t xml:space="preserve">_01 Центральний склад</t>
  </si>
  <si>
    <t xml:space="preserve"> 9864066893591</t>
  </si>
  <si>
    <t xml:space="preserve">Name</t>
  </si>
  <si>
    <t xml:space="preserve">Adres</t>
  </si>
  <si>
    <t xml:space="preserve">Товариство з обмеженою відповідальністю "БРАЙТ 2" </t>
  </si>
  <si>
    <t xml:space="preserve">Товариство з обмеженою відповідальністю "Лозинка" </t>
  </si>
  <si>
    <t xml:space="preserve">ТОВ "Рентмаркет"</t>
  </si>
  <si>
    <t xml:space="preserve">м. Вінниця вул. Янгеля 4</t>
  </si>
  <si>
    <t xml:space="preserve">9864066892105</t>
  </si>
  <si>
    <t xml:space="preserve">GМ 001</t>
  </si>
  <si>
    <t xml:space="preserve">Жажков, Давиденка, 5</t>
  </si>
  <si>
    <t xml:space="preserve">9864066892112</t>
  </si>
  <si>
    <t xml:space="preserve">GМ 002</t>
  </si>
  <si>
    <t xml:space="preserve">Летичів, 50-річчя Жовтня, 5</t>
  </si>
  <si>
    <t xml:space="preserve">9864066892129</t>
  </si>
  <si>
    <t xml:space="preserve">GМ 003</t>
  </si>
  <si>
    <t xml:space="preserve">Оратів, Леніна, 84</t>
  </si>
  <si>
    <t xml:space="preserve">9864066892136</t>
  </si>
  <si>
    <t xml:space="preserve">GМ 004</t>
  </si>
  <si>
    <t xml:space="preserve">Красилів, Грушевського, 82-А/1</t>
  </si>
  <si>
    <t xml:space="preserve">9864066892143</t>
  </si>
  <si>
    <t xml:space="preserve">GМ 005</t>
  </si>
  <si>
    <t xml:space="preserve">Жмеринка, Київська, 2/2</t>
  </si>
  <si>
    <t xml:space="preserve">9864066892150</t>
  </si>
  <si>
    <t xml:space="preserve">GМ 006</t>
  </si>
  <si>
    <t xml:space="preserve">Вінниця, Чехова, 8а</t>
  </si>
  <si>
    <t xml:space="preserve">9864066892167</t>
  </si>
  <si>
    <t xml:space="preserve">GМ 007</t>
  </si>
  <si>
    <t xml:space="preserve">Кіровоград, Правди, 1г</t>
  </si>
  <si>
    <t xml:space="preserve">9864066892174</t>
  </si>
  <si>
    <t xml:space="preserve">GМ 008</t>
  </si>
  <si>
    <t xml:space="preserve">Стрижавка, 40-річча Перемоги, 8а</t>
  </si>
  <si>
    <t xml:space="preserve">9864066892181</t>
  </si>
  <si>
    <t xml:space="preserve">GМ 009</t>
  </si>
  <si>
    <t xml:space="preserve">Лука Мелешківська, Тиврівське шоссе, 21</t>
  </si>
  <si>
    <t xml:space="preserve">9864066892198</t>
  </si>
  <si>
    <t xml:space="preserve">GМ 010</t>
  </si>
  <si>
    <t xml:space="preserve">Вінниця, Д.Нечая, 77а</t>
  </si>
  <si>
    <t xml:space="preserve">9864066892204</t>
  </si>
  <si>
    <t xml:space="preserve">GМ 011</t>
  </si>
  <si>
    <t xml:space="preserve">Кіровоград, Героїв Сталінграда, 3/163</t>
  </si>
  <si>
    <t xml:space="preserve">9864066892211</t>
  </si>
  <si>
    <t xml:space="preserve">GМ 012</t>
  </si>
  <si>
    <t xml:space="preserve">Біла Церква, 50р.Перемоги, 95а</t>
  </si>
  <si>
    <t xml:space="preserve">9864066892228</t>
  </si>
  <si>
    <t xml:space="preserve">GМ 013</t>
  </si>
  <si>
    <t xml:space="preserve">Кіровоград, Комарова, 44</t>
  </si>
  <si>
    <t xml:space="preserve">9864066892235</t>
  </si>
  <si>
    <t xml:space="preserve">GМ 014</t>
  </si>
  <si>
    <t xml:space="preserve">Вінниця, Маяковського, 23</t>
  </si>
  <si>
    <t xml:space="preserve">9864066892242</t>
  </si>
  <si>
    <t xml:space="preserve">GМ 015</t>
  </si>
  <si>
    <t xml:space="preserve">Ладижин, Будівельників, 36а</t>
  </si>
  <si>
    <t xml:space="preserve">9864066892259</t>
  </si>
  <si>
    <t xml:space="preserve">GМ 016</t>
  </si>
  <si>
    <t xml:space="preserve">Біла Церква, Таращанська, 191а/7</t>
  </si>
  <si>
    <t xml:space="preserve">9864066892266</t>
  </si>
  <si>
    <t xml:space="preserve">GМ 017</t>
  </si>
  <si>
    <t xml:space="preserve">Сквира, Леніна, 29</t>
  </si>
  <si>
    <t xml:space="preserve">9864066892273</t>
  </si>
  <si>
    <t xml:space="preserve">GМ 018</t>
  </si>
  <si>
    <t xml:space="preserve">Ананьїв, Незалежності, 17г</t>
  </si>
  <si>
    <t xml:space="preserve">9864066892280</t>
  </si>
  <si>
    <t xml:space="preserve">маг."Шик i Блиск" 1</t>
  </si>
  <si>
    <t xml:space="preserve">Вінниця, Свердлова, 148</t>
  </si>
  <si>
    <t xml:space="preserve">9864066892297</t>
  </si>
  <si>
    <t xml:space="preserve">маг."Шик i Блиск" 2</t>
  </si>
  <si>
    <t xml:space="preserve">Вінниця, Юності, 21</t>
  </si>
  <si>
    <t xml:space="preserve">9864066892303</t>
  </si>
  <si>
    <t xml:space="preserve">маг."Шик i Блиск" 3</t>
  </si>
  <si>
    <t xml:space="preserve">Вінниця, Фрунзе, 18</t>
  </si>
  <si>
    <t xml:space="preserve">9864066892310</t>
  </si>
  <si>
    <t xml:space="preserve">маг."Шик i Блиск" 6</t>
  </si>
  <si>
    <t xml:space="preserve">Вінниця, Київська, 110</t>
  </si>
  <si>
    <t xml:space="preserve">9864066892327</t>
  </si>
  <si>
    <t xml:space="preserve">маг."Шик i Блиск" 5</t>
  </si>
  <si>
    <t xml:space="preserve">Вінниця, Вінниченка, 2</t>
  </si>
  <si>
    <t xml:space="preserve">9864066892334</t>
  </si>
  <si>
    <t xml:space="preserve">маг."Шик i Блиск" 4</t>
  </si>
  <si>
    <t xml:space="preserve">Вінниця, Литвиненка, 24</t>
  </si>
  <si>
    <t xml:space="preserve">9864066892389</t>
  </si>
  <si>
    <t xml:space="preserve">маг."Шик i Блиск" 7</t>
  </si>
  <si>
    <t xml:space="preserve">Вінниця, Юності, 46</t>
  </si>
  <si>
    <t xml:space="preserve">9864066892372</t>
  </si>
  <si>
    <t xml:space="preserve">маг."Шик i Блиск" 8</t>
  </si>
  <si>
    <t xml:space="preserve">Вінниця, Іванова, 7</t>
  </si>
  <si>
    <t xml:space="preserve">9864066892365</t>
  </si>
  <si>
    <t xml:space="preserve">маг."Шик i Блиск" 9</t>
  </si>
  <si>
    <t xml:space="preserve">Хмільник, Леніна, 2</t>
  </si>
  <si>
    <t xml:space="preserve">9864066892358</t>
  </si>
  <si>
    <t xml:space="preserve">маг."Шик i Блиск" 10</t>
  </si>
  <si>
    <t xml:space="preserve">Вінниця, Стеценка, 57</t>
  </si>
  <si>
    <t xml:space="preserve">9864066892341</t>
  </si>
  <si>
    <t xml:space="preserve">маг."Шик i Блиск" 11</t>
  </si>
  <si>
    <t xml:space="preserve">Вінниця, Квятека, .</t>
  </si>
  <si>
    <t xml:space="preserve">9864066892396</t>
  </si>
  <si>
    <t xml:space="preserve">маг."Шик i Блиск" 12</t>
  </si>
  <si>
    <t xml:space="preserve">Вінниця, Л.Ратушної, 79б</t>
  </si>
  <si>
    <t xml:space="preserve">9864066892402</t>
  </si>
  <si>
    <t xml:space="preserve">маг."Шик i Блиск" 13</t>
  </si>
  <si>
    <t xml:space="preserve">Тиврів, Леніна, 38</t>
  </si>
  <si>
    <t xml:space="preserve">9864066892419</t>
  </si>
  <si>
    <t xml:space="preserve">маг."Шик i Блиск" 14</t>
  </si>
  <si>
    <t xml:space="preserve">Вінниця, ст.Вінниця, 19</t>
  </si>
  <si>
    <t xml:space="preserve">9864066892426</t>
  </si>
  <si>
    <t xml:space="preserve">маг."Шик i Блиск" 15</t>
  </si>
  <si>
    <t xml:space="preserve">Вінниця, К.Маркса, 40а</t>
  </si>
  <si>
    <t xml:space="preserve">9864066892433</t>
  </si>
  <si>
    <t xml:space="preserve">маг."Шик i Блиск" 16</t>
  </si>
  <si>
    <t xml:space="preserve">Вінниця, Київська, 45</t>
  </si>
  <si>
    <t xml:space="preserve">9864066892440</t>
  </si>
  <si>
    <t xml:space="preserve">маг."Шик i Блиск" 17</t>
  </si>
  <si>
    <t xml:space="preserve">Вапнярка, Привокзальна, 9</t>
  </si>
  <si>
    <t xml:space="preserve">9864066892457</t>
  </si>
  <si>
    <t xml:space="preserve">маг."Шик i Блиск" 18</t>
  </si>
  <si>
    <t xml:space="preserve">Вінниця, Келецька, 104</t>
  </si>
  <si>
    <t xml:space="preserve">9864066892464</t>
  </si>
  <si>
    <t xml:space="preserve">маг."Шик i Блиск" 19</t>
  </si>
  <si>
    <t xml:space="preserve">Жмеринка, Добролюбова, 7</t>
  </si>
  <si>
    <t xml:space="preserve">9864066892471</t>
  </si>
  <si>
    <t xml:space="preserve">маг."Шик i Блиск" 20</t>
  </si>
  <si>
    <t xml:space="preserve">Вінниця, Коцюбинського, 4</t>
  </si>
  <si>
    <t xml:space="preserve">9864066892488</t>
  </si>
  <si>
    <t xml:space="preserve">маг."Шик i Блиск" 21</t>
  </si>
  <si>
    <t xml:space="preserve">Вінниця, Пірогова, 103б</t>
  </si>
  <si>
    <t xml:space="preserve">9864066892495</t>
  </si>
  <si>
    <t xml:space="preserve">маг."Шик i Блиск" 22</t>
  </si>
  <si>
    <t xml:space="preserve">Мог.Подільський, Київська, 17</t>
  </si>
  <si>
    <t xml:space="preserve">9864066892501</t>
  </si>
  <si>
    <t xml:space="preserve">маг."Шик i Блиск" 23</t>
  </si>
  <si>
    <t xml:space="preserve">Любар, Леніна, 41</t>
  </si>
  <si>
    <t xml:space="preserve">9864066892518</t>
  </si>
  <si>
    <t xml:space="preserve">маг."Шик i Блиск" 24</t>
  </si>
  <si>
    <t xml:space="preserve">Вінниця, Коцюбинського, 48</t>
  </si>
  <si>
    <t xml:space="preserve">9864066892525</t>
  </si>
  <si>
    <t xml:space="preserve">маг."Шик i Блиск" 25</t>
  </si>
  <si>
    <t xml:space="preserve">Біла Церква, Леваневського, 53</t>
  </si>
  <si>
    <t xml:space="preserve">9864066892532</t>
  </si>
  <si>
    <t xml:space="preserve">маг."Шик i Блиск" 26</t>
  </si>
  <si>
    <t xml:space="preserve">Брацлав, Енгельса, 1</t>
  </si>
  <si>
    <t xml:space="preserve">9864066892549</t>
  </si>
  <si>
    <t xml:space="preserve">маг."Шик i Блиск" 27</t>
  </si>
  <si>
    <t xml:space="preserve">Немирів, Горького, 92а</t>
  </si>
  <si>
    <t xml:space="preserve">9864066892556</t>
  </si>
  <si>
    <t xml:space="preserve">маг."Шик i Блиск" 28</t>
  </si>
  <si>
    <t xml:space="preserve">Тульчин, Леніна, 49</t>
  </si>
  <si>
    <t xml:space="preserve">9864066892563</t>
  </si>
  <si>
    <t xml:space="preserve">маг."Шик i Блиск" 29</t>
  </si>
  <si>
    <t xml:space="preserve">Вінниця, Келецька, зуп.</t>
  </si>
  <si>
    <t xml:space="preserve">9864066892570</t>
  </si>
  <si>
    <t xml:space="preserve">маг."Шик i Блиск" 30</t>
  </si>
  <si>
    <t xml:space="preserve">Новомиргород, Леніна, 108а</t>
  </si>
  <si>
    <t xml:space="preserve">9864066892587</t>
  </si>
  <si>
    <t xml:space="preserve">маг."Шик i Блиск" 31</t>
  </si>
  <si>
    <t xml:space="preserve">Бершадь, Леніна, 26</t>
  </si>
  <si>
    <t xml:space="preserve">9864066892594</t>
  </si>
  <si>
    <t xml:space="preserve">маг."Шик i Блиск" 32</t>
  </si>
  <si>
    <t xml:space="preserve">Мог.Подільський, Стависька, 61</t>
  </si>
  <si>
    <t xml:space="preserve">9864066892600</t>
  </si>
  <si>
    <t xml:space="preserve">маг."Шик i Блиск" 33</t>
  </si>
  <si>
    <t xml:space="preserve">Хмельницький, Миру, 69</t>
  </si>
  <si>
    <t xml:space="preserve">9864066892617</t>
  </si>
  <si>
    <t xml:space="preserve">маг."Шик i Блиск" 34</t>
  </si>
  <si>
    <t xml:space="preserve">Гайсин, 1-го Травня, 30</t>
  </si>
  <si>
    <t xml:space="preserve">9864066892624</t>
  </si>
  <si>
    <t xml:space="preserve">маг."Шик i Блиск" 35</t>
  </si>
  <si>
    <t xml:space="preserve">Вінниця, Гагаріна, 2</t>
  </si>
  <si>
    <t xml:space="preserve">9864066892655</t>
  </si>
  <si>
    <t xml:space="preserve">маг."Шик i Блиск" 36</t>
  </si>
  <si>
    <t xml:space="preserve">Вінниця, Грушевського, 66</t>
  </si>
  <si>
    <t xml:space="preserve">9864066892631</t>
  </si>
  <si>
    <t xml:space="preserve">маг."Шик i Блиск" 37</t>
  </si>
  <si>
    <t xml:space="preserve">Вінниця, Хмельницьке шосе, 57а</t>
  </si>
  <si>
    <t xml:space="preserve">9864066892648</t>
  </si>
  <si>
    <t xml:space="preserve">маг."Шик i Блиск" 38</t>
  </si>
  <si>
    <t xml:space="preserve">Вінниця, 600-річчя, 17</t>
  </si>
  <si>
    <t xml:space="preserve">9864066892662</t>
  </si>
  <si>
    <t xml:space="preserve">маг."Шик i Блиск" 39</t>
  </si>
  <si>
    <t xml:space="preserve">Хмельницький, Подільська, 93</t>
  </si>
  <si>
    <t xml:space="preserve">9864066892679</t>
  </si>
  <si>
    <t xml:space="preserve">маг."Шик i Блиск" 40</t>
  </si>
  <si>
    <t xml:space="preserve">Вінниця, Коцюбинського, 70</t>
  </si>
  <si>
    <t xml:space="preserve">9864066892686</t>
  </si>
  <si>
    <t xml:space="preserve">маг."Шик i Блиск" 41</t>
  </si>
  <si>
    <t xml:space="preserve">Вінниця, Хмельницьке шосе, 11</t>
  </si>
  <si>
    <t xml:space="preserve">9864066892693</t>
  </si>
  <si>
    <t xml:space="preserve">маг."Шик i Блиск" 42</t>
  </si>
  <si>
    <t xml:space="preserve">Вінниця, Соборна, 20</t>
  </si>
  <si>
    <t xml:space="preserve">9864066892709</t>
  </si>
  <si>
    <t xml:space="preserve">маг."Шик i Блиск" 43</t>
  </si>
  <si>
    <t xml:space="preserve">Умань, Жовтневої Революції, 78</t>
  </si>
  <si>
    <t xml:space="preserve">9864066892716</t>
  </si>
  <si>
    <t xml:space="preserve">маг."Шик i Блиск" 44</t>
  </si>
  <si>
    <t xml:space="preserve">Умань, Леніна, 10б</t>
  </si>
  <si>
    <t xml:space="preserve">9864066892723</t>
  </si>
  <si>
    <t xml:space="preserve">маг."Шик i Блиск" 45</t>
  </si>
  <si>
    <t xml:space="preserve">Шепетівка, Миру, 14в</t>
  </si>
  <si>
    <t xml:space="preserve">9864066892730</t>
  </si>
  <si>
    <t xml:space="preserve">маг."Шик i Блиск" 46</t>
  </si>
  <si>
    <t xml:space="preserve">Бар, Пролетарська, 14</t>
  </si>
  <si>
    <t xml:space="preserve">9864066892747</t>
  </si>
  <si>
    <t xml:space="preserve">маг."Шик i Блиск" 47</t>
  </si>
  <si>
    <t xml:space="preserve">Ямпіль, Комсомольська, 23/14</t>
  </si>
  <si>
    <t xml:space="preserve">9864066892754</t>
  </si>
  <si>
    <t xml:space="preserve">маг."Шик i Блиск" 48</t>
  </si>
  <si>
    <t xml:space="preserve">Нетішин, Незалежності, 22а</t>
  </si>
  <si>
    <t xml:space="preserve">9864066892761</t>
  </si>
  <si>
    <t xml:space="preserve">маг."Шик i Блиск" 49</t>
  </si>
  <si>
    <t xml:space="preserve">Славута, Соборності, 37</t>
  </si>
  <si>
    <t xml:space="preserve">9864066892778</t>
  </si>
  <si>
    <t xml:space="preserve">маг."Шик i Блиск" 50</t>
  </si>
  <si>
    <t xml:space="preserve">Вінниця, Заболотного, 10</t>
  </si>
  <si>
    <t xml:space="preserve">9864066892785</t>
  </si>
  <si>
    <t xml:space="preserve">маг."Шик i Блиск" 51</t>
  </si>
  <si>
    <t xml:space="preserve">Жмеринка, Пушкіна, 11</t>
  </si>
  <si>
    <t xml:space="preserve">9864066892792</t>
  </si>
  <si>
    <t xml:space="preserve">маг."Шик i Блиск" 52</t>
  </si>
  <si>
    <t xml:space="preserve">Ладижин, Процишина, 10А/1</t>
  </si>
  <si>
    <t xml:space="preserve">9864066892808</t>
  </si>
  <si>
    <t xml:space="preserve">маг."Шик i Блиск" 53</t>
  </si>
  <si>
    <t xml:space="preserve">Крижопіль, Леніна, 8</t>
  </si>
  <si>
    <t xml:space="preserve">9864066892815</t>
  </si>
  <si>
    <t xml:space="preserve">маг."Шик i Блиск" 54</t>
  </si>
  <si>
    <t xml:space="preserve">Христинівка, Флорештська, 5</t>
  </si>
  <si>
    <t xml:space="preserve">9864066892822</t>
  </si>
  <si>
    <t xml:space="preserve">маг."Шик i Блиск" 55</t>
  </si>
  <si>
    <t xml:space="preserve">Летичів, 50-річчя Жовтня, 10/1</t>
  </si>
  <si>
    <t xml:space="preserve">9864066892839</t>
  </si>
  <si>
    <t xml:space="preserve">маг."Шик i Блиск" 56</t>
  </si>
  <si>
    <t xml:space="preserve">Мог.Подільський, Стависька, 43</t>
  </si>
  <si>
    <t xml:space="preserve">9864066892846</t>
  </si>
  <si>
    <t xml:space="preserve">маг."Шик i Блиск" 57</t>
  </si>
  <si>
    <t xml:space="preserve">Котовськ, Перемоги, 16б</t>
  </si>
  <si>
    <t xml:space="preserve">9864066892853</t>
  </si>
  <si>
    <t xml:space="preserve">маг."Шик i Блиск" 58</t>
  </si>
  <si>
    <t xml:space="preserve">Тростянець, Леніна, 25</t>
  </si>
  <si>
    <t xml:space="preserve">9864066892860</t>
  </si>
  <si>
    <t xml:space="preserve">маг."Шик i Блиск" 59</t>
  </si>
  <si>
    <t xml:space="preserve">Липовець, Леніна, 22</t>
  </si>
  <si>
    <t xml:space="preserve">9864066892969</t>
  </si>
  <si>
    <t xml:space="preserve">маг."Шик i Блиск" 60</t>
  </si>
  <si>
    <t xml:space="preserve">Монастирище, Леніна, 111</t>
  </si>
  <si>
    <t xml:space="preserve">9864066892877</t>
  </si>
  <si>
    <t xml:space="preserve">маг."Шик i Блиск" 61</t>
  </si>
  <si>
    <t xml:space="preserve">Ставище, Радянська, 65</t>
  </si>
  <si>
    <t xml:space="preserve">9864066892884</t>
  </si>
  <si>
    <t xml:space="preserve">маг."Шик i Блиск" 62</t>
  </si>
  <si>
    <t xml:space="preserve">Іллінці, К.Маркса, 17</t>
  </si>
  <si>
    <t xml:space="preserve">9864066892891</t>
  </si>
  <si>
    <t xml:space="preserve">маг."Шик i Блиск" 63</t>
  </si>
  <si>
    <t xml:space="preserve">Вінниця, Папаніна, 1а</t>
  </si>
  <si>
    <t xml:space="preserve">9864066892907</t>
  </si>
  <si>
    <t xml:space="preserve">маг."Шик i Блиск" 64</t>
  </si>
  <si>
    <t xml:space="preserve">Вінниця, Зодчих, 12</t>
  </si>
  <si>
    <t xml:space="preserve">9864066892914</t>
  </si>
  <si>
    <t xml:space="preserve">маг."Шик i Блиск" 65</t>
  </si>
  <si>
    <t xml:space="preserve">Котовськ, Леніна, 2р</t>
  </si>
  <si>
    <t xml:space="preserve">9864066892921</t>
  </si>
  <si>
    <t xml:space="preserve">маг."Шик i Блиск" 66</t>
  </si>
  <si>
    <t xml:space="preserve">Вінниця, Бучми, 102</t>
  </si>
  <si>
    <t xml:space="preserve">9864066892938</t>
  </si>
  <si>
    <t xml:space="preserve">маг."Шик i Блиск" 67</t>
  </si>
  <si>
    <t xml:space="preserve">Томашпіль, Криворучко, 2</t>
  </si>
  <si>
    <t xml:space="preserve">9864066892945</t>
  </si>
  <si>
    <t xml:space="preserve">маг."Шик i Блиск" 68</t>
  </si>
  <si>
    <t xml:space="preserve">Калинівка, Леніна, 3</t>
  </si>
  <si>
    <t xml:space="preserve">9864066892952</t>
  </si>
  <si>
    <t xml:space="preserve">маг."Шик i Блиск" 69</t>
  </si>
  <si>
    <t xml:space="preserve">Гайворон, Куйбишева, 97в</t>
  </si>
  <si>
    <t xml:space="preserve">9864066892976</t>
  </si>
  <si>
    <t xml:space="preserve">маг."Шик i Блиск" 70</t>
  </si>
  <si>
    <t xml:space="preserve">Хмільник, Пушкіна, 70а</t>
  </si>
  <si>
    <t xml:space="preserve">9864066892983</t>
  </si>
  <si>
    <t xml:space="preserve">маг."Шик i Блиск" 71</t>
  </si>
  <si>
    <t xml:space="preserve">Вінниця, Юності, 22</t>
  </si>
  <si>
    <t xml:space="preserve">9864066892990</t>
  </si>
  <si>
    <t xml:space="preserve">маг."Шик i Блиск" 72</t>
  </si>
  <si>
    <t xml:space="preserve">Гайсин, 1-го Травня, 54-к</t>
  </si>
  <si>
    <t xml:space="preserve">9864066893003</t>
  </si>
  <si>
    <t xml:space="preserve">маг."Шик i Блиск" 73</t>
  </si>
  <si>
    <t xml:space="preserve">Вінниця, Ватутіна, 1</t>
  </si>
  <si>
    <t xml:space="preserve">9864066893010</t>
  </si>
  <si>
    <t xml:space="preserve">маг."Шик i Блиск" 74</t>
  </si>
  <si>
    <t xml:space="preserve">Козятин, Героїв Майдану, 20</t>
  </si>
  <si>
    <t xml:space="preserve">9864066893027</t>
  </si>
  <si>
    <t xml:space="preserve">маг."Шик i Блиск" 75</t>
  </si>
  <si>
    <t xml:space="preserve">Літин, Леніна, 36</t>
  </si>
  <si>
    <t xml:space="preserve">9864066893034</t>
  </si>
  <si>
    <t xml:space="preserve">маг."Шик i Блиск" 76</t>
  </si>
  <si>
    <t xml:space="preserve">Острог, Незалежності, 2б</t>
  </si>
  <si>
    <t xml:space="preserve">9864066893041</t>
  </si>
  <si>
    <t xml:space="preserve">маг."Шик i Блиск" 77</t>
  </si>
  <si>
    <t xml:space="preserve">Житомир, Київська, 87</t>
  </si>
  <si>
    <t xml:space="preserve">9864066893058</t>
  </si>
  <si>
    <t xml:space="preserve">маг."Шик i Блиск" 78</t>
  </si>
  <si>
    <t xml:space="preserve">Гнівань, Леніна, 54</t>
  </si>
  <si>
    <t xml:space="preserve">9864066893065</t>
  </si>
  <si>
    <t xml:space="preserve">маг."Шик i Блиск" 79</t>
  </si>
  <si>
    <t xml:space="preserve">Гнівань, Леніна, 64</t>
  </si>
  <si>
    <t xml:space="preserve">9864066893072</t>
  </si>
  <si>
    <t xml:space="preserve">маг."Шик i Блиск" 80</t>
  </si>
  <si>
    <t xml:space="preserve">Малин, Грушевського, 43</t>
  </si>
  <si>
    <t xml:space="preserve">9864066893089</t>
  </si>
  <si>
    <t xml:space="preserve">маг."Шик i Блиск" 81</t>
  </si>
  <si>
    <t xml:space="preserve">Ладижин, П.Кравчика, 17а</t>
  </si>
  <si>
    <t xml:space="preserve">9864066893096</t>
  </si>
  <si>
    <t xml:space="preserve">маг."Шик i Блиск" 82</t>
  </si>
  <si>
    <t xml:space="preserve">Котовськ, Самборського, 21а</t>
  </si>
  <si>
    <t xml:space="preserve">9864066893102</t>
  </si>
  <si>
    <t xml:space="preserve">маг."Шик i Блиск" 83</t>
  </si>
  <si>
    <t xml:space="preserve">Хмельницький, Кам'янецька, 50/1</t>
  </si>
  <si>
    <t xml:space="preserve">9864066893119</t>
  </si>
  <si>
    <t xml:space="preserve">маг."Шик i Блиск" 84</t>
  </si>
  <si>
    <t xml:space="preserve">Побузьке, Першотравнева, 31</t>
  </si>
  <si>
    <t xml:space="preserve">9864066893126</t>
  </si>
  <si>
    <t xml:space="preserve">маг."Шик i Блиск" 85</t>
  </si>
  <si>
    <t xml:space="preserve">Вінниця, Космонавтів, 7</t>
  </si>
  <si>
    <t xml:space="preserve">9864066893133</t>
  </si>
  <si>
    <t xml:space="preserve">маг."Шик i Блиск" 86</t>
  </si>
  <si>
    <t xml:space="preserve">Тетіїв, Леніна, 54</t>
  </si>
  <si>
    <t xml:space="preserve">9864066893140</t>
  </si>
  <si>
    <t xml:space="preserve">маг."Шик i Блиск" 87</t>
  </si>
  <si>
    <t xml:space="preserve">Вінниця, Київська, 4</t>
  </si>
  <si>
    <t xml:space="preserve">9864066893157</t>
  </si>
  <si>
    <t xml:space="preserve">маг."Шик i Блиск" 88</t>
  </si>
  <si>
    <t xml:space="preserve">Турбів, Маяковського, 2</t>
  </si>
  <si>
    <t xml:space="preserve">9864066893164</t>
  </si>
  <si>
    <t xml:space="preserve">маг."Шик i Блиск" 89</t>
  </si>
  <si>
    <t xml:space="preserve">Тульчин, Леніна, 39</t>
  </si>
  <si>
    <t xml:space="preserve">9864066893171</t>
  </si>
  <si>
    <t xml:space="preserve">маг."Шик i Блиск" 90</t>
  </si>
  <si>
    <t xml:space="preserve">Кам'янець-Под., Гагаріна, 43</t>
  </si>
  <si>
    <t xml:space="preserve">9864066893188</t>
  </si>
  <si>
    <t xml:space="preserve">маг."Шик i Блиск" 91</t>
  </si>
  <si>
    <t xml:space="preserve">Гайворон, К.Маркса, 6б</t>
  </si>
  <si>
    <t xml:space="preserve">9864066893195</t>
  </si>
  <si>
    <t xml:space="preserve">маг."Шик i Блиск" 92</t>
  </si>
  <si>
    <t xml:space="preserve">Немирів, Горького, 96</t>
  </si>
  <si>
    <t xml:space="preserve">9864066893201</t>
  </si>
  <si>
    <t xml:space="preserve">маг."Шик i Блиск" 93</t>
  </si>
  <si>
    <t xml:space="preserve">Умань, Київська, 1/15</t>
  </si>
  <si>
    <t xml:space="preserve">9864066893218</t>
  </si>
  <si>
    <t xml:space="preserve">маг."Шик i Блиск" 94</t>
  </si>
  <si>
    <t xml:space="preserve">Умань, Жовтневої Революції, 22/2</t>
  </si>
  <si>
    <t xml:space="preserve">9864066893225</t>
  </si>
  <si>
    <t xml:space="preserve">маг."Шик i Блиск" 95</t>
  </si>
  <si>
    <t xml:space="preserve">Гайсин, 1-го Травня, 71а</t>
  </si>
  <si>
    <t xml:space="preserve">9864066893232</t>
  </si>
  <si>
    <t xml:space="preserve">маг."Шик i Блиск" 96</t>
  </si>
  <si>
    <t xml:space="preserve">Козятин, Грушевського, 23а</t>
  </si>
  <si>
    <t xml:space="preserve">9864066893249</t>
  </si>
  <si>
    <t xml:space="preserve">маг."Шик i Блиск" 97</t>
  </si>
  <si>
    <t xml:space="preserve">Васильків, Володимирська, 62</t>
  </si>
  <si>
    <t xml:space="preserve">9864066893256</t>
  </si>
  <si>
    <t xml:space="preserve">маг."Шик i Блиск" 98</t>
  </si>
  <si>
    <t xml:space="preserve">Черкаси, Вернигори, 4</t>
  </si>
  <si>
    <t xml:space="preserve">9864066893263</t>
  </si>
  <si>
    <t xml:space="preserve">маг."Шик i Блиск" 99</t>
  </si>
  <si>
    <t xml:space="preserve">Володарка, Коцюбинського, 20в</t>
  </si>
  <si>
    <t xml:space="preserve">9864066893270</t>
  </si>
  <si>
    <t xml:space="preserve">маг."Шик i Блиск" 100</t>
  </si>
  <si>
    <t xml:space="preserve">Обухів, Каштанова, 11</t>
  </si>
  <si>
    <t xml:space="preserve">9864066893287</t>
  </si>
  <si>
    <t xml:space="preserve">маг."Шик i Блиск" 101</t>
  </si>
  <si>
    <t xml:space="preserve">Помічна, Перемоги, 62</t>
  </si>
  <si>
    <t xml:space="preserve">9864066893294</t>
  </si>
  <si>
    <t xml:space="preserve">маг."Шик i Блиск" 102</t>
  </si>
  <si>
    <t xml:space="preserve">Кіровоград, Жовтневої Революції, 335</t>
  </si>
  <si>
    <t xml:space="preserve">9864066893300</t>
  </si>
  <si>
    <t xml:space="preserve">маг."Шик i Блиск" 103</t>
  </si>
  <si>
    <t xml:space="preserve">Балта, Котовського, 187/1</t>
  </si>
  <si>
    <t xml:space="preserve">9864066893317</t>
  </si>
  <si>
    <t xml:space="preserve">маг."Шик i Блиск" 104</t>
  </si>
  <si>
    <t xml:space="preserve">Хмельницький, Проскурівська, 2</t>
  </si>
  <si>
    <t xml:space="preserve">маг."Шик i Блиск" </t>
  </si>
  <si>
    <t xml:space="preserve"> м. Вінниця, вул. Академіка Янгеля, 4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8.44"/>
    <col collapsed="false" customWidth="true" hidden="false" outlineLevel="0" max="3" min="3" style="0" width="44.44"/>
    <col collapsed="false" customWidth="true" hidden="false" outlineLevel="0" max="4" min="4" style="0" width="39.26"/>
  </cols>
  <sheetData>
    <row r="5" customFormat="false" ht="12.5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</row>
    <row r="6" customFormat="false" ht="12.5" hidden="false" customHeight="false" outlineLevel="0" collapsed="false">
      <c r="A6" s="0" t="s">
        <v>4</v>
      </c>
      <c r="B6" s="0" t="n">
        <v>34455065</v>
      </c>
      <c r="C6" s="0" t="s">
        <v>5</v>
      </c>
      <c r="D6" s="1" t="s">
        <v>6</v>
      </c>
    </row>
    <row r="7" customFormat="false" ht="12.5" hidden="false" customHeight="false" outlineLevel="0" collapsed="false">
      <c r="A7" s="0" t="s">
        <v>7</v>
      </c>
      <c r="B7" s="0" t="n">
        <v>38055098</v>
      </c>
      <c r="C7" s="0" t="s">
        <v>5</v>
      </c>
      <c r="D7" s="1" t="s">
        <v>8</v>
      </c>
    </row>
    <row r="8" customFormat="false" ht="12.5" hidden="false" customHeight="false" outlineLevel="0" collapsed="false">
      <c r="A8" s="0" t="s">
        <v>9</v>
      </c>
      <c r="B8" s="0" t="n">
        <v>38328646</v>
      </c>
      <c r="C8" s="0" t="s">
        <v>5</v>
      </c>
      <c r="D8" s="1" t="s">
        <v>10</v>
      </c>
    </row>
    <row r="9" customFormat="false" ht="12.5" hidden="false" customHeight="false" outlineLevel="0" collapsed="false">
      <c r="A9" s="0" t="s">
        <v>11</v>
      </c>
    </row>
    <row r="10" customFormat="false" ht="12.5" hidden="false" customHeight="false" outlineLevel="0" collapsed="false">
      <c r="A10" s="0" t="s">
        <v>12</v>
      </c>
      <c r="C10" s="0" t="s">
        <v>5</v>
      </c>
      <c r="D10" s="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0" activeCellId="0" sqref="D1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48.99"/>
    <col collapsed="false" customWidth="true" hidden="false" outlineLevel="0" max="3" min="3" style="0" width="37.17"/>
  </cols>
  <sheetData>
    <row r="1" customFormat="false" ht="13" hidden="false" customHeight="false" outlineLevel="0" collapsed="false">
      <c r="A1" s="2" t="s">
        <v>3</v>
      </c>
      <c r="B1" s="2" t="s">
        <v>14</v>
      </c>
      <c r="C1" s="2" t="s">
        <v>15</v>
      </c>
    </row>
    <row r="2" customFormat="false" ht="13" hidden="false" customHeight="false" outlineLevel="0" collapsed="false">
      <c r="A2" s="3" t="n">
        <v>9864066893584</v>
      </c>
      <c r="B2" s="4" t="s">
        <v>4</v>
      </c>
      <c r="C2" s="5"/>
    </row>
    <row r="3" customFormat="false" ht="13" hidden="false" customHeight="false" outlineLevel="0" collapsed="false">
      <c r="A3" s="3" t="n">
        <v>9864066893614</v>
      </c>
      <c r="B3" s="4" t="s">
        <v>16</v>
      </c>
      <c r="C3" s="5"/>
    </row>
    <row r="4" customFormat="false" ht="13" hidden="false" customHeight="false" outlineLevel="0" collapsed="false">
      <c r="A4" s="3" t="n">
        <v>9864066893607</v>
      </c>
      <c r="B4" s="4" t="s">
        <v>17</v>
      </c>
      <c r="C4" s="5"/>
    </row>
    <row r="5" customFormat="false" ht="13" hidden="false" customHeight="false" outlineLevel="0" collapsed="false">
      <c r="A5" s="3" t="n">
        <v>9864066984954</v>
      </c>
      <c r="B5" s="4" t="s">
        <v>18</v>
      </c>
      <c r="C5" s="4" t="s">
        <v>19</v>
      </c>
      <c r="D5" s="3" t="n">
        <v>38511882</v>
      </c>
    </row>
    <row r="6" customFormat="false" ht="13" hidden="false" customHeight="false" outlineLevel="0" collapsed="false">
      <c r="A6" s="3" t="s">
        <v>20</v>
      </c>
      <c r="B6" s="4" t="s">
        <v>21</v>
      </c>
      <c r="C6" s="4" t="s">
        <v>22</v>
      </c>
    </row>
    <row r="7" customFormat="false" ht="13" hidden="false" customHeight="false" outlineLevel="0" collapsed="false">
      <c r="A7" s="3" t="s">
        <v>23</v>
      </c>
      <c r="B7" s="4" t="s">
        <v>24</v>
      </c>
      <c r="C7" s="4" t="s">
        <v>25</v>
      </c>
    </row>
    <row r="8" customFormat="false" ht="13" hidden="false" customHeight="false" outlineLevel="0" collapsed="false">
      <c r="A8" s="3" t="s">
        <v>26</v>
      </c>
      <c r="B8" s="4" t="s">
        <v>27</v>
      </c>
      <c r="C8" s="4" t="s">
        <v>28</v>
      </c>
    </row>
    <row r="9" customFormat="false" ht="13" hidden="false" customHeight="false" outlineLevel="0" collapsed="false">
      <c r="A9" s="3" t="s">
        <v>29</v>
      </c>
      <c r="B9" s="4" t="s">
        <v>30</v>
      </c>
      <c r="C9" s="4" t="s">
        <v>31</v>
      </c>
    </row>
    <row r="10" customFormat="false" ht="13" hidden="false" customHeight="false" outlineLevel="0" collapsed="false">
      <c r="A10" s="3" t="s">
        <v>32</v>
      </c>
      <c r="B10" s="4" t="s">
        <v>33</v>
      </c>
      <c r="C10" s="4" t="s">
        <v>34</v>
      </c>
    </row>
    <row r="11" customFormat="false" ht="13" hidden="false" customHeight="false" outlineLevel="0" collapsed="false">
      <c r="A11" s="3" t="s">
        <v>35</v>
      </c>
      <c r="B11" s="4" t="s">
        <v>36</v>
      </c>
      <c r="C11" s="4" t="s">
        <v>37</v>
      </c>
    </row>
    <row r="12" customFormat="false" ht="13" hidden="false" customHeight="false" outlineLevel="0" collapsed="false">
      <c r="A12" s="3" t="s">
        <v>38</v>
      </c>
      <c r="B12" s="4" t="s">
        <v>39</v>
      </c>
      <c r="C12" s="4" t="s">
        <v>40</v>
      </c>
    </row>
    <row r="13" customFormat="false" ht="13" hidden="false" customHeight="false" outlineLevel="0" collapsed="false">
      <c r="A13" s="3" t="s">
        <v>41</v>
      </c>
      <c r="B13" s="4" t="s">
        <v>42</v>
      </c>
      <c r="C13" s="4" t="s">
        <v>43</v>
      </c>
    </row>
    <row r="14" customFormat="false" ht="13" hidden="false" customHeight="false" outlineLevel="0" collapsed="false">
      <c r="A14" s="3" t="s">
        <v>44</v>
      </c>
      <c r="B14" s="4" t="s">
        <v>45</v>
      </c>
      <c r="C14" s="4" t="s">
        <v>46</v>
      </c>
    </row>
    <row r="15" customFormat="false" ht="13" hidden="false" customHeight="false" outlineLevel="0" collapsed="false">
      <c r="A15" s="3" t="s">
        <v>47</v>
      </c>
      <c r="B15" s="4" t="s">
        <v>48</v>
      </c>
      <c r="C15" s="4" t="s">
        <v>49</v>
      </c>
    </row>
    <row r="16" customFormat="false" ht="13" hidden="false" customHeight="false" outlineLevel="0" collapsed="false">
      <c r="A16" s="3" t="s">
        <v>50</v>
      </c>
      <c r="B16" s="4" t="s">
        <v>51</v>
      </c>
      <c r="C16" s="4" t="s">
        <v>52</v>
      </c>
    </row>
    <row r="17" customFormat="false" ht="13" hidden="false" customHeight="false" outlineLevel="0" collapsed="false">
      <c r="A17" s="3" t="s">
        <v>53</v>
      </c>
      <c r="B17" s="4" t="s">
        <v>54</v>
      </c>
      <c r="C17" s="4" t="s">
        <v>55</v>
      </c>
    </row>
    <row r="18" customFormat="false" ht="13" hidden="false" customHeight="false" outlineLevel="0" collapsed="false">
      <c r="A18" s="3" t="s">
        <v>56</v>
      </c>
      <c r="B18" s="4" t="s">
        <v>57</v>
      </c>
      <c r="C18" s="4" t="s">
        <v>58</v>
      </c>
    </row>
    <row r="19" customFormat="false" ht="13" hidden="false" customHeight="false" outlineLevel="0" collapsed="false">
      <c r="A19" s="3" t="s">
        <v>59</v>
      </c>
      <c r="B19" s="4" t="s">
        <v>60</v>
      </c>
      <c r="C19" s="4" t="s">
        <v>61</v>
      </c>
    </row>
    <row r="20" customFormat="false" ht="13" hidden="false" customHeight="false" outlineLevel="0" collapsed="false">
      <c r="A20" s="3" t="s">
        <v>62</v>
      </c>
      <c r="B20" s="4" t="s">
        <v>63</v>
      </c>
      <c r="C20" s="4" t="s">
        <v>64</v>
      </c>
    </row>
    <row r="21" customFormat="false" ht="13" hidden="false" customHeight="false" outlineLevel="0" collapsed="false">
      <c r="A21" s="3" t="s">
        <v>65</v>
      </c>
      <c r="B21" s="4" t="s">
        <v>66</v>
      </c>
      <c r="C21" s="4" t="s">
        <v>67</v>
      </c>
    </row>
    <row r="22" customFormat="false" ht="13" hidden="false" customHeight="false" outlineLevel="0" collapsed="false">
      <c r="A22" s="3" t="s">
        <v>68</v>
      </c>
      <c r="B22" s="4" t="s">
        <v>69</v>
      </c>
      <c r="C22" s="4" t="s">
        <v>70</v>
      </c>
    </row>
    <row r="23" customFormat="false" ht="13" hidden="false" customHeight="false" outlineLevel="0" collapsed="false">
      <c r="A23" s="3" t="s">
        <v>71</v>
      </c>
      <c r="B23" s="4" t="s">
        <v>72</v>
      </c>
      <c r="C23" s="4" t="s">
        <v>73</v>
      </c>
    </row>
    <row r="24" customFormat="false" ht="13" hidden="false" customHeight="false" outlineLevel="0" collapsed="false">
      <c r="A24" s="3" t="s">
        <v>74</v>
      </c>
      <c r="B24" s="4" t="s">
        <v>75</v>
      </c>
      <c r="C24" s="4" t="s">
        <v>76</v>
      </c>
    </row>
    <row r="25" customFormat="false" ht="13" hidden="false" customHeight="false" outlineLevel="0" collapsed="false">
      <c r="A25" s="3" t="s">
        <v>77</v>
      </c>
      <c r="B25" s="4" t="s">
        <v>78</v>
      </c>
      <c r="C25" s="4" t="s">
        <v>79</v>
      </c>
    </row>
    <row r="26" customFormat="false" ht="13" hidden="false" customHeight="false" outlineLevel="0" collapsed="false">
      <c r="A26" s="3" t="s">
        <v>80</v>
      </c>
      <c r="B26" s="4" t="s">
        <v>81</v>
      </c>
      <c r="C26" s="4" t="s">
        <v>82</v>
      </c>
    </row>
    <row r="27" customFormat="false" ht="13" hidden="false" customHeight="false" outlineLevel="0" collapsed="false">
      <c r="A27" s="3" t="s">
        <v>83</v>
      </c>
      <c r="B27" s="4" t="s">
        <v>84</v>
      </c>
      <c r="C27" s="4" t="s">
        <v>85</v>
      </c>
    </row>
    <row r="28" customFormat="false" ht="13" hidden="false" customHeight="false" outlineLevel="0" collapsed="false">
      <c r="A28" s="3" t="s">
        <v>86</v>
      </c>
      <c r="B28" s="4" t="s">
        <v>87</v>
      </c>
      <c r="C28" s="4" t="s">
        <v>88</v>
      </c>
    </row>
    <row r="29" customFormat="false" ht="13" hidden="false" customHeight="false" outlineLevel="0" collapsed="false">
      <c r="A29" s="3" t="s">
        <v>89</v>
      </c>
      <c r="B29" s="4" t="s">
        <v>90</v>
      </c>
      <c r="C29" s="4" t="s">
        <v>91</v>
      </c>
    </row>
    <row r="30" customFormat="false" ht="13" hidden="false" customHeight="false" outlineLevel="0" collapsed="false">
      <c r="A30" s="3" t="s">
        <v>92</v>
      </c>
      <c r="B30" s="4" t="s">
        <v>93</v>
      </c>
      <c r="C30" s="4" t="s">
        <v>94</v>
      </c>
    </row>
    <row r="31" customFormat="false" ht="13" hidden="false" customHeight="false" outlineLevel="0" collapsed="false">
      <c r="A31" s="3" t="s">
        <v>95</v>
      </c>
      <c r="B31" s="4" t="s">
        <v>96</v>
      </c>
      <c r="C31" s="4" t="s">
        <v>97</v>
      </c>
    </row>
    <row r="32" customFormat="false" ht="13" hidden="false" customHeight="false" outlineLevel="0" collapsed="false">
      <c r="A32" s="3" t="s">
        <v>98</v>
      </c>
      <c r="B32" s="4" t="s">
        <v>99</v>
      </c>
      <c r="C32" s="4" t="s">
        <v>100</v>
      </c>
    </row>
    <row r="33" customFormat="false" ht="13" hidden="false" customHeight="false" outlineLevel="0" collapsed="false">
      <c r="A33" s="3" t="s">
        <v>101</v>
      </c>
      <c r="B33" s="4" t="s">
        <v>102</v>
      </c>
      <c r="C33" s="4" t="s">
        <v>103</v>
      </c>
    </row>
    <row r="34" customFormat="false" ht="13" hidden="false" customHeight="false" outlineLevel="0" collapsed="false">
      <c r="A34" s="3" t="s">
        <v>104</v>
      </c>
      <c r="B34" s="4" t="s">
        <v>105</v>
      </c>
      <c r="C34" s="4" t="s">
        <v>106</v>
      </c>
    </row>
    <row r="35" customFormat="false" ht="13" hidden="false" customHeight="false" outlineLevel="0" collapsed="false">
      <c r="A35" s="3" t="s">
        <v>107</v>
      </c>
      <c r="B35" s="4" t="s">
        <v>108</v>
      </c>
      <c r="C35" s="4" t="s">
        <v>109</v>
      </c>
    </row>
    <row r="36" customFormat="false" ht="13" hidden="false" customHeight="false" outlineLevel="0" collapsed="false">
      <c r="A36" s="3" t="s">
        <v>110</v>
      </c>
      <c r="B36" s="4" t="s">
        <v>111</v>
      </c>
      <c r="C36" s="4" t="s">
        <v>112</v>
      </c>
    </row>
    <row r="37" customFormat="false" ht="13" hidden="false" customHeight="false" outlineLevel="0" collapsed="false">
      <c r="A37" s="3" t="s">
        <v>113</v>
      </c>
      <c r="B37" s="4" t="s">
        <v>114</v>
      </c>
      <c r="C37" s="4" t="s">
        <v>115</v>
      </c>
    </row>
    <row r="38" customFormat="false" ht="13" hidden="false" customHeight="false" outlineLevel="0" collapsed="false">
      <c r="A38" s="3" t="s">
        <v>116</v>
      </c>
      <c r="B38" s="4" t="s">
        <v>117</v>
      </c>
      <c r="C38" s="4" t="s">
        <v>118</v>
      </c>
    </row>
    <row r="39" customFormat="false" ht="13" hidden="false" customHeight="false" outlineLevel="0" collapsed="false">
      <c r="A39" s="3" t="s">
        <v>119</v>
      </c>
      <c r="B39" s="4" t="s">
        <v>120</v>
      </c>
      <c r="C39" s="4" t="s">
        <v>121</v>
      </c>
    </row>
    <row r="40" customFormat="false" ht="13" hidden="false" customHeight="false" outlineLevel="0" collapsed="false">
      <c r="A40" s="3" t="s">
        <v>122</v>
      </c>
      <c r="B40" s="4" t="s">
        <v>123</v>
      </c>
      <c r="C40" s="4" t="s">
        <v>124</v>
      </c>
    </row>
    <row r="41" customFormat="false" ht="13" hidden="false" customHeight="false" outlineLevel="0" collapsed="false">
      <c r="A41" s="3" t="s">
        <v>125</v>
      </c>
      <c r="B41" s="4" t="s">
        <v>126</v>
      </c>
      <c r="C41" s="4" t="s">
        <v>127</v>
      </c>
    </row>
    <row r="42" customFormat="false" ht="13" hidden="false" customHeight="false" outlineLevel="0" collapsed="false">
      <c r="A42" s="3" t="s">
        <v>128</v>
      </c>
      <c r="B42" s="4" t="s">
        <v>129</v>
      </c>
      <c r="C42" s="4" t="s">
        <v>130</v>
      </c>
    </row>
    <row r="43" customFormat="false" ht="13" hidden="false" customHeight="false" outlineLevel="0" collapsed="false">
      <c r="A43" s="3" t="s">
        <v>131</v>
      </c>
      <c r="B43" s="4" t="s">
        <v>132</v>
      </c>
      <c r="C43" s="4" t="s">
        <v>133</v>
      </c>
    </row>
    <row r="44" customFormat="false" ht="13" hidden="false" customHeight="false" outlineLevel="0" collapsed="false">
      <c r="A44" s="3" t="s">
        <v>134</v>
      </c>
      <c r="B44" s="4" t="s">
        <v>135</v>
      </c>
      <c r="C44" s="4" t="s">
        <v>136</v>
      </c>
    </row>
    <row r="45" customFormat="false" ht="13" hidden="false" customHeight="false" outlineLevel="0" collapsed="false">
      <c r="A45" s="3" t="s">
        <v>137</v>
      </c>
      <c r="B45" s="4" t="s">
        <v>138</v>
      </c>
      <c r="C45" s="4" t="s">
        <v>139</v>
      </c>
    </row>
    <row r="46" customFormat="false" ht="13" hidden="false" customHeight="false" outlineLevel="0" collapsed="false">
      <c r="A46" s="3" t="s">
        <v>140</v>
      </c>
      <c r="B46" s="4" t="s">
        <v>141</v>
      </c>
      <c r="C46" s="4" t="s">
        <v>142</v>
      </c>
    </row>
    <row r="47" customFormat="false" ht="13" hidden="false" customHeight="false" outlineLevel="0" collapsed="false">
      <c r="A47" s="3" t="s">
        <v>143</v>
      </c>
      <c r="B47" s="4" t="s">
        <v>144</v>
      </c>
      <c r="C47" s="4" t="s">
        <v>145</v>
      </c>
    </row>
    <row r="48" customFormat="false" ht="13" hidden="false" customHeight="false" outlineLevel="0" collapsed="false">
      <c r="A48" s="3" t="s">
        <v>146</v>
      </c>
      <c r="B48" s="4" t="s">
        <v>147</v>
      </c>
      <c r="C48" s="4" t="s">
        <v>148</v>
      </c>
    </row>
    <row r="49" customFormat="false" ht="13" hidden="false" customHeight="false" outlineLevel="0" collapsed="false">
      <c r="A49" s="3" t="s">
        <v>149</v>
      </c>
      <c r="B49" s="4" t="s">
        <v>150</v>
      </c>
      <c r="C49" s="4" t="s">
        <v>151</v>
      </c>
    </row>
    <row r="50" customFormat="false" ht="13" hidden="false" customHeight="false" outlineLevel="0" collapsed="false">
      <c r="A50" s="3" t="s">
        <v>152</v>
      </c>
      <c r="B50" s="4" t="s">
        <v>153</v>
      </c>
      <c r="C50" s="4" t="s">
        <v>154</v>
      </c>
    </row>
    <row r="51" customFormat="false" ht="13" hidden="false" customHeight="false" outlineLevel="0" collapsed="false">
      <c r="A51" s="3" t="s">
        <v>155</v>
      </c>
      <c r="B51" s="4" t="s">
        <v>156</v>
      </c>
      <c r="C51" s="4" t="s">
        <v>157</v>
      </c>
    </row>
    <row r="52" customFormat="false" ht="13" hidden="false" customHeight="false" outlineLevel="0" collapsed="false">
      <c r="A52" s="3" t="s">
        <v>158</v>
      </c>
      <c r="B52" s="4" t="s">
        <v>159</v>
      </c>
      <c r="C52" s="4" t="s">
        <v>160</v>
      </c>
    </row>
    <row r="53" customFormat="false" ht="13" hidden="false" customHeight="false" outlineLevel="0" collapsed="false">
      <c r="A53" s="3" t="s">
        <v>161</v>
      </c>
      <c r="B53" s="4" t="s">
        <v>162</v>
      </c>
      <c r="C53" s="4" t="s">
        <v>163</v>
      </c>
    </row>
    <row r="54" customFormat="false" ht="13" hidden="false" customHeight="false" outlineLevel="0" collapsed="false">
      <c r="A54" s="3" t="s">
        <v>164</v>
      </c>
      <c r="B54" s="4" t="s">
        <v>165</v>
      </c>
      <c r="C54" s="4" t="s">
        <v>166</v>
      </c>
    </row>
    <row r="55" customFormat="false" ht="13" hidden="false" customHeight="false" outlineLevel="0" collapsed="false">
      <c r="A55" s="3" t="s">
        <v>167</v>
      </c>
      <c r="B55" s="4" t="s">
        <v>168</v>
      </c>
      <c r="C55" s="4" t="s">
        <v>169</v>
      </c>
    </row>
    <row r="56" customFormat="false" ht="13" hidden="false" customHeight="false" outlineLevel="0" collapsed="false">
      <c r="A56" s="3" t="s">
        <v>170</v>
      </c>
      <c r="B56" s="4" t="s">
        <v>171</v>
      </c>
      <c r="C56" s="4" t="s">
        <v>172</v>
      </c>
    </row>
    <row r="57" customFormat="false" ht="13" hidden="false" customHeight="false" outlineLevel="0" collapsed="false">
      <c r="A57" s="3" t="s">
        <v>173</v>
      </c>
      <c r="B57" s="4" t="s">
        <v>174</v>
      </c>
      <c r="C57" s="4" t="s">
        <v>175</v>
      </c>
    </row>
    <row r="58" customFormat="false" ht="13" hidden="false" customHeight="false" outlineLevel="0" collapsed="false">
      <c r="A58" s="3" t="s">
        <v>176</v>
      </c>
      <c r="B58" s="4" t="s">
        <v>177</v>
      </c>
      <c r="C58" s="4" t="s">
        <v>178</v>
      </c>
    </row>
    <row r="59" customFormat="false" ht="13" hidden="false" customHeight="false" outlineLevel="0" collapsed="false">
      <c r="A59" s="3" t="s">
        <v>179</v>
      </c>
      <c r="B59" s="4" t="s">
        <v>180</v>
      </c>
      <c r="C59" s="4" t="s">
        <v>181</v>
      </c>
    </row>
    <row r="60" customFormat="false" ht="13" hidden="false" customHeight="false" outlineLevel="0" collapsed="false">
      <c r="A60" s="3" t="s">
        <v>182</v>
      </c>
      <c r="B60" s="4" t="s">
        <v>183</v>
      </c>
      <c r="C60" s="4" t="s">
        <v>184</v>
      </c>
    </row>
    <row r="61" customFormat="false" ht="13" hidden="false" customHeight="false" outlineLevel="0" collapsed="false">
      <c r="A61" s="3" t="s">
        <v>185</v>
      </c>
      <c r="B61" s="4" t="s">
        <v>186</v>
      </c>
      <c r="C61" s="4" t="s">
        <v>187</v>
      </c>
    </row>
    <row r="62" customFormat="false" ht="13" hidden="false" customHeight="false" outlineLevel="0" collapsed="false">
      <c r="A62" s="3" t="s">
        <v>188</v>
      </c>
      <c r="B62" s="4" t="s">
        <v>189</v>
      </c>
      <c r="C62" s="4" t="s">
        <v>190</v>
      </c>
    </row>
    <row r="63" customFormat="false" ht="13" hidden="false" customHeight="false" outlineLevel="0" collapsed="false">
      <c r="A63" s="3" t="s">
        <v>191</v>
      </c>
      <c r="B63" s="4" t="s">
        <v>192</v>
      </c>
      <c r="C63" s="4" t="s">
        <v>193</v>
      </c>
    </row>
    <row r="64" customFormat="false" ht="13" hidden="false" customHeight="false" outlineLevel="0" collapsed="false">
      <c r="A64" s="3" t="s">
        <v>194</v>
      </c>
      <c r="B64" s="4" t="s">
        <v>195</v>
      </c>
      <c r="C64" s="4" t="s">
        <v>196</v>
      </c>
    </row>
    <row r="65" customFormat="false" ht="13" hidden="false" customHeight="false" outlineLevel="0" collapsed="false">
      <c r="A65" s="3" t="s">
        <v>197</v>
      </c>
      <c r="B65" s="4" t="s">
        <v>198</v>
      </c>
      <c r="C65" s="4" t="s">
        <v>199</v>
      </c>
    </row>
    <row r="66" customFormat="false" ht="13" hidden="false" customHeight="false" outlineLevel="0" collapsed="false">
      <c r="A66" s="3" t="s">
        <v>200</v>
      </c>
      <c r="B66" s="4" t="s">
        <v>201</v>
      </c>
      <c r="C66" s="4" t="s">
        <v>202</v>
      </c>
    </row>
    <row r="67" customFormat="false" ht="13" hidden="false" customHeight="false" outlineLevel="0" collapsed="false">
      <c r="A67" s="3" t="s">
        <v>203</v>
      </c>
      <c r="B67" s="4" t="s">
        <v>204</v>
      </c>
      <c r="C67" s="4" t="s">
        <v>205</v>
      </c>
    </row>
    <row r="68" customFormat="false" ht="13" hidden="false" customHeight="false" outlineLevel="0" collapsed="false">
      <c r="A68" s="3" t="s">
        <v>206</v>
      </c>
      <c r="B68" s="4" t="s">
        <v>207</v>
      </c>
      <c r="C68" s="4" t="s">
        <v>208</v>
      </c>
    </row>
    <row r="69" customFormat="false" ht="13" hidden="false" customHeight="false" outlineLevel="0" collapsed="false">
      <c r="A69" s="3" t="s">
        <v>209</v>
      </c>
      <c r="B69" s="4" t="s">
        <v>210</v>
      </c>
      <c r="C69" s="4" t="s">
        <v>211</v>
      </c>
    </row>
    <row r="70" customFormat="false" ht="13" hidden="false" customHeight="false" outlineLevel="0" collapsed="false">
      <c r="A70" s="3" t="s">
        <v>212</v>
      </c>
      <c r="B70" s="4" t="s">
        <v>213</v>
      </c>
      <c r="C70" s="4" t="s">
        <v>214</v>
      </c>
    </row>
    <row r="71" customFormat="false" ht="13" hidden="false" customHeight="false" outlineLevel="0" collapsed="false">
      <c r="A71" s="3" t="s">
        <v>215</v>
      </c>
      <c r="B71" s="4" t="s">
        <v>216</v>
      </c>
      <c r="C71" s="4" t="s">
        <v>217</v>
      </c>
    </row>
    <row r="72" customFormat="false" ht="13" hidden="false" customHeight="false" outlineLevel="0" collapsed="false">
      <c r="A72" s="3" t="s">
        <v>218</v>
      </c>
      <c r="B72" s="4" t="s">
        <v>219</v>
      </c>
      <c r="C72" s="4" t="s">
        <v>220</v>
      </c>
    </row>
    <row r="73" customFormat="false" ht="13" hidden="false" customHeight="false" outlineLevel="0" collapsed="false">
      <c r="A73" s="3" t="s">
        <v>221</v>
      </c>
      <c r="B73" s="4" t="s">
        <v>222</v>
      </c>
      <c r="C73" s="4" t="s">
        <v>223</v>
      </c>
    </row>
    <row r="74" customFormat="false" ht="13" hidden="false" customHeight="false" outlineLevel="0" collapsed="false">
      <c r="A74" s="3" t="s">
        <v>224</v>
      </c>
      <c r="B74" s="4" t="s">
        <v>225</v>
      </c>
      <c r="C74" s="4" t="s">
        <v>226</v>
      </c>
    </row>
    <row r="75" customFormat="false" ht="13" hidden="false" customHeight="false" outlineLevel="0" collapsed="false">
      <c r="A75" s="3" t="s">
        <v>227</v>
      </c>
      <c r="B75" s="4" t="s">
        <v>228</v>
      </c>
      <c r="C75" s="4" t="s">
        <v>229</v>
      </c>
    </row>
    <row r="76" customFormat="false" ht="13" hidden="false" customHeight="false" outlineLevel="0" collapsed="false">
      <c r="A76" s="3" t="s">
        <v>230</v>
      </c>
      <c r="B76" s="4" t="s">
        <v>231</v>
      </c>
      <c r="C76" s="4" t="s">
        <v>232</v>
      </c>
    </row>
    <row r="77" customFormat="false" ht="13" hidden="false" customHeight="false" outlineLevel="0" collapsed="false">
      <c r="A77" s="3" t="s">
        <v>233</v>
      </c>
      <c r="B77" s="4" t="s">
        <v>234</v>
      </c>
      <c r="C77" s="4" t="s">
        <v>235</v>
      </c>
    </row>
    <row r="78" customFormat="false" ht="13" hidden="false" customHeight="false" outlineLevel="0" collapsed="false">
      <c r="A78" s="3" t="s">
        <v>236</v>
      </c>
      <c r="B78" s="4" t="s">
        <v>237</v>
      </c>
      <c r="C78" s="4" t="s">
        <v>238</v>
      </c>
    </row>
    <row r="79" customFormat="false" ht="13" hidden="false" customHeight="false" outlineLevel="0" collapsed="false">
      <c r="A79" s="3" t="s">
        <v>239</v>
      </c>
      <c r="B79" s="4" t="s">
        <v>240</v>
      </c>
      <c r="C79" s="4" t="s">
        <v>241</v>
      </c>
    </row>
    <row r="80" customFormat="false" ht="13" hidden="false" customHeight="false" outlineLevel="0" collapsed="false">
      <c r="A80" s="3" t="s">
        <v>242</v>
      </c>
      <c r="B80" s="4" t="s">
        <v>243</v>
      </c>
      <c r="C80" s="4" t="s">
        <v>244</v>
      </c>
    </row>
    <row r="81" customFormat="false" ht="13" hidden="false" customHeight="false" outlineLevel="0" collapsed="false">
      <c r="A81" s="3" t="s">
        <v>245</v>
      </c>
      <c r="B81" s="4" t="s">
        <v>246</v>
      </c>
      <c r="C81" s="4" t="s">
        <v>247</v>
      </c>
    </row>
    <row r="82" customFormat="false" ht="13" hidden="false" customHeight="false" outlineLevel="0" collapsed="false">
      <c r="A82" s="3" t="s">
        <v>248</v>
      </c>
      <c r="B82" s="4" t="s">
        <v>249</v>
      </c>
      <c r="C82" s="4" t="s">
        <v>250</v>
      </c>
    </row>
    <row r="83" customFormat="false" ht="13" hidden="false" customHeight="false" outlineLevel="0" collapsed="false">
      <c r="A83" s="3" t="s">
        <v>251</v>
      </c>
      <c r="B83" s="4" t="s">
        <v>252</v>
      </c>
      <c r="C83" s="4" t="s">
        <v>253</v>
      </c>
    </row>
    <row r="84" customFormat="false" ht="13" hidden="false" customHeight="false" outlineLevel="0" collapsed="false">
      <c r="A84" s="3" t="s">
        <v>254</v>
      </c>
      <c r="B84" s="4" t="s">
        <v>255</v>
      </c>
      <c r="C84" s="4" t="s">
        <v>256</v>
      </c>
    </row>
    <row r="85" customFormat="false" ht="13" hidden="false" customHeight="false" outlineLevel="0" collapsed="false">
      <c r="A85" s="3" t="s">
        <v>257</v>
      </c>
      <c r="B85" s="4" t="s">
        <v>258</v>
      </c>
      <c r="C85" s="4" t="s">
        <v>259</v>
      </c>
    </row>
    <row r="86" customFormat="false" ht="13" hidden="false" customHeight="false" outlineLevel="0" collapsed="false">
      <c r="A86" s="3" t="s">
        <v>260</v>
      </c>
      <c r="B86" s="4" t="s">
        <v>261</v>
      </c>
      <c r="C86" s="4" t="s">
        <v>262</v>
      </c>
    </row>
    <row r="87" customFormat="false" ht="13" hidden="false" customHeight="false" outlineLevel="0" collapsed="false">
      <c r="A87" s="3" t="s">
        <v>263</v>
      </c>
      <c r="B87" s="4" t="s">
        <v>264</v>
      </c>
      <c r="C87" s="4" t="s">
        <v>265</v>
      </c>
    </row>
    <row r="88" customFormat="false" ht="13" hidden="false" customHeight="false" outlineLevel="0" collapsed="false">
      <c r="A88" s="3" t="s">
        <v>266</v>
      </c>
      <c r="B88" s="4" t="s">
        <v>267</v>
      </c>
      <c r="C88" s="4" t="s">
        <v>268</v>
      </c>
    </row>
    <row r="89" customFormat="false" ht="13" hidden="false" customHeight="false" outlineLevel="0" collapsed="false">
      <c r="A89" s="3" t="s">
        <v>269</v>
      </c>
      <c r="B89" s="4" t="s">
        <v>270</v>
      </c>
      <c r="C89" s="4" t="s">
        <v>271</v>
      </c>
    </row>
    <row r="90" customFormat="false" ht="13" hidden="false" customHeight="false" outlineLevel="0" collapsed="false">
      <c r="A90" s="3" t="s">
        <v>272</v>
      </c>
      <c r="B90" s="4" t="s">
        <v>273</v>
      </c>
      <c r="C90" s="4" t="s">
        <v>274</v>
      </c>
    </row>
    <row r="91" customFormat="false" ht="13" hidden="false" customHeight="false" outlineLevel="0" collapsed="false">
      <c r="A91" s="3" t="s">
        <v>275</v>
      </c>
      <c r="B91" s="4" t="s">
        <v>276</v>
      </c>
      <c r="C91" s="4" t="s">
        <v>277</v>
      </c>
    </row>
    <row r="92" customFormat="false" ht="13" hidden="false" customHeight="false" outlineLevel="0" collapsed="false">
      <c r="A92" s="3" t="s">
        <v>278</v>
      </c>
      <c r="B92" s="4" t="s">
        <v>279</v>
      </c>
      <c r="C92" s="4" t="s">
        <v>280</v>
      </c>
    </row>
    <row r="93" customFormat="false" ht="13" hidden="false" customHeight="false" outlineLevel="0" collapsed="false">
      <c r="A93" s="3" t="s">
        <v>281</v>
      </c>
      <c r="B93" s="4" t="s">
        <v>282</v>
      </c>
      <c r="C93" s="4" t="s">
        <v>283</v>
      </c>
    </row>
    <row r="94" customFormat="false" ht="13" hidden="false" customHeight="false" outlineLevel="0" collapsed="false">
      <c r="A94" s="3" t="s">
        <v>284</v>
      </c>
      <c r="B94" s="4" t="s">
        <v>285</v>
      </c>
      <c r="C94" s="4" t="s">
        <v>286</v>
      </c>
    </row>
    <row r="95" customFormat="false" ht="13" hidden="false" customHeight="false" outlineLevel="0" collapsed="false">
      <c r="A95" s="3" t="s">
        <v>287</v>
      </c>
      <c r="B95" s="4" t="s">
        <v>288</v>
      </c>
      <c r="C95" s="4" t="s">
        <v>289</v>
      </c>
    </row>
    <row r="96" customFormat="false" ht="13" hidden="false" customHeight="false" outlineLevel="0" collapsed="false">
      <c r="A96" s="3" t="s">
        <v>290</v>
      </c>
      <c r="B96" s="4" t="s">
        <v>291</v>
      </c>
      <c r="C96" s="4" t="s">
        <v>292</v>
      </c>
    </row>
    <row r="97" customFormat="false" ht="13" hidden="false" customHeight="false" outlineLevel="0" collapsed="false">
      <c r="A97" s="3" t="s">
        <v>293</v>
      </c>
      <c r="B97" s="4" t="s">
        <v>294</v>
      </c>
      <c r="C97" s="4" t="s">
        <v>295</v>
      </c>
    </row>
    <row r="98" customFormat="false" ht="13" hidden="false" customHeight="false" outlineLevel="0" collapsed="false">
      <c r="A98" s="3" t="s">
        <v>296</v>
      </c>
      <c r="B98" s="4" t="s">
        <v>297</v>
      </c>
      <c r="C98" s="4" t="s">
        <v>298</v>
      </c>
    </row>
    <row r="99" customFormat="false" ht="13" hidden="false" customHeight="false" outlineLevel="0" collapsed="false">
      <c r="A99" s="3" t="s">
        <v>299</v>
      </c>
      <c r="B99" s="4" t="s">
        <v>300</v>
      </c>
      <c r="C99" s="4" t="s">
        <v>301</v>
      </c>
    </row>
    <row r="100" customFormat="false" ht="13" hidden="false" customHeight="false" outlineLevel="0" collapsed="false">
      <c r="A100" s="3" t="s">
        <v>302</v>
      </c>
      <c r="B100" s="4" t="s">
        <v>303</v>
      </c>
      <c r="C100" s="4" t="s">
        <v>304</v>
      </c>
    </row>
    <row r="101" customFormat="false" ht="13" hidden="false" customHeight="false" outlineLevel="0" collapsed="false">
      <c r="A101" s="3" t="s">
        <v>305</v>
      </c>
      <c r="B101" s="4" t="s">
        <v>306</v>
      </c>
      <c r="C101" s="4" t="s">
        <v>307</v>
      </c>
    </row>
    <row r="102" customFormat="false" ht="13" hidden="false" customHeight="false" outlineLevel="0" collapsed="false">
      <c r="A102" s="3" t="s">
        <v>308</v>
      </c>
      <c r="B102" s="4" t="s">
        <v>309</v>
      </c>
      <c r="C102" s="4" t="s">
        <v>310</v>
      </c>
    </row>
    <row r="103" customFormat="false" ht="13" hidden="false" customHeight="false" outlineLevel="0" collapsed="false">
      <c r="A103" s="3" t="s">
        <v>311</v>
      </c>
      <c r="B103" s="4" t="s">
        <v>312</v>
      </c>
      <c r="C103" s="4" t="s">
        <v>313</v>
      </c>
    </row>
    <row r="104" customFormat="false" ht="13" hidden="false" customHeight="false" outlineLevel="0" collapsed="false">
      <c r="A104" s="3" t="s">
        <v>314</v>
      </c>
      <c r="B104" s="4" t="s">
        <v>315</v>
      </c>
      <c r="C104" s="4" t="s">
        <v>316</v>
      </c>
    </row>
    <row r="105" customFormat="false" ht="13" hidden="false" customHeight="false" outlineLevel="0" collapsed="false">
      <c r="A105" s="3" t="s">
        <v>317</v>
      </c>
      <c r="B105" s="4" t="s">
        <v>318</v>
      </c>
      <c r="C105" s="4" t="s">
        <v>319</v>
      </c>
    </row>
    <row r="106" customFormat="false" ht="13" hidden="false" customHeight="false" outlineLevel="0" collapsed="false">
      <c r="A106" s="3" t="s">
        <v>320</v>
      </c>
      <c r="B106" s="4" t="s">
        <v>321</v>
      </c>
      <c r="C106" s="4" t="s">
        <v>322</v>
      </c>
    </row>
    <row r="107" customFormat="false" ht="13" hidden="false" customHeight="false" outlineLevel="0" collapsed="false">
      <c r="A107" s="3" t="s">
        <v>323</v>
      </c>
      <c r="B107" s="4" t="s">
        <v>324</v>
      </c>
      <c r="C107" s="4" t="s">
        <v>325</v>
      </c>
    </row>
    <row r="108" customFormat="false" ht="13" hidden="false" customHeight="false" outlineLevel="0" collapsed="false">
      <c r="A108" s="3" t="s">
        <v>326</v>
      </c>
      <c r="B108" s="4" t="s">
        <v>327</v>
      </c>
      <c r="C108" s="4" t="s">
        <v>328</v>
      </c>
    </row>
    <row r="109" customFormat="false" ht="13" hidden="false" customHeight="false" outlineLevel="0" collapsed="false">
      <c r="A109" s="3" t="s">
        <v>329</v>
      </c>
      <c r="B109" s="4" t="s">
        <v>330</v>
      </c>
      <c r="C109" s="4" t="s">
        <v>331</v>
      </c>
    </row>
    <row r="110" customFormat="false" ht="13" hidden="false" customHeight="false" outlineLevel="0" collapsed="false">
      <c r="A110" s="3" t="s">
        <v>332</v>
      </c>
      <c r="B110" s="4" t="s">
        <v>333</v>
      </c>
      <c r="C110" s="4" t="s">
        <v>334</v>
      </c>
    </row>
    <row r="111" customFormat="false" ht="13" hidden="false" customHeight="false" outlineLevel="0" collapsed="false">
      <c r="A111" s="3" t="s">
        <v>335</v>
      </c>
      <c r="B111" s="4" t="s">
        <v>336</v>
      </c>
      <c r="C111" s="4" t="s">
        <v>337</v>
      </c>
    </row>
    <row r="112" customFormat="false" ht="13" hidden="false" customHeight="false" outlineLevel="0" collapsed="false">
      <c r="A112" s="3" t="s">
        <v>338</v>
      </c>
      <c r="B112" s="4" t="s">
        <v>339</v>
      </c>
      <c r="C112" s="4" t="s">
        <v>340</v>
      </c>
    </row>
    <row r="113" customFormat="false" ht="13" hidden="false" customHeight="false" outlineLevel="0" collapsed="false">
      <c r="A113" s="3" t="s">
        <v>341</v>
      </c>
      <c r="B113" s="4" t="s">
        <v>342</v>
      </c>
      <c r="C113" s="4" t="s">
        <v>343</v>
      </c>
    </row>
    <row r="114" customFormat="false" ht="13" hidden="false" customHeight="false" outlineLevel="0" collapsed="false">
      <c r="A114" s="3" t="s">
        <v>344</v>
      </c>
      <c r="B114" s="4" t="s">
        <v>345</v>
      </c>
      <c r="C114" s="4" t="s">
        <v>346</v>
      </c>
    </row>
    <row r="115" customFormat="false" ht="13" hidden="false" customHeight="false" outlineLevel="0" collapsed="false">
      <c r="A115" s="3" t="s">
        <v>347</v>
      </c>
      <c r="B115" s="4" t="s">
        <v>348</v>
      </c>
      <c r="C115" s="4" t="s">
        <v>349</v>
      </c>
    </row>
    <row r="116" customFormat="false" ht="13" hidden="false" customHeight="false" outlineLevel="0" collapsed="false">
      <c r="A116" s="3" t="s">
        <v>350</v>
      </c>
      <c r="B116" s="4" t="s">
        <v>351</v>
      </c>
      <c r="C116" s="4" t="s">
        <v>352</v>
      </c>
    </row>
    <row r="117" customFormat="false" ht="13" hidden="false" customHeight="false" outlineLevel="0" collapsed="false">
      <c r="A117" s="3" t="s">
        <v>353</v>
      </c>
      <c r="B117" s="4" t="s">
        <v>354</v>
      </c>
      <c r="C117" s="4" t="s">
        <v>355</v>
      </c>
    </row>
    <row r="118" customFormat="false" ht="13" hidden="false" customHeight="false" outlineLevel="0" collapsed="false">
      <c r="A118" s="3" t="s">
        <v>356</v>
      </c>
      <c r="B118" s="4" t="s">
        <v>357</v>
      </c>
      <c r="C118" s="4" t="s">
        <v>358</v>
      </c>
    </row>
    <row r="119" customFormat="false" ht="13" hidden="false" customHeight="false" outlineLevel="0" collapsed="false">
      <c r="A119" s="3" t="s">
        <v>359</v>
      </c>
      <c r="B119" s="4" t="s">
        <v>360</v>
      </c>
      <c r="C119" s="4" t="s">
        <v>361</v>
      </c>
    </row>
    <row r="120" customFormat="false" ht="13" hidden="false" customHeight="false" outlineLevel="0" collapsed="false">
      <c r="A120" s="3" t="s">
        <v>362</v>
      </c>
      <c r="B120" s="4" t="s">
        <v>363</v>
      </c>
      <c r="C120" s="4" t="s">
        <v>364</v>
      </c>
    </row>
    <row r="121" customFormat="false" ht="13" hidden="false" customHeight="false" outlineLevel="0" collapsed="false">
      <c r="A121" s="3" t="s">
        <v>365</v>
      </c>
      <c r="B121" s="4" t="s">
        <v>366</v>
      </c>
      <c r="C121" s="4" t="s">
        <v>367</v>
      </c>
    </row>
    <row r="122" customFormat="false" ht="13" hidden="false" customHeight="false" outlineLevel="0" collapsed="false">
      <c r="A122" s="3" t="s">
        <v>368</v>
      </c>
      <c r="B122" s="4" t="s">
        <v>369</v>
      </c>
      <c r="C122" s="4" t="s">
        <v>370</v>
      </c>
    </row>
    <row r="123" customFormat="false" ht="13" hidden="false" customHeight="false" outlineLevel="0" collapsed="false">
      <c r="A123" s="3" t="s">
        <v>371</v>
      </c>
      <c r="B123" s="4" t="s">
        <v>372</v>
      </c>
      <c r="C123" s="4" t="s">
        <v>373</v>
      </c>
    </row>
    <row r="124" customFormat="false" ht="13" hidden="false" customHeight="false" outlineLevel="0" collapsed="false">
      <c r="A124" s="3" t="s">
        <v>374</v>
      </c>
      <c r="B124" s="4" t="s">
        <v>375</v>
      </c>
      <c r="C124" s="4" t="s">
        <v>376</v>
      </c>
    </row>
    <row r="125" customFormat="false" ht="13" hidden="false" customHeight="false" outlineLevel="0" collapsed="false">
      <c r="A125" s="3" t="s">
        <v>377</v>
      </c>
      <c r="B125" s="4" t="s">
        <v>378</v>
      </c>
      <c r="C125" s="4" t="s">
        <v>379</v>
      </c>
    </row>
    <row r="126" customFormat="false" ht="13" hidden="false" customHeight="false" outlineLevel="0" collapsed="false">
      <c r="A126" s="3" t="s">
        <v>380</v>
      </c>
      <c r="B126" s="4" t="s">
        <v>381</v>
      </c>
      <c r="C126" s="4" t="s">
        <v>382</v>
      </c>
    </row>
    <row r="127" customFormat="false" ht="13" hidden="false" customHeight="false" outlineLevel="0" collapsed="false">
      <c r="A127" s="3" t="s">
        <v>383</v>
      </c>
      <c r="B127" s="4" t="s">
        <v>384</v>
      </c>
      <c r="C127" s="4" t="s">
        <v>385</v>
      </c>
    </row>
    <row r="128" customFormat="false" ht="13" hidden="false" customHeight="false" outlineLevel="0" collapsed="false">
      <c r="A128" s="3" t="n">
        <v>9864066893591</v>
      </c>
      <c r="B128" s="4" t="s">
        <v>386</v>
      </c>
      <c r="C128" s="4" t="s">
        <v>387</v>
      </c>
    </row>
  </sheetData>
  <conditionalFormatting sqref="A2:A4 A6:A127">
    <cfRule type="expression" priority="2" aboveAverage="0" equalAverage="0" bottom="0" percent="0" rank="0" text="" dxfId="0">
      <formula>AND(COUNTIF($A$2:$A$4,A2)+COUNTIF($A$6:$A$127,A2)&gt;1,NOT(ISBLANK(A2)))</formula>
    </cfRule>
  </conditionalFormatting>
  <conditionalFormatting sqref="A128 A5">
    <cfRule type="expression" priority="3" aboveAverage="0" equalAverage="0" bottom="0" percent="0" rank="0" text="" dxfId="1">
      <formula>AND(COUNTIF($A$128:$A$128,A128)+COUNTIF($A$5:$A$5,A128)&gt;1,NOT(ISBLANK(A128)))</formula>
    </cfRule>
  </conditionalFormatting>
  <conditionalFormatting sqref="D5">
    <cfRule type="expression" priority="4" aboveAverage="0" equalAverage="0" bottom="0" percent="0" rank="0" text="" dxfId="2">
      <formula>AND(COUNTIF($D$5:$D$5,D5)&gt;1,NOT(ISBLANK(D5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36:50Z</dcterms:created>
  <dc:creator>ElenaP</dc:creator>
  <dc:description/>
  <dc:language>en-US</dc:language>
  <cp:lastModifiedBy>Nataliia</cp:lastModifiedBy>
  <dcterms:modified xsi:type="dcterms:W3CDTF">2024-08-08T08:58:42Z</dcterms:modified>
  <cp:revision>0</cp:revision>
  <dc:subject/>
  <dc:title/>
</cp:coreProperties>
</file>