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C$975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2985">
  <si>
    <t xml:space="preserve">Код юридического лица (&lt;InternalNumber&gt;) /код места доставки (&lt;DeliveryPlace&gt;)</t>
  </si>
  <si>
    <t xml:space="preserve">Name of Store</t>
  </si>
  <si>
    <t xml:space="preserve">Address</t>
  </si>
  <si>
    <t xml:space="preserve">ООО "ОМЕГА"</t>
  </si>
  <si>
    <t xml:space="preserve">49000, г. Днепропетровск, ул. Производственная, 1</t>
  </si>
  <si>
    <t xml:space="preserve">РУШ ООО Хранитель</t>
  </si>
  <si>
    <t xml:space="preserve">ООО "Варус-Логистик"</t>
  </si>
  <si>
    <t xml:space="preserve">ПО "РТЦ"</t>
  </si>
  <si>
    <t xml:space="preserve">РУШ ООО"ЕВА 1 маг"</t>
  </si>
  <si>
    <t xml:space="preserve">Днепропетровск  ул.Баррикадная,1</t>
  </si>
  <si>
    <t xml:space="preserve">РУШ ООО"ЕВА 2 маг"</t>
  </si>
  <si>
    <t xml:space="preserve">Днепропетровск  ул.Миронова, 4</t>
  </si>
  <si>
    <t xml:space="preserve">РУШ ООО"ЕВА 3 маг"</t>
  </si>
  <si>
    <t xml:space="preserve">Днепропетровск  ул.Курчатова, 4(Славянский)</t>
  </si>
  <si>
    <t xml:space="preserve">РУШ ООО"ЕВА 4 маг"</t>
  </si>
  <si>
    <t xml:space="preserve">Днепропетровск  ул.Калиновая, 64</t>
  </si>
  <si>
    <t xml:space="preserve">РУШ ООО"ЕВА 5 маг"</t>
  </si>
  <si>
    <t xml:space="preserve">Днепропетровск  ул.Титова,13</t>
  </si>
  <si>
    <t xml:space="preserve">РУШ ООО"ЕВА 7маг"</t>
  </si>
  <si>
    <t xml:space="preserve">Днепропетровск  пр.Мира,12</t>
  </si>
  <si>
    <t xml:space="preserve">РУШ ООО"ЕВА 9 маг"</t>
  </si>
  <si>
    <t xml:space="preserve">Днепропетровск  Гагарина, 35-Д</t>
  </si>
  <si>
    <t xml:space="preserve">РУШ ООО"ЕВА 10 маг"</t>
  </si>
  <si>
    <t xml:space="preserve">Днепропетровск  пр. Карла Маркса, 65</t>
  </si>
  <si>
    <t xml:space="preserve">РУШ ООО"ЕВА 11 маг"</t>
  </si>
  <si>
    <t xml:space="preserve">Днепропетровск  ул.Пастера,10 (пл.Островского)</t>
  </si>
  <si>
    <t xml:space="preserve">РУШ ООО"ЕВА 12А маг"</t>
  </si>
  <si>
    <t xml:space="preserve">Днепропетровск  пер. Штурманский 7c</t>
  </si>
  <si>
    <t xml:space="preserve">РУШ ООО"ЕВА 13 маг"</t>
  </si>
  <si>
    <t xml:space="preserve">Днепропетровск  Набережная Заводская,97</t>
  </si>
  <si>
    <t xml:space="preserve">РУШ ООО"ЕВА 14 маг"</t>
  </si>
  <si>
    <t xml:space="preserve">Днепропетровск  Фрузенский, Донецк.шоссе,2д</t>
  </si>
  <si>
    <t xml:space="preserve">РУШ ООО"ЕВА 15 маг"</t>
  </si>
  <si>
    <t xml:space="preserve">Днепропетровск  Б.Славы,буд.1</t>
  </si>
  <si>
    <t xml:space="preserve">РУШ ООО"ЕВА 16 маг"</t>
  </si>
  <si>
    <t xml:space="preserve">Днепропетровск  пр.К.Маркса, 56</t>
  </si>
  <si>
    <t xml:space="preserve">РУШ ООО"ЕВА 17 маг"</t>
  </si>
  <si>
    <t xml:space="preserve">Днепропетровск  пр.Героев Сталинграда, 113</t>
  </si>
  <si>
    <t xml:space="preserve">РУШ ООО"ЕВА 18 маг"</t>
  </si>
  <si>
    <t xml:space="preserve">Днепропетровск  Калиновая,14</t>
  </si>
  <si>
    <t xml:space="preserve">РУШ ООО"ЕВА 20 маг"</t>
  </si>
  <si>
    <t xml:space="preserve">Днепропетровск  ул.Рабочая, 77</t>
  </si>
  <si>
    <t xml:space="preserve">РУШ ООО"ЕВА 21 маг"</t>
  </si>
  <si>
    <t xml:space="preserve">Днепропетровск  ул.Шмидта, 2</t>
  </si>
  <si>
    <t xml:space="preserve">РУШ ООО"ЕВА 22 маг"</t>
  </si>
  <si>
    <t xml:space="preserve">Днепропетровск  ул.Камянская, 40</t>
  </si>
  <si>
    <t xml:space="preserve">РУШ ООО"ЕВА 23 маг"</t>
  </si>
  <si>
    <t xml:space="preserve">Днепропетровск  пр.Гагарина, 99</t>
  </si>
  <si>
    <t xml:space="preserve">РУШ ООО"ЕВА 24 маг"</t>
  </si>
  <si>
    <t xml:space="preserve">Днепропетровск  ул.Братьев Трофимовых, 38</t>
  </si>
  <si>
    <t xml:space="preserve">РУШ ООО"ЕВА 25 маг"</t>
  </si>
  <si>
    <t xml:space="preserve">Днепропетровск  ул.Глинки,2</t>
  </si>
  <si>
    <t xml:space="preserve">РУШ ООО"ЕВА 26 маг"</t>
  </si>
  <si>
    <t xml:space="preserve">Днепропетровск  Надб. Победы 86 а</t>
  </si>
  <si>
    <t xml:space="preserve">РУШ ООО"ЕВА 27 маг"</t>
  </si>
  <si>
    <t xml:space="preserve">Днепропетровск  пр.Гагарина, 117</t>
  </si>
  <si>
    <t xml:space="preserve">РУШ ООО"ЕВА 28 маг"</t>
  </si>
  <si>
    <t xml:space="preserve">Днепропетровск  пр.Пушкина 25-27</t>
  </si>
  <si>
    <t xml:space="preserve">РУШ ООО"ЕВА 29 маг"</t>
  </si>
  <si>
    <t xml:space="preserve">Днепропетровск  пр.им.Газеты Правды 13</t>
  </si>
  <si>
    <t xml:space="preserve">РУШ ООО"ЕВА 30 маг"</t>
  </si>
  <si>
    <t xml:space="preserve">Днепропетровск  ул.Героев Сталинграда 118,Терра</t>
  </si>
  <si>
    <t xml:space="preserve">РУШ ООО"ЕВА 32 маг"</t>
  </si>
  <si>
    <t xml:space="preserve">Днепропетровск  ул. Березинская, 19</t>
  </si>
  <si>
    <t xml:space="preserve">РУШ ООО"ЕВА 33 маг"</t>
  </si>
  <si>
    <t xml:space="preserve">Днепропетровск  Пр.Героев, 11л</t>
  </si>
  <si>
    <t xml:space="preserve">РУШ ООО"ЕВА 34 маг"</t>
  </si>
  <si>
    <t xml:space="preserve">Днепропетровск  ул. Донецкое шоссе, 9а</t>
  </si>
  <si>
    <t xml:space="preserve">РУШ ООО"ЕВА 51 маг"</t>
  </si>
  <si>
    <t xml:space="preserve">Днепродзержинск  б.Строителей,3г (левый берег)</t>
  </si>
  <si>
    <t xml:space="preserve">РУШ ООО"ЕВА 52 маг"</t>
  </si>
  <si>
    <t xml:space="preserve">Днепродзержинск  ул.Сыровца, 7(ЦУМ)</t>
  </si>
  <si>
    <t xml:space="preserve">РУШ ООО"ЕВА 53 маг"</t>
  </si>
  <si>
    <t xml:space="preserve">Днепродзержинск  ул.Глаголева, 25</t>
  </si>
  <si>
    <t xml:space="preserve">РУШ ООО"ЕВА 54 маг"</t>
  </si>
  <si>
    <t xml:space="preserve">Днепродзержинск  пр.Победы, 26 (Днепровский)</t>
  </si>
  <si>
    <t xml:space="preserve">РУШ ООО"ЕВА 55 маг"</t>
  </si>
  <si>
    <t xml:space="preserve">Днепродзержинск  пр.Ленина 59 б</t>
  </si>
  <si>
    <t xml:space="preserve">РУШ ООО"ЕВА 56 маг"</t>
  </si>
  <si>
    <t xml:space="preserve">Днепродзержинск  ул.Ленина, 81</t>
  </si>
  <si>
    <t xml:space="preserve">РУШ ООО"ЕВА 81 маг"</t>
  </si>
  <si>
    <t xml:space="preserve">Новомосковск  пл.Перемоги, 8 (Центр.рынок)</t>
  </si>
  <si>
    <t xml:space="preserve">РУШ ООО"ЕВА 82 маг"</t>
  </si>
  <si>
    <t xml:space="preserve">Новомосковск  ул.Сучкова, 30</t>
  </si>
  <si>
    <t xml:space="preserve">РУШ ООО"ЕВА 83 маг"</t>
  </si>
  <si>
    <t xml:space="preserve">Павлоград  ул.Горького, 153</t>
  </si>
  <si>
    <t xml:space="preserve">РУШ ООО"ЕВА 84 маг"</t>
  </si>
  <si>
    <t xml:space="preserve">Павлоград  ул.Ленина,105</t>
  </si>
  <si>
    <t xml:space="preserve">РУШ ООО"ЕВА 652 маг"</t>
  </si>
  <si>
    <t xml:space="preserve">Кременчуг  ул.50 Лет Октября, 39</t>
  </si>
  <si>
    <t xml:space="preserve">РУШ ООО"ЕВА 65 маг"</t>
  </si>
  <si>
    <t xml:space="preserve">Кривой Рог  ул.Мелешкина, 22</t>
  </si>
  <si>
    <t xml:space="preserve">РУШ ООО"ЕВА 66 маг"</t>
  </si>
  <si>
    <t xml:space="preserve">Кривой Рог  ул.Тухачевского, 65</t>
  </si>
  <si>
    <t xml:space="preserve">РУШ ООО"ЕВА 67 маг"</t>
  </si>
  <si>
    <t xml:space="preserve">Кривой Рог  5 микрорайон Заречный, 11 К</t>
  </si>
  <si>
    <t xml:space="preserve">РУШ ООО"ЕВА 71 маг"</t>
  </si>
  <si>
    <t xml:space="preserve">Кривой Рог  пр.К.Маркса, 52/2</t>
  </si>
  <si>
    <t xml:space="preserve">РУШ ООО"ЕВА 76 маг"</t>
  </si>
  <si>
    <t xml:space="preserve">Кривой Рог  ул.Кремлевская, 27</t>
  </si>
  <si>
    <t xml:space="preserve">РУШ ООО"ЕВА 802 маг"</t>
  </si>
  <si>
    <t xml:space="preserve">Кировоград  пр.Карла Маркса 38/33</t>
  </si>
  <si>
    <t xml:space="preserve">РУШ ООО"ЕВА 1301 маг"</t>
  </si>
  <si>
    <t xml:space="preserve">Черкассы  бул.Шевченко, 208</t>
  </si>
  <si>
    <t xml:space="preserve">РУШ ООО"ЕВА 1302 маг"</t>
  </si>
  <si>
    <t xml:space="preserve">Черкассы  ул.Гагарина, 55/1</t>
  </si>
  <si>
    <t xml:space="preserve">РУШ ООО"ЕВА 102 маг"</t>
  </si>
  <si>
    <t xml:space="preserve">Запорожье  пр.Ленина, 218</t>
  </si>
  <si>
    <t xml:space="preserve">РУШ ООО"ЕВА 103  маг"</t>
  </si>
  <si>
    <t xml:space="preserve">Запорожье  ул.Ладожская, 18 (Бородинск.р-к)</t>
  </si>
  <si>
    <t xml:space="preserve">РУШ ООО"ЕВА 104  маг"</t>
  </si>
  <si>
    <t xml:space="preserve">Запорожье  ул.Чумаченко,34 (Космос)</t>
  </si>
  <si>
    <t xml:space="preserve">РУШ ООО"ЕВА 105 маг"</t>
  </si>
  <si>
    <t xml:space="preserve">Запорожье  Новгородская,9а (Бабурка)</t>
  </si>
  <si>
    <t xml:space="preserve">РУШ ООО"ЕВА 106 маг"</t>
  </si>
  <si>
    <t xml:space="preserve">Запорожье  ул.Рустави, 1д (Осипенковский)</t>
  </si>
  <si>
    <t xml:space="preserve">РУШ ООО"ЕВА 108 маг"</t>
  </si>
  <si>
    <t xml:space="preserve">Запорожье  пр.Ленина, 167</t>
  </si>
  <si>
    <t xml:space="preserve">РУШ ООО"ЕВА 109 маг"</t>
  </si>
  <si>
    <t xml:space="preserve">Запорожье  пр.Ленина, 156</t>
  </si>
  <si>
    <t xml:space="preserve">РУШ ООО"ЕВА 110 маг"</t>
  </si>
  <si>
    <t xml:space="preserve">Запорожье  пр.Ленина, 190</t>
  </si>
  <si>
    <t xml:space="preserve">РУШ ООО"ЕВА 111 маг"</t>
  </si>
  <si>
    <t xml:space="preserve">Запорожье  ул 8 Марта, 64 (з-д Прогресс)</t>
  </si>
  <si>
    <t xml:space="preserve">РУШ ООО"ЕВА 112 маг"</t>
  </si>
  <si>
    <t xml:space="preserve">Запорожье  Зап.казачества,27 (Бабурка)</t>
  </si>
  <si>
    <t xml:space="preserve">РУШ ООО"ЕВА 113 маг"</t>
  </si>
  <si>
    <t xml:space="preserve">Запорожье  ул Анголенко,11а (уголпр.Ленина)</t>
  </si>
  <si>
    <t xml:space="preserve">РУШ ООО"ЕВА 114 маг"</t>
  </si>
  <si>
    <t xml:space="preserve">Запорожье  ул Орджоникидзе,15 (П. Кичкаса)</t>
  </si>
  <si>
    <t xml:space="preserve">РУШ ООО"ЕВА 115 маг"</t>
  </si>
  <si>
    <t xml:space="preserve">Запорожье  ул.Перспективная, д.6,</t>
  </si>
  <si>
    <t xml:space="preserve">РУШ ООО"ЕВА 117 маг"</t>
  </si>
  <si>
    <t xml:space="preserve">Запорожье  Чаривная, д. 129</t>
  </si>
  <si>
    <t xml:space="preserve">РУШ ООО"ЕВА 118 маг"</t>
  </si>
  <si>
    <t xml:space="preserve">Запорожье  ул.Северокльцевая,10а (Космос)</t>
  </si>
  <si>
    <t xml:space="preserve">РУШ ООО"ЕВА 91 маг"</t>
  </si>
  <si>
    <t xml:space="preserve">Марганец  ул.Перспективная, 4а</t>
  </si>
  <si>
    <t xml:space="preserve">РУШ ООО"ЕВА 92А маг"</t>
  </si>
  <si>
    <t xml:space="preserve">Никополь  ул. Усова, 34</t>
  </si>
  <si>
    <t xml:space="preserve">РУШ ООО"ЕВА 201 маг"</t>
  </si>
  <si>
    <t xml:space="preserve">Донецк  Кобозева, 56-58(Золотое кольцо)</t>
  </si>
  <si>
    <t xml:space="preserve">РУШ ООО"ЕВА 202 маг"</t>
  </si>
  <si>
    <t xml:space="preserve">Донецк  улГорького, 148а (ТЦ Майдан)</t>
  </si>
  <si>
    <t xml:space="preserve">РУШ ООО"ЕВА 203 маг"</t>
  </si>
  <si>
    <t xml:space="preserve">Донецк  ул Университетская,8</t>
  </si>
  <si>
    <t xml:space="preserve">РУШ ООО"ЕВА 204 маг"</t>
  </si>
  <si>
    <t xml:space="preserve">Донецк  ул.Щетинина,6а (ж/м Донской)</t>
  </si>
  <si>
    <t xml:space="preserve">РУШ ООО"ЕВА 205 маг"</t>
  </si>
  <si>
    <t xml:space="preserve">Донецк  пл.Павших Коммунаров,1</t>
  </si>
  <si>
    <t xml:space="preserve">РУШ ООО"ЕВА 206 маг"</t>
  </si>
  <si>
    <t xml:space="preserve">Донецк  Б.Шевченко,74</t>
  </si>
  <si>
    <t xml:space="preserve">РУШ ООО"ЕВА 207 маг"</t>
  </si>
  <si>
    <t xml:space="preserve">Донецк  ул. Гурова,11</t>
  </si>
  <si>
    <t xml:space="preserve">РУШ ООО"ЕВА 208 маг"</t>
  </si>
  <si>
    <t xml:space="preserve">Донецк  пр.Киевский, 73</t>
  </si>
  <si>
    <t xml:space="preserve">РУШ ООО"ЕВА 209 маг"</t>
  </si>
  <si>
    <t xml:space="preserve">Донецк  переход, бул.Шевченко</t>
  </si>
  <si>
    <t xml:space="preserve">РУШ ООО"ЕВА 210 маг"</t>
  </si>
  <si>
    <t xml:space="preserve">Донецк  пр.Б.Хмельницкого,108а</t>
  </si>
  <si>
    <t xml:space="preserve">РУШ ООО"ЕВА 211 маг"</t>
  </si>
  <si>
    <t xml:space="preserve">Донецк  ул.Кобозева, 42</t>
  </si>
  <si>
    <t xml:space="preserve">РУШ ООО"ЕВА 212 маг"</t>
  </si>
  <si>
    <t xml:space="preserve">Донецк  ул. Товарная, 2 з</t>
  </si>
  <si>
    <t xml:space="preserve">РУШ ООО"ЕВА 213 маг"</t>
  </si>
  <si>
    <t xml:space="preserve">Донецк  ул.Пухова 2В</t>
  </si>
  <si>
    <t xml:space="preserve">РУШ ООО"ЕВА 214 маг"</t>
  </si>
  <si>
    <t xml:space="preserve">Донецк  ул. 60 лет СССР, 26г</t>
  </si>
  <si>
    <t xml:space="preserve">РУШ ООО"ЕВА 215 маг"</t>
  </si>
  <si>
    <t xml:space="preserve">Донецк  ул.Полоцкая 7</t>
  </si>
  <si>
    <t xml:space="preserve">РУШ ООО"ЕВА 216 маг"</t>
  </si>
  <si>
    <t xml:space="preserve">Донецк  ул.Ляшенко, 1</t>
  </si>
  <si>
    <t xml:space="preserve">РУШ ООО"ЕВА 217 маг"</t>
  </si>
  <si>
    <t xml:space="preserve">Донецк  ул.Терешкова 2е</t>
  </si>
  <si>
    <t xml:space="preserve">РУШ ООО"ЕВА 218 маг"</t>
  </si>
  <si>
    <t xml:space="preserve">Донецк  ул.Университетская,78</t>
  </si>
  <si>
    <t xml:space="preserve">РУШ ООО"ЕВА 219  маг"</t>
  </si>
  <si>
    <t xml:space="preserve">Донецк  Дагестанская 50Д</t>
  </si>
  <si>
    <t xml:space="preserve">РУШ ООО"ЕВА 220  маг"</t>
  </si>
  <si>
    <t xml:space="preserve">Донецк  ул. Розенкова, 2А</t>
  </si>
  <si>
    <t xml:space="preserve">РУШ ООО"ЕВА 251 маг"</t>
  </si>
  <si>
    <t xml:space="preserve">Макеевка  ул.Плеханова 7, торговый комплекс "Кредо"</t>
  </si>
  <si>
    <t xml:space="preserve">РУШ ООО"ЕВА 252 маг"</t>
  </si>
  <si>
    <t xml:space="preserve">Макеевка  ул.Московская, 1а</t>
  </si>
  <si>
    <t xml:space="preserve">РУШ ООО"ЕВА 261 маг"</t>
  </si>
  <si>
    <t xml:space="preserve">Краматорск  ул.Парковая, 18 (Юбилейная 18)</t>
  </si>
  <si>
    <t xml:space="preserve">РУШ ООО"ЕВА 271 маг"</t>
  </si>
  <si>
    <t xml:space="preserve">Горловка  г.Горловка,ул.Жукова 30 А</t>
  </si>
  <si>
    <t xml:space="preserve">РУШ ООО"ЕВА 272 маг"</t>
  </si>
  <si>
    <t xml:space="preserve">Горловка  пр.Победы, 43</t>
  </si>
  <si>
    <t xml:space="preserve">РУШ ООО"ЕВА 291 маг"</t>
  </si>
  <si>
    <t xml:space="preserve">Славянск  ул. Ю.Коммунаров, 88</t>
  </si>
  <si>
    <t xml:space="preserve">РУШ ООО"ЕВА 301 маг"</t>
  </si>
  <si>
    <t xml:space="preserve">Киев  ул.Ревуцкого 14</t>
  </si>
  <si>
    <t xml:space="preserve">РУШ ООО"ЕВА 302 маг"</t>
  </si>
  <si>
    <t xml:space="preserve">Киев  пр-т бажана, 3</t>
  </si>
  <si>
    <t xml:space="preserve">РУШ ООО"ЕВА 303 маг"</t>
  </si>
  <si>
    <t xml:space="preserve">Киев  ул.Здолбуновская, 7</t>
  </si>
  <si>
    <t xml:space="preserve">РУШ ООО"ЕВА 304 маг"</t>
  </si>
  <si>
    <t xml:space="preserve">Киев  ул.Сивашская 1а</t>
  </si>
  <si>
    <t xml:space="preserve">РУШ ООО"ЕВА 305 маг"</t>
  </si>
  <si>
    <t xml:space="preserve">Киев  ул.Софиевская, 17</t>
  </si>
  <si>
    <t xml:space="preserve">РУШ ООО"ЕВА 306 маг"</t>
  </si>
  <si>
    <t xml:space="preserve">Киев  пр-т Маяковского, 47</t>
  </si>
  <si>
    <t xml:space="preserve">РУШ ООО"ЕВА 307 маг"</t>
  </si>
  <si>
    <t xml:space="preserve">Киев  ул Подлесная, 1</t>
  </si>
  <si>
    <t xml:space="preserve">РУШ ООО"ЕВА 308 маг"</t>
  </si>
  <si>
    <t xml:space="preserve">Киев  б-р Чоколовский, 28</t>
  </si>
  <si>
    <t xml:space="preserve">РУШ ООО"ЕВА 309 маг"</t>
  </si>
  <si>
    <t xml:space="preserve">Киев  ул.Бальзака, 94</t>
  </si>
  <si>
    <t xml:space="preserve">РУШ ООО"ЕВА 310 маг"</t>
  </si>
  <si>
    <t xml:space="preserve">Киев  ул.Р.Окипной, 3Б</t>
  </si>
  <si>
    <t xml:space="preserve">РУШ ООО"ЕВА 311 маг"</t>
  </si>
  <si>
    <t xml:space="preserve">Киев  ул.Луначарского, 24</t>
  </si>
  <si>
    <t xml:space="preserve">РУШ ООО"ЕВА 312 маг"</t>
  </si>
  <si>
    <t xml:space="preserve">Киев  ул.Вербова,23</t>
  </si>
  <si>
    <t xml:space="preserve">РУШ ООО"ЕВА 313А маг"</t>
  </si>
  <si>
    <t xml:space="preserve">Киев  ул. Серафимовича, 11</t>
  </si>
  <si>
    <t xml:space="preserve">РУШ ООО"ЕВА 314 маг"</t>
  </si>
  <si>
    <t xml:space="preserve">Киев  ул.Л.Украинки, 24</t>
  </si>
  <si>
    <t xml:space="preserve">РУШ ООО"ЕВА 315 маг"</t>
  </si>
  <si>
    <t xml:space="preserve">Киев  пр. Броварской, 33в</t>
  </si>
  <si>
    <t xml:space="preserve">РУШ ООО"ЕВА 316 маг"</t>
  </si>
  <si>
    <t xml:space="preserve">Киев  ул.Срибнокильская,20в</t>
  </si>
  <si>
    <t xml:space="preserve">РУШ ООО"ЕВА 317 маг"</t>
  </si>
  <si>
    <t xml:space="preserve">Киев  ул. Героев Днепра</t>
  </si>
  <si>
    <t xml:space="preserve">РУШ ООО"ЕВА 318 маг"</t>
  </si>
  <si>
    <t xml:space="preserve">Киев  Метроград,1</t>
  </si>
  <si>
    <t xml:space="preserve">РУШ ООО"ЕВА 319 маг"</t>
  </si>
  <si>
    <t xml:space="preserve">Киев  пр-т Победы ,86а</t>
  </si>
  <si>
    <t xml:space="preserve">РУШ ООО"ЕВА 320 маг"</t>
  </si>
  <si>
    <t xml:space="preserve">Киев  пр-т Бажана ст. м.Позняки,д.№4</t>
  </si>
  <si>
    <t xml:space="preserve">РУШ ООО"ЕВА 321А маг"</t>
  </si>
  <si>
    <t xml:space="preserve">Киев  площадь Вокзальная 5</t>
  </si>
  <si>
    <t xml:space="preserve">РУШ ООО"ЕВА 322 маг"</t>
  </si>
  <si>
    <t xml:space="preserve">Киев  ул. Маршала Тимошенко, 14а</t>
  </si>
  <si>
    <t xml:space="preserve">РУШ ООО"ЕВА 323 маг"</t>
  </si>
  <si>
    <t xml:space="preserve">Киев  Верхний Вал/ житньоторская, 16-4, литера А</t>
  </si>
  <si>
    <t xml:space="preserve">РУШ ООО"ЕВА 324 маг"</t>
  </si>
  <si>
    <t xml:space="preserve">Киев  ул.Довженко 1В</t>
  </si>
  <si>
    <t xml:space="preserve">РУШ ООО"ЕВА 325 маг"</t>
  </si>
  <si>
    <t xml:space="preserve">Киев  Харьковское шоссе, 144а</t>
  </si>
  <si>
    <t xml:space="preserve">РУШ ООО"ЕВА 326 маг"</t>
  </si>
  <si>
    <t xml:space="preserve">Киев  ст.М.Житомирская</t>
  </si>
  <si>
    <t xml:space="preserve">РУШ ООО"ЕВА 327 маг"</t>
  </si>
  <si>
    <t xml:space="preserve">Киев  ТВК "Метроград", ПТП №4, сектор "А"</t>
  </si>
  <si>
    <t xml:space="preserve">РУШ ООО"ЕВА 328 маг"</t>
  </si>
  <si>
    <t xml:space="preserve">Киев  пл. Львовская 8Б</t>
  </si>
  <si>
    <t xml:space="preserve">РУШ ООО"ЕВА 329 маг"</t>
  </si>
  <si>
    <t xml:space="preserve">Киев  ул. Хрещатик, 20-22</t>
  </si>
  <si>
    <t xml:space="preserve">РУШ ООО"ЕВА 330A маг"</t>
  </si>
  <si>
    <t xml:space="preserve">Киев  переулок Политехнический 1/3</t>
  </si>
  <si>
    <t xml:space="preserve">РУШ ООО"ЕВА 331 маг"</t>
  </si>
  <si>
    <t xml:space="preserve">Киев  Красноармейская, 66</t>
  </si>
  <si>
    <t xml:space="preserve">РУШ ООО"ЕВА 332 маг"</t>
  </si>
  <si>
    <t xml:space="preserve">Киев  ул. Г.Днепра 35 ТЦ Люкс</t>
  </si>
  <si>
    <t xml:space="preserve">РУШ ООО"ЕВА 333 маг"</t>
  </si>
  <si>
    <t xml:space="preserve">Киев  ул.Щербакова 47а (Салютная)</t>
  </si>
  <si>
    <t xml:space="preserve">РУШ ООО"ЕВА 334 маг"</t>
  </si>
  <si>
    <t xml:space="preserve">Киев  пл. Дружбы Народов 4</t>
  </si>
  <si>
    <t xml:space="preserve">РУШ ООО"ЕВА 401 маг"</t>
  </si>
  <si>
    <t xml:space="preserve">Одесса  пер. Красный, д.1.</t>
  </si>
  <si>
    <t xml:space="preserve">РУШ ООО"ЕВА 402 маг"</t>
  </si>
  <si>
    <t xml:space="preserve">Одесса  ул.Нежинская, 33</t>
  </si>
  <si>
    <t xml:space="preserve">РУШ ООО"ЕВА 403 маг"</t>
  </si>
  <si>
    <t xml:space="preserve">Одесса  ул.Фонтанская дорога 37/39</t>
  </si>
  <si>
    <t xml:space="preserve">РУШ ООО"ЕВА 404 маг"</t>
  </si>
  <si>
    <t xml:space="preserve">Одесса  ул. Пантелеймоновская, 27</t>
  </si>
  <si>
    <t xml:space="preserve">РУШ ООО"ЕВА 405 маг"</t>
  </si>
  <si>
    <t xml:space="preserve">Одесса  ул. Героев Сталинграда,86</t>
  </si>
  <si>
    <t xml:space="preserve">РУШ ООО"ЕВА 406 маг"</t>
  </si>
  <si>
    <t xml:space="preserve">Одесса  ул.Пушкинская, 61</t>
  </si>
  <si>
    <t xml:space="preserve">РУШ ООО"ЕВА 408 маг"</t>
  </si>
  <si>
    <t xml:space="preserve">Одесса  ул.Ак.Королева,42</t>
  </si>
  <si>
    <t xml:space="preserve">РУШ ООО"ЕВА 410 маг"</t>
  </si>
  <si>
    <t xml:space="preserve">Одесса  ул. Академика Глушко, д. 14 - 4</t>
  </si>
  <si>
    <t xml:space="preserve">РУШ ООО"ЕВА 411 маг"</t>
  </si>
  <si>
    <t xml:space="preserve">Одесса  пл. Греческая 3/4</t>
  </si>
  <si>
    <t xml:space="preserve">РУШ ООО"ЕВА 451 маг"</t>
  </si>
  <si>
    <t xml:space="preserve">Ильичевск  ул.Ленина,12</t>
  </si>
  <si>
    <t xml:space="preserve">РУШ ООО"ЕВА 501А маг"</t>
  </si>
  <si>
    <t xml:space="preserve">Харьков  ул. Гвардейцев Широнинцев, 64</t>
  </si>
  <si>
    <t xml:space="preserve">РУШ ООО"ЕВА 503 маг"</t>
  </si>
  <si>
    <t xml:space="preserve">Харьков  ул.Пушкинская, 11</t>
  </si>
  <si>
    <t xml:space="preserve">РУШ ООО"ЕВА 504А маг"</t>
  </si>
  <si>
    <t xml:space="preserve">Харьков  пр. Гагарина, 179</t>
  </si>
  <si>
    <t xml:space="preserve">РУШ ООО"ЕВА 505 маг"</t>
  </si>
  <si>
    <t xml:space="preserve">Харьков  пл. Розы Люксембург, 1/3</t>
  </si>
  <si>
    <t xml:space="preserve">РУШ ООО"ЕВА 506 маг"</t>
  </si>
  <si>
    <t xml:space="preserve">Харьков  ул.Ленина,9</t>
  </si>
  <si>
    <t xml:space="preserve">РУШ ООО"ЕВА 507 маг"</t>
  </si>
  <si>
    <t xml:space="preserve">Харьков  пр.Гагарина 22-А</t>
  </si>
  <si>
    <t xml:space="preserve">РУШ ООО"ЕВА 508  маг"</t>
  </si>
  <si>
    <t xml:space="preserve">Харьков  ул.Петровского,30/32</t>
  </si>
  <si>
    <t xml:space="preserve">РУШ ООО"ЕВА 509  маг"</t>
  </si>
  <si>
    <t xml:space="preserve">Харьков  пр.Тракторостроителей 59/56</t>
  </si>
  <si>
    <t xml:space="preserve">РУШ ООО"ЕВА 510  маг"</t>
  </si>
  <si>
    <t xml:space="preserve">Харьков  ул. 23 Августа. 47</t>
  </si>
  <si>
    <t xml:space="preserve">РУШ ООО"ЕВА 512  маг"</t>
  </si>
  <si>
    <t xml:space="preserve">Харьков  пр. Московский 276а</t>
  </si>
  <si>
    <t xml:space="preserve">РУШ ООО"ЕВА 513  маг"</t>
  </si>
  <si>
    <t xml:space="preserve">Харьков  Расторгуевский, 2</t>
  </si>
  <si>
    <t xml:space="preserve">РУШ ООО"ЕВА 901 маг"</t>
  </si>
  <si>
    <t xml:space="preserve">Сумы  ул.Харьковская 5/1</t>
  </si>
  <si>
    <t xml:space="preserve">РУШ ООО"ЕВА 902 маг"</t>
  </si>
  <si>
    <t xml:space="preserve">Сумы  ул. Кооперативная, 1</t>
  </si>
  <si>
    <t xml:space="preserve">РУШ ООО"ЕВА 7112 маг"</t>
  </si>
  <si>
    <t xml:space="preserve">Запорожье  Казачества, 27</t>
  </si>
  <si>
    <t xml:space="preserve">РУШ ООО"ЕВА 7201 маг"</t>
  </si>
  <si>
    <t xml:space="preserve">РУШ ООО"ЕВА 7205 маг"</t>
  </si>
  <si>
    <t xml:space="preserve">РУШ ООО"ЕВА 7251 маг"</t>
  </si>
  <si>
    <t xml:space="preserve">РУШ ООО"ЕВА 335 маг"</t>
  </si>
  <si>
    <t xml:space="preserve">Киев  ул.Горького, 176</t>
  </si>
  <si>
    <t xml:space="preserve">РУШ ООО"ЕВА 409А маг"</t>
  </si>
  <si>
    <t xml:space="preserve">Одесса  пр. Добровольского 139</t>
  </si>
  <si>
    <t xml:space="preserve">РУШ ООО"ЕВА 336 маг"</t>
  </si>
  <si>
    <t xml:space="preserve">Киев  пр. Победы 49/2</t>
  </si>
  <si>
    <t xml:space="preserve">РУШ ООО"ЕВА 502А маг"</t>
  </si>
  <si>
    <t xml:space="preserve">Харьков  пр. Людвига Свободы 48А</t>
  </si>
  <si>
    <t xml:space="preserve">РУШ ООО"ЕВА 1303А маг"</t>
  </si>
  <si>
    <t xml:space="preserve">Черкассы  бул. Шевченко 305</t>
  </si>
  <si>
    <t xml:space="preserve">РУШ ООО"ЕВА 414 маг"</t>
  </si>
  <si>
    <t xml:space="preserve">Одесса  ул. Нежинская 79</t>
  </si>
  <si>
    <t xml:space="preserve">РУШ ООО"ЕВА 221 маг"</t>
  </si>
  <si>
    <t xml:space="preserve">Донецк  ул. Панфилова 67</t>
  </si>
  <si>
    <t xml:space="preserve">РУШ ООО"ЕВА 391 маг"</t>
  </si>
  <si>
    <t xml:space="preserve">Бровары  ул.Независимости, 11</t>
  </si>
  <si>
    <t xml:space="preserve">РУШ ООО"ЕВА 222 маг"</t>
  </si>
  <si>
    <t xml:space="preserve">Донецк  ул. Челюскинцев, 123</t>
  </si>
  <si>
    <t xml:space="preserve">РУШ ООО"ЕВА 338А маг"</t>
  </si>
  <si>
    <t xml:space="preserve">Киев  Минское шоссе,4-а</t>
  </si>
  <si>
    <t xml:space="preserve">РУШ ООО"ЕВА 339А маг"</t>
  </si>
  <si>
    <t xml:space="preserve">Киев  ул. Урицкого, 39</t>
  </si>
  <si>
    <t xml:space="preserve">РУШ ООО"ЕВА 253 маг"</t>
  </si>
  <si>
    <t xml:space="preserve">Макеевка  бул. Горбачева 3</t>
  </si>
  <si>
    <t xml:space="preserve">РУШ ООО"ЕВА 282А маг"</t>
  </si>
  <si>
    <t xml:space="preserve">Мариуполь  б-р. Шевченко, 315</t>
  </si>
  <si>
    <t xml:space="preserve">РУШ ООО"ЕВА 283 маг"</t>
  </si>
  <si>
    <t xml:space="preserve">Мариуполь  пр. Ленина, 45</t>
  </si>
  <si>
    <t xml:space="preserve">РУШ ООО"ЕВА 284 маг"</t>
  </si>
  <si>
    <t xml:space="preserve">Мариуполь  пр. Металлургов, 182</t>
  </si>
  <si>
    <t xml:space="preserve">РУШ ООО"ЕВА 285 маг"</t>
  </si>
  <si>
    <t xml:space="preserve">Мариуполь  пр. Металлургов, 64</t>
  </si>
  <si>
    <t xml:space="preserve">РУШ ООО"ЕВА 286 маг"</t>
  </si>
  <si>
    <t xml:space="preserve">Мариуполь  пр. Нахимова, 31/33</t>
  </si>
  <si>
    <t xml:space="preserve">РУШ ООО"ЕВА 287 маг"</t>
  </si>
  <si>
    <t xml:space="preserve">Мариуполь  пр. Победы, 98</t>
  </si>
  <si>
    <t xml:space="preserve">РУШ ООО"ЕВА 288 маг"</t>
  </si>
  <si>
    <t xml:space="preserve">Мариуполь  ул. 50 лет СССР, 61</t>
  </si>
  <si>
    <t xml:space="preserve">РУШ ООО"ЕВА 289 маг"</t>
  </si>
  <si>
    <t xml:space="preserve">Мариуполь  ул. Азовстальская, 76</t>
  </si>
  <si>
    <t xml:space="preserve">РУШ ООО"ЕВА 290 маг"</t>
  </si>
  <si>
    <t xml:space="preserve">Мариуполь  ул. Киевская, 37-б</t>
  </si>
  <si>
    <t xml:space="preserve">РУШ ООО"ЕВА 292А маг"</t>
  </si>
  <si>
    <t xml:space="preserve">Мариуполь  ул. Курчатова, 37</t>
  </si>
  <si>
    <t xml:space="preserve">РУШ ООО"ЕВА 293А маг"</t>
  </si>
  <si>
    <t xml:space="preserve">Мариуполь  ул. Латышева, 25</t>
  </si>
  <si>
    <t xml:space="preserve">РУШ ООО"ЕВА 416 маг"</t>
  </si>
  <si>
    <t xml:space="preserve">Одесса  Люстдорфская дорога, 50</t>
  </si>
  <si>
    <t xml:space="preserve">РУШ ООО"ЕВА 417 маг"</t>
  </si>
  <si>
    <t xml:space="preserve">Одесса  ул. Космонавтов, 38</t>
  </si>
  <si>
    <t xml:space="preserve">РУШ ООО"ЕВА 514 маг"</t>
  </si>
  <si>
    <t xml:space="preserve">Харьков  ул.Бекетова 22</t>
  </si>
  <si>
    <t xml:space="preserve">РУШ ООО"ЕВА 294 маг"</t>
  </si>
  <si>
    <t xml:space="preserve">Мариуполь  пр. Металургов 45</t>
  </si>
  <si>
    <t xml:space="preserve">РУШ ООО"ЕВА 281А маг"</t>
  </si>
  <si>
    <t xml:space="preserve">Мариуполь  пр. Ленина 100</t>
  </si>
  <si>
    <t xml:space="preserve">РУШ ООО"ЕВА 413 маг"</t>
  </si>
  <si>
    <t xml:space="preserve">Одесса  ул.Филатова,1</t>
  </si>
  <si>
    <t xml:space="preserve">РУШ ООО"ЕВА 415 маг"</t>
  </si>
  <si>
    <t xml:space="preserve">Одесса  ул. Гайдара, 30  (Ген.Петрова)</t>
  </si>
  <si>
    <t xml:space="preserve">РУШ ООО"ЕВА 418 маг"</t>
  </si>
  <si>
    <t xml:space="preserve">Одесса  ул. Королева, 94</t>
  </si>
  <si>
    <t xml:space="preserve">РУШ ООО"ЕВА 419 маг"</t>
  </si>
  <si>
    <t xml:space="preserve">Одесса  ул.Королёва,76 /1</t>
  </si>
  <si>
    <t xml:space="preserve">РУШ ООО"ЕВА 420 маг"</t>
  </si>
  <si>
    <t xml:space="preserve">Одесса  пр-т  Шевченко ,2/4</t>
  </si>
  <si>
    <t xml:space="preserve">РУШ ООО"ЕВА 421 маг"</t>
  </si>
  <si>
    <t xml:space="preserve">Одесса  пр-т  Шевченко, 8 ,а,в</t>
  </si>
  <si>
    <t xml:space="preserve">РУШ ООО"ЕВА 422 маг"</t>
  </si>
  <si>
    <t xml:space="preserve">Одесса  ул. Армейская,6 (Сегедская)</t>
  </si>
  <si>
    <t xml:space="preserve">РУШ ООО"ЕВА 423 маг"</t>
  </si>
  <si>
    <t xml:space="preserve">Одесса  ул. Генуэзская, 20</t>
  </si>
  <si>
    <t xml:space="preserve">РУШ ООО"ЕВА 424 маг"</t>
  </si>
  <si>
    <t xml:space="preserve">Одесса  р-к «Привоз» ул. Пантелеймоновская,21</t>
  </si>
  <si>
    <t xml:space="preserve">РУШ ООО"ЕВА 425 маг"</t>
  </si>
  <si>
    <t xml:space="preserve">Одесса  р-к «Привоз» ул. Пантелеймоновская, 21, пав.5</t>
  </si>
  <si>
    <t xml:space="preserve">РУШ ООО"ЕВА 426 маг"</t>
  </si>
  <si>
    <t xml:space="preserve">Одесса  ул.Канатная,78</t>
  </si>
  <si>
    <t xml:space="preserve">РУШ ООО"ЕВА 427 маг"</t>
  </si>
  <si>
    <t xml:space="preserve">Одесса  ул. Канатная, 102</t>
  </si>
  <si>
    <t xml:space="preserve">РУШ ООО"ЕВА 428 маг"</t>
  </si>
  <si>
    <t xml:space="preserve">Одесса  ул. Преображенская, 41</t>
  </si>
  <si>
    <t xml:space="preserve">РУШ ООО"ЕВА 429 маг"</t>
  </si>
  <si>
    <t xml:space="preserve">Одесса  ул. Садовая,2 (Коблевская\Торговая)</t>
  </si>
  <si>
    <t xml:space="preserve">РУШ ООО"ЕВА 430 маг"</t>
  </si>
  <si>
    <t xml:space="preserve">Одесса  Ул. Бунина, 33 (Александровский пр)</t>
  </si>
  <si>
    <t xml:space="preserve">РУШ ООО"ЕВА 407А маг"</t>
  </si>
  <si>
    <t xml:space="preserve">Одесса  ул. И.Рабина,1</t>
  </si>
  <si>
    <t xml:space="preserve">РУШ ООО"ЕВА 462 маг"</t>
  </si>
  <si>
    <t xml:space="preserve">Измаил  ул. Пушкинская 56А</t>
  </si>
  <si>
    <t xml:space="preserve">РУШ ООО"ЕВА 461 маг"</t>
  </si>
  <si>
    <t xml:space="preserve">Измаил  пр, Ленина 20</t>
  </si>
  <si>
    <t xml:space="preserve">РУШ ООО"ЕВА 471 маг"</t>
  </si>
  <si>
    <t xml:space="preserve">Белгород-Днестровский  ул. Дзержинского, 37</t>
  </si>
  <si>
    <t xml:space="preserve">РУШ ООО"ЕВА 481 маг"</t>
  </si>
  <si>
    <t xml:space="preserve">Первомайск  ул. Коротченко, 17 а</t>
  </si>
  <si>
    <t xml:space="preserve">РУШ ООО"ЕВА 482 маг"</t>
  </si>
  <si>
    <t xml:space="preserve">Первомайск  ул. Дзержинского, 2</t>
  </si>
  <si>
    <t xml:space="preserve">РУШ ООО"ЕВА 492 маг"</t>
  </si>
  <si>
    <t xml:space="preserve">Котовск  ул.Сельскохозяйственная,2</t>
  </si>
  <si>
    <t xml:space="preserve">РУШ ООО"ЕВА 1002А маг"</t>
  </si>
  <si>
    <t xml:space="preserve">Николаев  пр-т  Ленина , 27/1</t>
  </si>
  <si>
    <t xml:space="preserve">РУШ ООО"ЕВА 8А маг"</t>
  </si>
  <si>
    <t xml:space="preserve">Днепропетровск  ж/м Приднепровск, ул. 20 лет Победы, 35</t>
  </si>
  <si>
    <t xml:space="preserve">РУШ ООО"ЕВА 515 маг"</t>
  </si>
  <si>
    <t xml:space="preserve">Харьков  ул. Сумская 78</t>
  </si>
  <si>
    <t xml:space="preserve">РУШ ООО"ЕВА 801А маг"</t>
  </si>
  <si>
    <t xml:space="preserve">г. Кировоград  ул. Б.Перспективная 50</t>
  </si>
  <si>
    <t xml:space="preserve">РУШ ООО"ЕВА 1003 маг"</t>
  </si>
  <si>
    <t xml:space="preserve">г. Николаев  ул. Соборная, 3</t>
  </si>
  <si>
    <t xml:space="preserve">РУШ ООО"ЕВА 412 маг"</t>
  </si>
  <si>
    <t xml:space="preserve">г.Одесса  ул. Днепропетровская дорога, 70</t>
  </si>
  <si>
    <t xml:space="preserve">РУШ ООО"ЕВА 341 маг"</t>
  </si>
  <si>
    <t xml:space="preserve">г.Киев  бул. Чоколовский 4</t>
  </si>
  <si>
    <t xml:space="preserve">РУШ ООО"ЕВА 340 маг"</t>
  </si>
  <si>
    <t xml:space="preserve">г. Киев  ул Симиренко 12</t>
  </si>
  <si>
    <t xml:space="preserve">РУШ ООО"ЕВА 903 маг"</t>
  </si>
  <si>
    <t xml:space="preserve">Сумы  ул. Курская 111</t>
  </si>
  <si>
    <t xml:space="preserve">РУШ ООО"ЕВА 517 маг"</t>
  </si>
  <si>
    <t xml:space="preserve">г. Харьков  ул. Тракторостроителей 105</t>
  </si>
  <si>
    <t xml:space="preserve">РУШ ООО"ЕВА 342 маг"</t>
  </si>
  <si>
    <t xml:space="preserve">г. Киев  пр.Правды 3А</t>
  </si>
  <si>
    <t xml:space="preserve">РУШ ООО"ЕВА 343 маг"</t>
  </si>
  <si>
    <t xml:space="preserve">г. Киев  перетин вулиць Командарма Уборевича та Академіка Вернадського</t>
  </si>
  <si>
    <t xml:space="preserve">РУШ ООО"ЕВА 803 маг"</t>
  </si>
  <si>
    <t xml:space="preserve">г. Кировоград  ул. Космонавта Попова 20</t>
  </si>
  <si>
    <t xml:space="preserve">РУШ ООО"ЕВА 69А маг"</t>
  </si>
  <si>
    <t xml:space="preserve">г. Кривой Рог  ул. 23 февраля 164/14</t>
  </si>
  <si>
    <t xml:space="preserve">РУШ ООО"ЕВА 273 маг"</t>
  </si>
  <si>
    <t xml:space="preserve">г. Горловка  ул. Малыныча, 47</t>
  </si>
  <si>
    <t xml:space="preserve">РУШ ООО"ЕВА 344 маг"</t>
  </si>
  <si>
    <t xml:space="preserve">г.Киев  ул. Светлицкого 30/20А</t>
  </si>
  <si>
    <t xml:space="preserve">РУШ ООО"ЕВА 516 маг"</t>
  </si>
  <si>
    <t xml:space="preserve">г. Харьков  ул. Пушкинская, 54</t>
  </si>
  <si>
    <t xml:space="preserve">РУШ ООО"ЕВА 70А маг"</t>
  </si>
  <si>
    <t xml:space="preserve">г. Кривой Рог  ул. Косиора 6А</t>
  </si>
  <si>
    <t xml:space="preserve">РУШ ООО"ЕВА 519 маг"</t>
  </si>
  <si>
    <t xml:space="preserve">г. Харьков  Салтовское шоссе 248Б</t>
  </si>
  <si>
    <t xml:space="preserve">РУШ ООО"ЕВА 68А маг"</t>
  </si>
  <si>
    <t xml:space="preserve">г. Кривой Рог  ул. Орджоникидзе 18</t>
  </si>
  <si>
    <t xml:space="preserve">РУШ ООО"ЕВА 433 маг"</t>
  </si>
  <si>
    <t xml:space="preserve">г. Одесса  ул. Добровольского 123</t>
  </si>
  <si>
    <t xml:space="preserve">РУШ ООО"ЕВА 432 маг"</t>
  </si>
  <si>
    <t xml:space="preserve">г. Одесса  ул. Космонавтов 13</t>
  </si>
  <si>
    <t xml:space="preserve">РУШ ООО"ЕВА 16А маг"</t>
  </si>
  <si>
    <t xml:space="preserve">г. Днепропетровск  пр.Кирова 104А</t>
  </si>
  <si>
    <t xml:space="preserve">РУШ ООО"ЕВА 518 маг"</t>
  </si>
  <si>
    <t xml:space="preserve">г. Харьков  ул. Грицевца 31</t>
  </si>
  <si>
    <t xml:space="preserve">РУШ ООО"ЕВА 1141 маг"</t>
  </si>
  <si>
    <t xml:space="preserve">Керчь  Козлова,8</t>
  </si>
  <si>
    <t xml:space="preserve">РУШ ООО"ЕВА 1103 маг"</t>
  </si>
  <si>
    <t xml:space="preserve">Симферополь  Кирова,84</t>
  </si>
  <si>
    <t xml:space="preserve">РУШ ООО"ЕВА 1121 маг"</t>
  </si>
  <si>
    <t xml:space="preserve">Феодосия  б-р Старшинова,19</t>
  </si>
  <si>
    <t xml:space="preserve">РУШ ООО"ЕВА 1102 маг"</t>
  </si>
  <si>
    <t xml:space="preserve">Симферополь  Тренева,2</t>
  </si>
  <si>
    <t xml:space="preserve">РУШ ООО"ЕВА 1171 маг"</t>
  </si>
  <si>
    <t xml:space="preserve">Бахчисарай  Фрунзе,52Б</t>
  </si>
  <si>
    <t xml:space="preserve">РУШ ООО"ЕВА 1183 маг"</t>
  </si>
  <si>
    <t xml:space="preserve">Кировское  Советское шоссе,5/4</t>
  </si>
  <si>
    <t xml:space="preserve">РУШ ООО"ЕВА 1161 маг"</t>
  </si>
  <si>
    <t xml:space="preserve">Джанкой  Р.Люксембург,11</t>
  </si>
  <si>
    <t xml:space="preserve">РУШ ООО"ЕВА 1151 маг"</t>
  </si>
  <si>
    <t xml:space="preserve">Саки  ул. Советская,9/11/15</t>
  </si>
  <si>
    <t xml:space="preserve">РУШ ООО"ЕВА 1184 маг"</t>
  </si>
  <si>
    <t xml:space="preserve">Красногвардейское  Комсомольская,7</t>
  </si>
  <si>
    <t xml:space="preserve">РУШ ООО"ЕВА 1182 маг"</t>
  </si>
  <si>
    <t xml:space="preserve">Геническ  пр.Мира,55А</t>
  </si>
  <si>
    <t xml:space="preserve">РУШ ООО"ЕВА 1172 маг"</t>
  </si>
  <si>
    <t xml:space="preserve">Бахчисарай  Фрунзе,39</t>
  </si>
  <si>
    <t xml:space="preserve">РУШ ООО"ЕВА 1181 маг"</t>
  </si>
  <si>
    <t xml:space="preserve">Белогорск  Котовского,2</t>
  </si>
  <si>
    <t xml:space="preserve">РУШ ООО"ЕВА 1132 маг"</t>
  </si>
  <si>
    <t xml:space="preserve">Севастополь  Генерала Острякова, 89 А</t>
  </si>
  <si>
    <t xml:space="preserve">РУШ ООО"ЕВА 1162 маг"</t>
  </si>
  <si>
    <t xml:space="preserve">Джанкой  Толстого,9А</t>
  </si>
  <si>
    <t xml:space="preserve">РУШ ООО"ЕВА 1104 маг"</t>
  </si>
  <si>
    <t xml:space="preserve">Симферополь  Залесская,121</t>
  </si>
  <si>
    <t xml:space="preserve">РУШ ООО"ЕВА 1101 маг"</t>
  </si>
  <si>
    <t xml:space="preserve">Симферополь  пр.Кирова,1/,лит.А-1Козлова,</t>
  </si>
  <si>
    <t xml:space="preserve">РУШ ООО"ЕВА 1189 маг"</t>
  </si>
  <si>
    <t xml:space="preserve">Советский  Матросова,16А</t>
  </si>
  <si>
    <t xml:space="preserve">РУШ ООО"ЕВА 1185 маг"</t>
  </si>
  <si>
    <t xml:space="preserve">Красноперекопск  Гекало,22/1</t>
  </si>
  <si>
    <t xml:space="preserve">РУШ ООО"ЕВА 1131 маг"</t>
  </si>
  <si>
    <t xml:space="preserve">Севастополь  Шербака,1/3</t>
  </si>
  <si>
    <t xml:space="preserve">РУШ ООО"ЕВА 1187 маг"</t>
  </si>
  <si>
    <t xml:space="preserve">пгт..Нижнегорский  Победы,81</t>
  </si>
  <si>
    <t xml:space="preserve">РУШ ООО"ЕВА 1180 маг"</t>
  </si>
  <si>
    <t xml:space="preserve">Октябрьское  Ленина, 56</t>
  </si>
  <si>
    <t xml:space="preserve">РУШ ООО"ЕВА 1152 маг"</t>
  </si>
  <si>
    <t xml:space="preserve">Саки  Советская,д.27</t>
  </si>
  <si>
    <t xml:space="preserve">РУШ ООО"ЕВА 1186 маг"</t>
  </si>
  <si>
    <t xml:space="preserve">Ленино  Шоссейная,13</t>
  </si>
  <si>
    <t xml:space="preserve">РУШ ООО"ЕВА 1105 маг"</t>
  </si>
  <si>
    <t xml:space="preserve">Симферополь  МаршалаЖукова,д.21</t>
  </si>
  <si>
    <t xml:space="preserve">РУШ ООО"ЕВА 1106 маг"</t>
  </si>
  <si>
    <t xml:space="preserve">Симферополь  Гагарина,40</t>
  </si>
  <si>
    <t xml:space="preserve">РУШ ООО"ЕВА 1188 маг"</t>
  </si>
  <si>
    <t xml:space="preserve">пгт.Черноморское  Революции,5</t>
  </si>
  <si>
    <t xml:space="preserve">РУШ ООО"ЕВА 1107 маг"</t>
  </si>
  <si>
    <t xml:space="preserve">Симферополь  Киевская,114</t>
  </si>
  <si>
    <t xml:space="preserve">РУШ ООО"ЕВА 1108 маг"</t>
  </si>
  <si>
    <t xml:space="preserve">Симферополь  пр-т Победы,56</t>
  </si>
  <si>
    <t xml:space="preserve">РУШ ООО"ЕВА 1109 маг"</t>
  </si>
  <si>
    <t xml:space="preserve">Симферополь  ГРЭС, Яблочкова,18</t>
  </si>
  <si>
    <t xml:space="preserve">РУШ ООО"ЕВА 295 маг"</t>
  </si>
  <si>
    <t xml:space="preserve">г. Славянск  ул. Шевченка/ул.Ю. Коммунаров</t>
  </si>
  <si>
    <t xml:space="preserve">РУШ ООО"ЕВА 431 маг"</t>
  </si>
  <si>
    <t xml:space="preserve">г. Одесса (пос. Котовского)  ТЦ Сити Центр</t>
  </si>
  <si>
    <t xml:space="preserve">РУШ ООО"ЕВА 31А маг"</t>
  </si>
  <si>
    <t xml:space="preserve">г. Днепропетровск  пр. Правды 1Ж</t>
  </si>
  <si>
    <t xml:space="preserve">РУШ ООО"ЕВА 254 маг"</t>
  </si>
  <si>
    <t xml:space="preserve">г. Макеевка  ул. 50 лет образования СССР, 24А</t>
  </si>
  <si>
    <t xml:space="preserve">РУШ ООО"ЕВА 264 маг"</t>
  </si>
  <si>
    <t xml:space="preserve">г. Константиновка  бул. Космонавтов 1А</t>
  </si>
  <si>
    <t xml:space="preserve">РУШ ООО"ЕВА 87А маг"</t>
  </si>
  <si>
    <t xml:space="preserve">пгт. Царичанка  пл. Театральная д 15</t>
  </si>
  <si>
    <t xml:space="preserve">РУШ ООО"ЕВА 86А маг"</t>
  </si>
  <si>
    <t xml:space="preserve">пгт. Магдалиновка  ул. Советская д 18</t>
  </si>
  <si>
    <t xml:space="preserve">РУШ ООО"ЕВА 72А маг"</t>
  </si>
  <si>
    <t xml:space="preserve">г. Александрия  пр. Ленина 100А</t>
  </si>
  <si>
    <t xml:space="preserve">РУШ ООО"ЕВА 73А маг"</t>
  </si>
  <si>
    <t xml:space="preserve">м. Кривий Ріг  вул. Мусоргського, буд. 2, прим. 16</t>
  </si>
  <si>
    <t xml:space="preserve">РУШ ООО"ЕВА 224 маг"</t>
  </si>
  <si>
    <t xml:space="preserve">м. Донецьк  вул. Октября (вул. Жовтня), буд. 20в</t>
  </si>
  <si>
    <t xml:space="preserve">РУШ ООО"ЕВА 522 маг"</t>
  </si>
  <si>
    <t xml:space="preserve">г.Харьков  ул. Л.Свободы 31</t>
  </si>
  <si>
    <t xml:space="preserve">РУШ ООО"ЕВА 551 маг"</t>
  </si>
  <si>
    <t xml:space="preserve">г.Чугуев  ул. Харьковская 127</t>
  </si>
  <si>
    <t xml:space="preserve">РУШ ООО"ЕВА 345 маг"</t>
  </si>
  <si>
    <t xml:space="preserve">г. Киев  ул. Гната Юры 6Г</t>
  </si>
  <si>
    <t xml:space="preserve">РУШ ООО"ЕВА 346 маг"</t>
  </si>
  <si>
    <t xml:space="preserve">г. Киев  ул. Лесковская 9/22</t>
  </si>
  <si>
    <t xml:space="preserve">РУШ ООО"ЕВА 337 маг"</t>
  </si>
  <si>
    <t xml:space="preserve">г. Киев  ул. Мельникова 1И</t>
  </si>
  <si>
    <t xml:space="preserve">РУШ ООО"ЕВА 1142 маг"</t>
  </si>
  <si>
    <t xml:space="preserve">г. Керчь  ул. М. Еременко 30 В</t>
  </si>
  <si>
    <t xml:space="preserve">РУШ ООО"ЕВА 6А маг"</t>
  </si>
  <si>
    <t xml:space="preserve">г. Днепропетровск  Запорожское шоссе 42</t>
  </si>
  <si>
    <t xml:space="preserve">РУШ ООО"ЕВА 74А маг"</t>
  </si>
  <si>
    <t xml:space="preserve">м. Кривий Ріг  пл.Горького 8</t>
  </si>
  <si>
    <t xml:space="preserve">РУШ ООО"ЕВА 543 маг"</t>
  </si>
  <si>
    <t xml:space="preserve">м. Харків  вул. Полтавський шлях, 152</t>
  </si>
  <si>
    <t xml:space="preserve">РУШ ООО"ЕВА 552 маг"</t>
  </si>
  <si>
    <t xml:space="preserve">г. Изюм  ул. Гагарина 12</t>
  </si>
  <si>
    <t xml:space="preserve">ВИЗА ТД ООО "ЕВА 11101 маг"</t>
  </si>
  <si>
    <t xml:space="preserve">Симферополь  пр. Кирова, 1/, лит. А-1Козлова</t>
  </si>
  <si>
    <t xml:space="preserve">ВИЗА ТД ООО "ЕВА 11102 маг"</t>
  </si>
  <si>
    <t xml:space="preserve">Симферополь  ул. Тренева, 2</t>
  </si>
  <si>
    <t xml:space="preserve">ВИЗА ТД ООО "ЕВА 11103 маг"</t>
  </si>
  <si>
    <t xml:space="preserve">Симферополь  ул. Кирова, 84</t>
  </si>
  <si>
    <t xml:space="preserve">ВИЗА ТД ООО "ЕВА 11104 маг"</t>
  </si>
  <si>
    <t xml:space="preserve">Симферополь  ул. Залесская, 121</t>
  </si>
  <si>
    <t xml:space="preserve">ВИЗА ТД ООО "ЕВА 11105 маг"</t>
  </si>
  <si>
    <t xml:space="preserve">Симферополь  ул. Маршала Жукова, д.21</t>
  </si>
  <si>
    <t xml:space="preserve">ВИЗА ТД ООО "ЕВА 11106 маг"</t>
  </si>
  <si>
    <t xml:space="preserve">Симферополь  ул. Гагарина, 40</t>
  </si>
  <si>
    <t xml:space="preserve">ВИЗА ТД ООО "ЕВА 11108 маг"</t>
  </si>
  <si>
    <t xml:space="preserve">Симферополь  пр-т Победы, 56</t>
  </si>
  <si>
    <t xml:space="preserve">ВИЗА ТД ООО "ЕВА 11109 маг"</t>
  </si>
  <si>
    <t xml:space="preserve">Симферополь  ГРЭС, Яблочкова, 18</t>
  </si>
  <si>
    <t xml:space="preserve">ВИЗА ТД ООО "ЕВА 11121 маг"</t>
  </si>
  <si>
    <t xml:space="preserve">Феодосия  б Старшинова, 19</t>
  </si>
  <si>
    <t xml:space="preserve">ВИЗА ТД ООО "ЕВА 11131 маг"</t>
  </si>
  <si>
    <t xml:space="preserve">Севастополь  ул. Шербака, 1/3</t>
  </si>
  <si>
    <t xml:space="preserve">ВИЗА ТД ООО "ЕВА 11132 маг"</t>
  </si>
  <si>
    <t xml:space="preserve">ВИЗА ТД ООО "ЕВА 11141 маг"</t>
  </si>
  <si>
    <t xml:space="preserve">Керчь  ул. Козлова, 8</t>
  </si>
  <si>
    <t xml:space="preserve">ВИЗА ТД ООО "ЕВА 11142 маг"</t>
  </si>
  <si>
    <t xml:space="preserve">Керчь  ул. М.  Еременко, 30-В</t>
  </si>
  <si>
    <t xml:space="preserve">ВИЗА ТД ООО "ЕВА 11151 маг"</t>
  </si>
  <si>
    <t xml:space="preserve">Саки  ул. Советская, 9/11/15</t>
  </si>
  <si>
    <t xml:space="preserve">ВИЗА ТД ООО "ЕВА 11152 маг"</t>
  </si>
  <si>
    <t xml:space="preserve">Саки  ул. Советская, д.27</t>
  </si>
  <si>
    <t xml:space="preserve">ВИЗА ТД ООО "ЕВА 11161 маг"</t>
  </si>
  <si>
    <t xml:space="preserve">Джанкой  Р. Люксембург, 11</t>
  </si>
  <si>
    <t xml:space="preserve">ВИЗА ТД ООО "ЕВА 11162 маг"</t>
  </si>
  <si>
    <t xml:space="preserve">Джанкой  ул. Толстого, 9А</t>
  </si>
  <si>
    <t xml:space="preserve">ВИЗА ТД ООО "ЕВА 11171 маг"</t>
  </si>
  <si>
    <t xml:space="preserve">Бахчисарай  ул. Фрунзе, 52Б</t>
  </si>
  <si>
    <t xml:space="preserve">ВИЗА ТД ООО "ЕВА 11172 маг"</t>
  </si>
  <si>
    <t xml:space="preserve">Бахчисарай  ул. Фрунзе, 39</t>
  </si>
  <si>
    <t xml:space="preserve">ВИЗА ТД ООО "ЕВА 11180 маг"</t>
  </si>
  <si>
    <t xml:space="preserve">Октябрьское  ул. Ленина, 56</t>
  </si>
  <si>
    <t xml:space="preserve">ВИЗА ТД ООО "ЕВА 11181 маг"</t>
  </si>
  <si>
    <t xml:space="preserve">Белогорск  ул. Котовского, 2</t>
  </si>
  <si>
    <t xml:space="preserve">ВИЗА ТД ООО "ЕВА 11183 маг"</t>
  </si>
  <si>
    <t xml:space="preserve">Кировское  Советское шоссе, 5/4</t>
  </si>
  <si>
    <t xml:space="preserve">ВИЗА ТД ООО "ЕВА 11184 маг"</t>
  </si>
  <si>
    <t xml:space="preserve">Красногвардейское  ул. Комсомольская, 7</t>
  </si>
  <si>
    <t xml:space="preserve">ВИЗА ТД ООО "ЕВА 11185 маг"</t>
  </si>
  <si>
    <t xml:space="preserve">Красноперекопск  ул. Гекало, 22/1</t>
  </si>
  <si>
    <t xml:space="preserve">ВИЗА ТД ООО "ЕВА 11186 маг"</t>
  </si>
  <si>
    <t xml:space="preserve">Ленино  ул. Шоссейная, 13</t>
  </si>
  <si>
    <t xml:space="preserve">ВИЗА ТД ООО "ЕВА 11187 маг"</t>
  </si>
  <si>
    <t xml:space="preserve">пгт Нижнегорский  Победы, 81</t>
  </si>
  <si>
    <t xml:space="preserve">ВИЗА ТД ООО "ЕВА 11188 маг"</t>
  </si>
  <si>
    <t xml:space="preserve">пгт Черноморское  ул. Революции, 5</t>
  </si>
  <si>
    <t xml:space="preserve">ВИЗА ТД ООО "ЕВА 11189 маг"</t>
  </si>
  <si>
    <t xml:space="preserve">Советский  ул. Матросова, 16А</t>
  </si>
  <si>
    <t xml:space="preserve">ВИЗА ТД ООО "ЕВА 11110 маг"</t>
  </si>
  <si>
    <t xml:space="preserve">г.Симферополь  ул. 60 лет Октября,27</t>
  </si>
  <si>
    <t xml:space="preserve">ВИЗА ТД ООО "ЕВА 11190 маг"</t>
  </si>
  <si>
    <t xml:space="preserve">Армянск  мкр. им. Генерала Васильева, 2-а</t>
  </si>
  <si>
    <t xml:space="preserve">ВИЗА ТД ООО "ЕВА 11133 маг"</t>
  </si>
  <si>
    <t xml:space="preserve">Севастополь  ул. Вакуленчука, 20</t>
  </si>
  <si>
    <t xml:space="preserve">ВИЗА ТД ООО "ЕВА 11143 маг"</t>
  </si>
  <si>
    <t xml:space="preserve">Керчь  ул. Орджоникидзе, 39г</t>
  </si>
  <si>
    <t xml:space="preserve">РУШ ООО "ЕВА 1110 маг"</t>
  </si>
  <si>
    <t xml:space="preserve">РУШ ООО "ЕВА 1190 маг"</t>
  </si>
  <si>
    <t xml:space="preserve">РУШ ООО "ЕВА 1133 маг"</t>
  </si>
  <si>
    <t xml:space="preserve">РУШ ООО "ЕВА 1143 маг"</t>
  </si>
  <si>
    <t xml:space="preserve">РУШ ООО"ЕВА 435 маг"</t>
  </si>
  <si>
    <t xml:space="preserve">г. Одесса  ул. Филатова 31</t>
  </si>
  <si>
    <t xml:space="preserve">РУШ ООО"ЕВА 392 маг"</t>
  </si>
  <si>
    <t xml:space="preserve">г. Белая Церковь  ул. Ярослава Мудрого 38/12</t>
  </si>
  <si>
    <t xml:space="preserve">РУШ ООО"ЕВА 521 маг"</t>
  </si>
  <si>
    <t xml:space="preserve">г. Харьков  ул. Сумская 6</t>
  </si>
  <si>
    <t xml:space="preserve">РУШ ООО"ЕВА 523 маг"</t>
  </si>
  <si>
    <t xml:space="preserve">г. Харьков  пр. Стадионный 5-А</t>
  </si>
  <si>
    <t xml:space="preserve">РУШ ООО"ЕВА 524 маг"</t>
  </si>
  <si>
    <t xml:space="preserve">г. Харьков  пер. Амурский, д. 1 (Барабашово)</t>
  </si>
  <si>
    <t xml:space="preserve">РУШ ООО"ЕВА 93 маг"</t>
  </si>
  <si>
    <t xml:space="preserve">г. Орехов  ул. Гоголя 11</t>
  </si>
  <si>
    <t xml:space="preserve">РУШ ООО"ЕВА 95 маг"</t>
  </si>
  <si>
    <t xml:space="preserve">г. Пологи  ул. М. Горького 25</t>
  </si>
  <si>
    <t xml:space="preserve">РУШ ООО"ЕВА 701А маг"</t>
  </si>
  <si>
    <t xml:space="preserve">г. Житомир  ул.Витрука д.51</t>
  </si>
  <si>
    <t xml:space="preserve">РУШ ООО"ЕВА 94 маг"</t>
  </si>
  <si>
    <t xml:space="preserve">г. Энергодар  ул. Козацкая д. 19</t>
  </si>
  <si>
    <t xml:space="preserve">РУШ ООО"ЕВА 88 маг"</t>
  </si>
  <si>
    <t xml:space="preserve">г. Синельниково  ул. Исполкомовская 66</t>
  </si>
  <si>
    <t xml:space="preserve">РУШ ООО"ЕВА 452 маг"</t>
  </si>
  <si>
    <t xml:space="preserve">г. Южный  пр. Ленина, д 15/1</t>
  </si>
  <si>
    <t xml:space="preserve">РУШ ООО"ЕВА 1304 маг"</t>
  </si>
  <si>
    <t xml:space="preserve">г. Умань  ул. Ленина 14</t>
  </si>
  <si>
    <t xml:space="preserve">РУШ ООО"ЕВА 330Б маг"</t>
  </si>
  <si>
    <t xml:space="preserve">г. Киев  пер. Политехнический, 3в</t>
  </si>
  <si>
    <t xml:space="preserve">РУШ ООО"ЕВА 96 маг"</t>
  </si>
  <si>
    <t xml:space="preserve">г. Орджоникидзе  ул. Калинина 32</t>
  </si>
  <si>
    <t xml:space="preserve">РУШ ООО"ЕВА 35 маг"</t>
  </si>
  <si>
    <t xml:space="preserve">г. Днепропетровск  пр.Газеты Правда 76</t>
  </si>
  <si>
    <t xml:space="preserve">РУШ ООО"ЕВА 119 маг"</t>
  </si>
  <si>
    <t xml:space="preserve">г. Запорожье  ул. Авраменко, 4а</t>
  </si>
  <si>
    <t xml:space="preserve">РУШ ООО"ЕВА 150 маг"</t>
  </si>
  <si>
    <t xml:space="preserve">г. Мелитополь  бул. 30 лет Победы, 1</t>
  </si>
  <si>
    <t xml:space="preserve">РУШ ООО"ЕВА 1305 маг"</t>
  </si>
  <si>
    <t xml:space="preserve">г. Канев  ул. Героев Днепра д.1а</t>
  </si>
  <si>
    <t xml:space="preserve">РУШ ООО"ЕВА 526 маг"</t>
  </si>
  <si>
    <t xml:space="preserve">г. Харьков  пр. Московский 256</t>
  </si>
  <si>
    <t xml:space="preserve">РУШ ООО"ЕВА 525 маг"</t>
  </si>
  <si>
    <t xml:space="preserve">г. Харьков  ул. Академика Павлова 160</t>
  </si>
  <si>
    <t xml:space="preserve">РУШ ООО"ЕВА 553 маг"</t>
  </si>
  <si>
    <t xml:space="preserve">г. Дергачи  ул. Петровского/ул. Революции</t>
  </si>
  <si>
    <t xml:space="preserve">РУШ ООО"ЕВА 430А маг"</t>
  </si>
  <si>
    <t xml:space="preserve">Одесская обл, с. Фонтанка  ТРЦ Ривьера</t>
  </si>
  <si>
    <t xml:space="preserve">Д02 Кальний Микола Анатолійович</t>
  </si>
  <si>
    <t xml:space="preserve">г. Донецк  ул. Горького, 148а</t>
  </si>
  <si>
    <t xml:space="preserve">Д03 Жеребко Віталій Миколайович</t>
  </si>
  <si>
    <t xml:space="preserve">г. Донецк  ул. Университетская,8</t>
  </si>
  <si>
    <t xml:space="preserve">Д04 Червоненька Марія Миколаївна</t>
  </si>
  <si>
    <t xml:space="preserve">г. Донецк  ул.Щетинина, 6а</t>
  </si>
  <si>
    <t xml:space="preserve">Д05 Гризлов Віталій Володимирович</t>
  </si>
  <si>
    <t xml:space="preserve">г. Донецк  пл.Павших Коммунаров,1</t>
  </si>
  <si>
    <t xml:space="preserve">Д06 Польова Ольга Віталіївна</t>
  </si>
  <si>
    <t xml:space="preserve">г. Донецк  Б.Шевченко, 74</t>
  </si>
  <si>
    <t xml:space="preserve">Д07 Караваєва Олена Микитична</t>
  </si>
  <si>
    <t xml:space="preserve">г. Донецк  ул. Гурова,11</t>
  </si>
  <si>
    <t xml:space="preserve">Д10 Клок Валентин Володимирович</t>
  </si>
  <si>
    <t xml:space="preserve">г. Донецк  пр. Б.Хмельницкого, 108а</t>
  </si>
  <si>
    <t xml:space="preserve">Д11 Смірнова Ганна Пилипівна</t>
  </si>
  <si>
    <t xml:space="preserve">г. Донецк  ул. Кобозева, 42</t>
  </si>
  <si>
    <t xml:space="preserve">Д12 Серіков Руслан Анатолійович</t>
  </si>
  <si>
    <t xml:space="preserve">г. Донецк  ул. Товарная, 2</t>
  </si>
  <si>
    <t xml:space="preserve">Д13 Шевченко Микола Миколайович</t>
  </si>
  <si>
    <t xml:space="preserve">г. Донецк  ул. Пухова,2в</t>
  </si>
  <si>
    <t xml:space="preserve">Д14 Самохвалов Валентин Миколайович</t>
  </si>
  <si>
    <t xml:space="preserve">г. Донецк  ул. 60-летия СССР, 26г</t>
  </si>
  <si>
    <t xml:space="preserve">Д15 Єреміна Алевтина Віталіївна</t>
  </si>
  <si>
    <t xml:space="preserve">г. Донецк  ул.Полоцкая, 7 а</t>
  </si>
  <si>
    <t xml:space="preserve">Д16 Арбузова Юлія Вікторівна</t>
  </si>
  <si>
    <t xml:space="preserve">г. Донецк  ул.Ляшенко, 1а</t>
  </si>
  <si>
    <t xml:space="preserve">Д17 Гаврилова Ольга Володимирівна</t>
  </si>
  <si>
    <t xml:space="preserve">г. Донецк  ул. Терешковой, 2е</t>
  </si>
  <si>
    <t xml:space="preserve">Д18 Гладишева Ганна Сергіївна</t>
  </si>
  <si>
    <t xml:space="preserve">г. Донецк  ул. Университетская, 78</t>
  </si>
  <si>
    <t xml:space="preserve">Д20 Сідякова Марина Віталіївна</t>
  </si>
  <si>
    <t xml:space="preserve">г. Донецк  ул. Разенкова,2а</t>
  </si>
  <si>
    <t xml:space="preserve">Д21 Виноградов Владислав Анатолійович</t>
  </si>
  <si>
    <t xml:space="preserve">г. Донецк  Панфилова, 67</t>
  </si>
  <si>
    <t xml:space="preserve">Д24 Ржаний Сергій Михайлович</t>
  </si>
  <si>
    <t xml:space="preserve">г. Донецк  Октября , д 20В</t>
  </si>
  <si>
    <t xml:space="preserve">Д51 Лісова Світлана Володимирівна</t>
  </si>
  <si>
    <t xml:space="preserve">г. Макеевка  ул.Плеханова, 7</t>
  </si>
  <si>
    <t xml:space="preserve">Д52 Василів Микола Сергійович</t>
  </si>
  <si>
    <t xml:space="preserve">г. Макеевка  ул.Московская 1А</t>
  </si>
  <si>
    <t xml:space="preserve">Д53 Сорокіна Олександра Миколаївна</t>
  </si>
  <si>
    <t xml:space="preserve">г. Макеевка  бул. Горбачева, 3</t>
  </si>
  <si>
    <t xml:space="preserve">Д54 Земляна Віталіна Валеріївна</t>
  </si>
  <si>
    <t xml:space="preserve">РУШ ООО"ЕВА 527 маг"</t>
  </si>
  <si>
    <t xml:space="preserve">г. Харьков  пл. Привокзальная 2</t>
  </si>
  <si>
    <t xml:space="preserve">РУШ ООО"ЕВА 36 маг"</t>
  </si>
  <si>
    <t xml:space="preserve">г. Днепропетровск  ул. Калиновая 1</t>
  </si>
  <si>
    <t xml:space="preserve">РУШ ООО"ЕВА 155 маг"</t>
  </si>
  <si>
    <t xml:space="preserve">м. Токмак  вул. Революційна, 42</t>
  </si>
  <si>
    <t xml:space="preserve">РУШ ООО"ЕВА 335А маг"</t>
  </si>
  <si>
    <t xml:space="preserve">м. Київ  вул. Заболотного, буд. 20а</t>
  </si>
  <si>
    <t xml:space="preserve">РУШ ООО"ЕВА 554 маг"</t>
  </si>
  <si>
    <t xml:space="preserve">Харьковская обл., пгт Песочин  въезд Набережный 7</t>
  </si>
  <si>
    <t xml:space="preserve">РУШ ООО"ЕВА 528 маг"</t>
  </si>
  <si>
    <t xml:space="preserve">г. Харьков  пр. Московский 190/1</t>
  </si>
  <si>
    <t xml:space="preserve">РУШ ООО"ЕВА 305А маг"</t>
  </si>
  <si>
    <t xml:space="preserve">г. Киев  ул. Крещатик, д. 32 пп (подземный переход)</t>
  </si>
  <si>
    <t xml:space="preserve">РУШ ООО"ЕВА 453 маг"</t>
  </si>
  <si>
    <t xml:space="preserve">г. Ильичевск  ул. Ленина 37</t>
  </si>
  <si>
    <t xml:space="preserve">РУШ ООО"ЕВА 702 маг"</t>
  </si>
  <si>
    <t xml:space="preserve">г. Житомир  ул. Киевская 19/2</t>
  </si>
  <si>
    <t xml:space="preserve">РУШ ООО"ЕВА 85 А маг"</t>
  </si>
  <si>
    <t xml:space="preserve">г. Павлоград  ул. Станкостроителей, 8а</t>
  </si>
  <si>
    <t xml:space="preserve">РУШ ООО"ЕВА 529 маг"</t>
  </si>
  <si>
    <t xml:space="preserve">г. Харьков  ул. Блюхера 21</t>
  </si>
  <si>
    <t xml:space="preserve">ВИЗА ТД ООО "ЕВА 11180А маг"</t>
  </si>
  <si>
    <t xml:space="preserve">пгт Октябрьское  ул. Ленина ,52</t>
  </si>
  <si>
    <t xml:space="preserve">РУШ ООО"ЕВА 75А маг"</t>
  </si>
  <si>
    <t xml:space="preserve">г. Кривой Рог  ул. Лермонтова 24/2</t>
  </si>
  <si>
    <t xml:space="preserve">РУШ ООО"ЕВА 347 маг"</t>
  </si>
  <si>
    <t xml:space="preserve">г. Киев  ул. Теодора Драйзера 8</t>
  </si>
  <si>
    <t xml:space="preserve">РУШ ООО"ЕВА 1201 маг"</t>
  </si>
  <si>
    <t xml:space="preserve">г. Херсон  ул. Карла Маркса 40А</t>
  </si>
  <si>
    <t xml:space="preserve">РУШ ООО"ЕВА 97 маг"</t>
  </si>
  <si>
    <t xml:space="preserve">г. Никополь  пр. Электрометаллургов 33</t>
  </si>
  <si>
    <t xml:space="preserve">РУШ ООО"ЕВА 555 маг"</t>
  </si>
  <si>
    <t xml:space="preserve">г. Лозовая  Микрорайон 5, дом 1</t>
  </si>
  <si>
    <t xml:space="preserve">РУШ ООО"ЕВА 161 маг"</t>
  </si>
  <si>
    <t xml:space="preserve">г. Зеленодольск  пер. Молодежный д. 11</t>
  </si>
  <si>
    <t xml:space="preserve">РУШ ООО"ЕВА 1306 маг"</t>
  </si>
  <si>
    <t xml:space="preserve">г.Черкассы  ул. Сумгаитская, 24</t>
  </si>
  <si>
    <t xml:space="preserve">ВИЗА ТД ООО "ЕВА 11134 маг"</t>
  </si>
  <si>
    <t xml:space="preserve">г.Севастополь  ул. Вакуленчука, д. 29/2 ( ТЦ Муссон)</t>
  </si>
  <si>
    <t xml:space="preserve">РУШ ООО"ЕВА 660 маг"</t>
  </si>
  <si>
    <t xml:space="preserve">г.Карловка  ул.Ленина 46 К</t>
  </si>
  <si>
    <t xml:space="preserve">РУШ ООО"ЕВА 348 маг"</t>
  </si>
  <si>
    <t xml:space="preserve">г.Киев  бул.Перова 34/2</t>
  </si>
  <si>
    <t xml:space="preserve">РУШ ООО"ЕВА 601 маг"</t>
  </si>
  <si>
    <t xml:space="preserve">г. Полтава  ул. Ковпака 26 ТЦ Экватор</t>
  </si>
  <si>
    <t xml:space="preserve">РУШ ООО"ЕВА 1001Б маг"</t>
  </si>
  <si>
    <t xml:space="preserve">г. Николаев  пр. Ленина 148А</t>
  </si>
  <si>
    <t xml:space="preserve">РУШ ООО"ЕВА 350 маг"</t>
  </si>
  <si>
    <t xml:space="preserve">м. Київ  пр. Возз’єднання, 5 </t>
  </si>
  <si>
    <t xml:space="preserve">РУШ ООО"ЕВА 434 маг"</t>
  </si>
  <si>
    <t xml:space="preserve">Одеська обл., с. Мізікевича  масив «Радужний» ж/масиву «Ульянівка», будинок 15/2</t>
  </si>
  <si>
    <t xml:space="preserve">РУШ ООО"ЕВА 37 маг"</t>
  </si>
  <si>
    <t xml:space="preserve">Днепропетровск  пл. Петровского 2</t>
  </si>
  <si>
    <t xml:space="preserve">РУШ ООО"ЕВА 389 маг"</t>
  </si>
  <si>
    <t xml:space="preserve">м. Боярка  площа Михайлівська (Леніна), буд. 1.</t>
  </si>
  <si>
    <t xml:space="preserve">РУШ ООО"ЕВА 651А маг"</t>
  </si>
  <si>
    <t xml:space="preserve">м. Кременчук  вул. Генерала Манагарова , буд. 1</t>
  </si>
  <si>
    <t xml:space="preserve">РУШ ООО"ЕВА 1307 маг"</t>
  </si>
  <si>
    <t xml:space="preserve">г. Черкассы  бул. Шевченко 205</t>
  </si>
  <si>
    <t xml:space="preserve">РУШ ООО"ЕВА 77А маг"</t>
  </si>
  <si>
    <t xml:space="preserve">м. Кривий Ріг  проспект Перемоги, 35 (Ингулецкий район)</t>
  </si>
  <si>
    <t xml:space="preserve">РУШ ООО"ЕВА 904 маг"</t>
  </si>
  <si>
    <t xml:space="preserve">г. Сумы  ул. Интернационалистов 18/1</t>
  </si>
  <si>
    <t xml:space="preserve">ВИЗА ТД ООО Распределительный центр1</t>
  </si>
  <si>
    <t xml:space="preserve">г. Симферополь  ул. Данилова 43</t>
  </si>
  <si>
    <t xml:space="preserve">РУШ ООО"ЕВА 428А маг"</t>
  </si>
  <si>
    <t xml:space="preserve">м.Одеса  вул. Дальницька 1</t>
  </si>
  <si>
    <t xml:space="preserve">РУШ ООО"ЕВА 530 маг"</t>
  </si>
  <si>
    <t xml:space="preserve">г. Харьков  пр. 50 лет ВЛКСМ, 74</t>
  </si>
  <si>
    <t xml:space="preserve">РУШ ООО"ЕВА 1401 маг"</t>
  </si>
  <si>
    <t xml:space="preserve">г. Чернигов  ул. Рокоссовского, 15 </t>
  </si>
  <si>
    <t xml:space="preserve">ВИЗА ТД ООО "ЕВА 11135 маг"</t>
  </si>
  <si>
    <t xml:space="preserve">г. Севастополь  пр. Генерала Острякова 64 (ТЦ Московский)</t>
  </si>
  <si>
    <t xml:space="preserve">Виза ТД ООО "Ева 11122 маг"</t>
  </si>
  <si>
    <t xml:space="preserve">г. Алушта  ул. Ялтинская, 1-М</t>
  </si>
  <si>
    <t xml:space="preserve">РУШ ООО"ЕВА 395 маг"</t>
  </si>
  <si>
    <t xml:space="preserve">м. Богуслав  вул. І.Франка, буд.2</t>
  </si>
  <si>
    <t xml:space="preserve">РУШ ООО"ЕВА 531 маг"</t>
  </si>
  <si>
    <t xml:space="preserve">г. Харьков  ул. Красноармейская, 7</t>
  </si>
  <si>
    <t xml:space="preserve">РУШ ООО"ЕВА 437 маг"</t>
  </si>
  <si>
    <t xml:space="preserve">м. Одеса  Фонтанська дорога, 61</t>
  </si>
  <si>
    <t xml:space="preserve">РУШ ООО"ЕВА 1010 маг"</t>
  </si>
  <si>
    <t xml:space="preserve">м. Новий Буг  вул. Гагаріна,  7 </t>
  </si>
  <si>
    <t xml:space="preserve">РУШ ООО"ЕВА 661 маг"</t>
  </si>
  <si>
    <t xml:space="preserve">м. Лубни  вул. Радянська, 42/1</t>
  </si>
  <si>
    <t xml:space="preserve">РУШ ООО"ЕВА 1308 маг"</t>
  </si>
  <si>
    <t xml:space="preserve">м. Умань  вул. Радянська 32</t>
  </si>
  <si>
    <t xml:space="preserve">РУШ ООО"ЕВА 394 маг"</t>
  </si>
  <si>
    <t xml:space="preserve">г. Бровары  ул. Красовского,  27</t>
  </si>
  <si>
    <t xml:space="preserve">РУШ ООО"ЕВА 99 маг"</t>
  </si>
  <si>
    <t xml:space="preserve">г. Гуляйполе  пл. Петровского, 6, пом. 3</t>
  </si>
  <si>
    <t xml:space="preserve">РУШ ООО"ЕВА 1402 маг"</t>
  </si>
  <si>
    <t xml:space="preserve">м.Чернігів  пр.Перемоги, буд. 13</t>
  </si>
  <si>
    <t xml:space="preserve">РУШ ООО"ЕВА 556 маг"</t>
  </si>
  <si>
    <t xml:space="preserve">м. Куп'янськ  пгт. Ківшарівка, буд. 12</t>
  </si>
  <si>
    <t xml:space="preserve">РУШ ООО"ЕВА 38 маг"</t>
  </si>
  <si>
    <t xml:space="preserve">г. Днепропетровск  ул. Паникахи, 15 ТЦ Терра</t>
  </si>
  <si>
    <t xml:space="preserve">РУШ ООО"ЕВА 162 маг"</t>
  </si>
  <si>
    <t xml:space="preserve">м. Жовті Води  вул. Кропоткіна,  35</t>
  </si>
  <si>
    <t xml:space="preserve">РУШ ООО"ЕВА 712 маг"</t>
  </si>
  <si>
    <t xml:space="preserve">м. Новоград-Волинський  вул. Шевченка,4.</t>
  </si>
  <si>
    <t xml:space="preserve">РУШ ООО"ЕВА 157 маг"</t>
  </si>
  <si>
    <t xml:space="preserve">м. Бердянськ  пр. Леніна, буд. 43 / вул. Горбенка, буд. 5</t>
  </si>
  <si>
    <t xml:space="preserve">РУШ ООО"ЕВА 351А маг"</t>
  </si>
  <si>
    <t xml:space="preserve">м. Київ  проспект Лісовий,  23</t>
  </si>
  <si>
    <t xml:space="preserve">РУШ ООО"ЕВА 602 маг"</t>
  </si>
  <si>
    <t xml:space="preserve">м. Полтава  вул. Жовтнева, буд. 64Д</t>
  </si>
  <si>
    <t xml:space="preserve">РУШ ООО"ЕВА 349 маг"</t>
  </si>
  <si>
    <t xml:space="preserve">г.Киев  ул. Гетьмана 40А</t>
  </si>
  <si>
    <t xml:space="preserve">РУШ ООО"ЕВА 399 маг"</t>
  </si>
  <si>
    <t xml:space="preserve">м. Ірпінь  вул. Ленінградська, 3Б</t>
  </si>
  <si>
    <t xml:space="preserve">РУШ ООО"ЕВА 11А маг"</t>
  </si>
  <si>
    <t xml:space="preserve">г. Днепропетровск  ул. Пастера, 6А</t>
  </si>
  <si>
    <t xml:space="preserve">ВИЗА ТД ООО "ЕВА 11155 маг"</t>
  </si>
  <si>
    <t xml:space="preserve">г. Ялта  ул. Карла Маркса/Игнатенко, 4/2</t>
  </si>
  <si>
    <t xml:space="preserve">РУШ ООО"ЕВА 1309 маг"</t>
  </si>
  <si>
    <t xml:space="preserve">Черкаська обл., м.Тальне  вул.Соборна, 41</t>
  </si>
  <si>
    <t xml:space="preserve">РУШ ООО"ЕВА 713 маг"</t>
  </si>
  <si>
    <t xml:space="preserve">м. Новоград-Волинський  вул. Войково, 15</t>
  </si>
  <si>
    <t xml:space="preserve">РУШ ООО"ЕВА 386 маг"</t>
  </si>
  <si>
    <t xml:space="preserve">Київська обл., м Васильків  вул. Грушевського, 10</t>
  </si>
  <si>
    <t xml:space="preserve">РУШ ООО"ЕВА 156 маг"</t>
  </si>
  <si>
    <t xml:space="preserve">Запорізька обл., м. Василівка  вул. Чекістів, буд. 7</t>
  </si>
  <si>
    <t xml:space="preserve">РУШ ООО"ЕВА 387 маг"</t>
  </si>
  <si>
    <t xml:space="preserve">Київська обл.,  м. Українка  вул. Юності буд. 6</t>
  </si>
  <si>
    <t xml:space="preserve">РУШ ООО"ЕВА 158 маг"</t>
  </si>
  <si>
    <t xml:space="preserve">м. Бердянськ  пр. Праці, буд. 31е</t>
  </si>
  <si>
    <t xml:space="preserve">РУШ ООО"ЕВА 714 маг"</t>
  </si>
  <si>
    <t xml:space="preserve">Житомирська обл., м. Малин  вул. Кримського, буд. 2</t>
  </si>
  <si>
    <t xml:space="preserve">РУШ ООО"ЕВА 131 маг"</t>
  </si>
  <si>
    <t xml:space="preserve">Запорізька обл., м. Вільнянськ  вул. Леніна, буд. 6а</t>
  </si>
  <si>
    <t xml:space="preserve">РУШ ООО"ЕВА 812 маг"</t>
  </si>
  <si>
    <t xml:space="preserve">Кіровоградська обл., м. Світловодськ  вул. Леніна, 10</t>
  </si>
  <si>
    <t xml:space="preserve">РУШ ООО"ЕВА 436 маг"</t>
  </si>
  <si>
    <t xml:space="preserve">м. Одеса  проспект  Добровольського, 73</t>
  </si>
  <si>
    <t xml:space="preserve">РУШ ООО"ЕВА 715 маг"</t>
  </si>
  <si>
    <t xml:space="preserve">Житомирська область, м. Овруч  вул. Радянська 80</t>
  </si>
  <si>
    <t xml:space="preserve">РУШ ООО"ЕВА 1311 маг"</t>
  </si>
  <si>
    <t xml:space="preserve">Черкаська обл., м. Корсунь-Шевченківський  вул. Шевченка, б.32-А</t>
  </si>
  <si>
    <t xml:space="preserve">РУШ ООО"ЕВА 397 маг"</t>
  </si>
  <si>
    <t xml:space="preserve">м. Біла Церква  вул. Леваневського, буд. 47/1</t>
  </si>
  <si>
    <t xml:space="preserve">РУШ ООО"ЕВА 151 маг"</t>
  </si>
  <si>
    <t xml:space="preserve">м. Мелітополь  вул. Карла Маркса, буд. 21-23</t>
  </si>
  <si>
    <t xml:space="preserve">РУШ ООО"ЕВА 352А маг"</t>
  </si>
  <si>
    <t xml:space="preserve">м. Київ  проспект Комарова Космонавта, 30/28</t>
  </si>
  <si>
    <t xml:space="preserve">РУШ ООО"ЕВА 710 маг"</t>
  </si>
  <si>
    <t xml:space="preserve">м.Коростень  ул. Базарная площадь 1</t>
  </si>
  <si>
    <t xml:space="preserve">РУШ ООО"ЕВА 557 маг"</t>
  </si>
  <si>
    <t xml:space="preserve">г. Красноград  пл. Базарная</t>
  </si>
  <si>
    <t xml:space="preserve">РУШ ООО"ЕВА 398 маг"</t>
  </si>
  <si>
    <t xml:space="preserve">м. Біла Церква  пл. Соборна, 11 А                                                                                </t>
  </si>
  <si>
    <t xml:space="preserve">РУШ ООО"ЕВА 262А маг"</t>
  </si>
  <si>
    <t xml:space="preserve">м. Краматорськ  вул. Хабаровська, 34</t>
  </si>
  <si>
    <t xml:space="preserve">РУШ ООО"ЕВА 388 маг"</t>
  </si>
  <si>
    <t xml:space="preserve">м. Переяслав - Хмельницький  вул. Богдана Хмельницького, 102</t>
  </si>
  <si>
    <t xml:space="preserve">РУШ ООО"ЕВА 1408 маг"</t>
  </si>
  <si>
    <t xml:space="preserve">м. Прилуки  вул. Київська, 172</t>
  </si>
  <si>
    <t xml:space="preserve">РУШ ООО"ЕВА 265 маг"</t>
  </si>
  <si>
    <t xml:space="preserve">м. Артемівськ  вул. Воровського, 4</t>
  </si>
  <si>
    <t xml:space="preserve">РУШ ООО"ЕВА 80А маг"</t>
  </si>
  <si>
    <t xml:space="preserve">м. Павлоград  вул. Сташкова, 1б</t>
  </si>
  <si>
    <t xml:space="preserve">РУШ ООО"ЕВА 266 маг"</t>
  </si>
  <si>
    <t xml:space="preserve">м. Дружківка  просп. Космонавтів, 50</t>
  </si>
  <si>
    <t xml:space="preserve">РУШ ООО"ЕВА 711 маг"</t>
  </si>
  <si>
    <t xml:space="preserve">м. Коростишів  вул. Більшовицька, 66 </t>
  </si>
  <si>
    <t xml:space="preserve">РУШ ООО"ЕВА 383 маг"</t>
  </si>
  <si>
    <t xml:space="preserve">м. Яготин  вул. Незалежності, буд. 102</t>
  </si>
  <si>
    <t xml:space="preserve">РУШ ООО"ЕВА 122 маг"</t>
  </si>
  <si>
    <t xml:space="preserve">м. Запоріжжя  вулиця Перемоги, буд. 64</t>
  </si>
  <si>
    <t xml:space="preserve">РУШ ООО"ЕВА 289А маг"</t>
  </si>
  <si>
    <t xml:space="preserve">м. Маріупіль  пр. Леніна, буд. 149</t>
  </si>
  <si>
    <t xml:space="preserve">РУШ ООО"ЕВА 290А маг"</t>
  </si>
  <si>
    <t xml:space="preserve">м. Маріуполь  пр. Перемоги, буд. 21</t>
  </si>
  <si>
    <t xml:space="preserve">РУШ ООО"ЕВА 653А маг"</t>
  </si>
  <si>
    <t xml:space="preserve">м. Кременчук  вул. Халаменюка , буд. 7</t>
  </si>
  <si>
    <t xml:space="preserve">РУШ ООО"ЕВА 121 маг"</t>
  </si>
  <si>
    <t xml:space="preserve">м. Запоріжжя  пр. Радянський , буд. 13</t>
  </si>
  <si>
    <t xml:space="preserve">РУШ ООО"ЕВА 385 маг"</t>
  </si>
  <si>
    <t xml:space="preserve">м. Тетіїв  вул. Леніна, буд. 19.</t>
  </si>
  <si>
    <t xml:space="preserve">ВИЗА ТД ООО "ЕВА 11107 маг"</t>
  </si>
  <si>
    <t xml:space="preserve">г. Симферополь  ул. Пушкина 7</t>
  </si>
  <si>
    <t xml:space="preserve">ВИЗА ТД ООО "ЕВА 11136 маг"</t>
  </si>
  <si>
    <t xml:space="preserve">г. Севастополь  Проспект Октябрьской революции, 44</t>
  </si>
  <si>
    <t xml:space="preserve">РУШ ООО"ЕВА 558 маг"</t>
  </si>
  <si>
    <t xml:space="preserve">Харківська обл., м. Зміїв  вул. Донецька, буд. 2</t>
  </si>
  <si>
    <t xml:space="preserve">РУШ ООО"ЕВА 164 маг"</t>
  </si>
  <si>
    <t xml:space="preserve">м. Павлоград  Ева 164 м. Павлоград, вул. Ленінградська, 5а.</t>
  </si>
  <si>
    <t xml:space="preserve">РУШ ООО"ЕВА 463 маг"</t>
  </si>
  <si>
    <t xml:space="preserve">м. Ізмаїл  Ева 463 м. Ізмаїл, проспект Суворова, буд. 56</t>
  </si>
  <si>
    <t xml:space="preserve">РУШ ООО"ЕВА 267 маг"</t>
  </si>
  <si>
    <t xml:space="preserve">м. Красноармійськ  Ева 267 м. Красноармійськ, вул. Шота, 183</t>
  </si>
  <si>
    <t xml:space="preserve">РУШ ООО"ЕВА 534 маг"</t>
  </si>
  <si>
    <t xml:space="preserve">м. Харків  Ева 534 м. Харків, бул. Грицевця, 3-А</t>
  </si>
  <si>
    <t xml:space="preserve">РУШ ООО"ЕВА 535 маг"</t>
  </si>
  <si>
    <t xml:space="preserve">Харківська обл., смт. Мала Данилівка  вул. Кільцевий шлях, 4а. (ТРЦ Магелан)</t>
  </si>
  <si>
    <t xml:space="preserve">РУШ ООО"ЕВА 603 маг"</t>
  </si>
  <si>
    <t xml:space="preserve">м. Полтава  вул. Героїв Сталінграду, 30</t>
  </si>
  <si>
    <t xml:space="preserve">РУШ ООО"ЕВА 52А маг"</t>
  </si>
  <si>
    <t xml:space="preserve">м. Дніпродзержинськ  просп. Леніна, 32.</t>
  </si>
  <si>
    <t xml:space="preserve">РУШ ООО"ЕВА 98 маг"</t>
  </si>
  <si>
    <t xml:space="preserve">м. Нікополь  пр. Трубників, 26</t>
  </si>
  <si>
    <t xml:space="preserve">РУШ ООО"ЕВА 559 маг"</t>
  </si>
  <si>
    <t xml:space="preserve">Харківскька область, Зміївський район, смт Комсомольське  вул. С. Закори, буд. 11.</t>
  </si>
  <si>
    <t xml:space="preserve">ВИЗА ТД ООО "ЕВА 11120 маг"</t>
  </si>
  <si>
    <t xml:space="preserve">г. Феодосия  ул. Земская, 18</t>
  </si>
  <si>
    <t xml:space="preserve">РУШ ООО"ЕВА 353 маг"</t>
  </si>
  <si>
    <t xml:space="preserve">м. Київ  пр. Володимира Маяковського, 17, ринок «Полюс»</t>
  </si>
  <si>
    <t xml:space="preserve">РУШ ООО"ЕВА 263 маг"</t>
  </si>
  <si>
    <t xml:space="preserve">м. Краматорськ  вул. Двірцева, 23</t>
  </si>
  <si>
    <t xml:space="preserve">РУШ ООО"ЕВА 1202 маг"</t>
  </si>
  <si>
    <t xml:space="preserve">м. Херсон  вул. Патона, буд 12 </t>
  </si>
  <si>
    <t xml:space="preserve">ВИЗА ТД ООО "ЕВА 11138 маг"</t>
  </si>
  <si>
    <t xml:space="preserve">г. Севастополь  ул. Борисова, 5, помещение торгового зала № 1-4. </t>
  </si>
  <si>
    <t xml:space="preserve">РУШ ООО"ЕВА 438 маг"</t>
  </si>
  <si>
    <t xml:space="preserve">м. Одеса  вул. Рабіна Іцхака, буд. 22</t>
  </si>
  <si>
    <t xml:space="preserve">РУШ ООО"ЕВА 165 маг"</t>
  </si>
  <si>
    <t xml:space="preserve">м. П’ятихатки  вул. Олександрійська 84</t>
  </si>
  <si>
    <t xml:space="preserve">РУШ ООО"ЕВА 911 маг"</t>
  </si>
  <si>
    <t xml:space="preserve">м. Лебедин  пл. Інтернаціональна, буд. 36</t>
  </si>
  <si>
    <t xml:space="preserve">РУШ ООО"ЕВА 662 маг"</t>
  </si>
  <si>
    <t xml:space="preserve">м. Кобеляки  вул. Огія, буд. 27</t>
  </si>
  <si>
    <t xml:space="preserve">РУШ ООО"ЕВА 560 маг"</t>
  </si>
  <si>
    <t xml:space="preserve">м. Мерефа  вул. Дніпропетровська 212</t>
  </si>
  <si>
    <t xml:space="preserve">РУШ ООО"ЕВА 532 маг"</t>
  </si>
  <si>
    <t xml:space="preserve">м. Харків  вул. Ак. Проскури, буд. 5</t>
  </si>
  <si>
    <t xml:space="preserve">РУШ ООО"ЕВА 533 маг"</t>
  </si>
  <si>
    <t xml:space="preserve">г. Харьков  ул. Г. Труда, 13</t>
  </si>
  <si>
    <t xml:space="preserve">РУШ ООО"ЕВА 1212 маг"</t>
  </si>
  <si>
    <t xml:space="preserve">м. Цюрупинськ  вул.Комунарів,  40</t>
  </si>
  <si>
    <t xml:space="preserve">ВИЗА ТД ООО "ЕВА 11137 маг"</t>
  </si>
  <si>
    <t xml:space="preserve">г. Севастополь  проспект Победы, дом 34</t>
  </si>
  <si>
    <t xml:space="preserve">РУШ ООО"ЕВА 382 маг"</t>
  </si>
  <si>
    <t xml:space="preserve">Київська обл., с.м.т. Баришівка  вул. Жовтнева, 10 А/2</t>
  </si>
  <si>
    <t xml:space="preserve">РУШ ООО"ЕВА 78А маг"</t>
  </si>
  <si>
    <t xml:space="preserve">м. Кривий Ріг  пр. 200-річчя Кривого Рогу, буд. 12</t>
  </si>
  <si>
    <t xml:space="preserve">РУШ ООО"ЕВА 268 маг"</t>
  </si>
  <si>
    <t xml:space="preserve">м. Добропілля  мікрорайон Сонячний,  буд. 27в</t>
  </si>
  <si>
    <t xml:space="preserve">ВИЗА ТД ООО "ЕВА 11156 МАГ"</t>
  </si>
  <si>
    <t xml:space="preserve">г. Ялта  ул. Московская, 11А</t>
  </si>
  <si>
    <t xml:space="preserve">РУШ ООО"ЕВА 381 маг"</t>
  </si>
  <si>
    <t xml:space="preserve">м. Кагарлик  пл. Торгівельна, 7</t>
  </si>
  <si>
    <t xml:space="preserve">РУШ ООО"ЕВА 1409 маг"</t>
  </si>
  <si>
    <t xml:space="preserve">м. Бахмач  вул. Жовтнева, буд 64.</t>
  </si>
  <si>
    <t xml:space="preserve">ВИЗА ТД ООО "ЕВА 11108А МАГ"</t>
  </si>
  <si>
    <t xml:space="preserve">г. Симферополь  бульвар Ленина, д.15/ ул. Гагарина, д.1</t>
  </si>
  <si>
    <t xml:space="preserve">ВИЗА ТД ООО "ЕВА 11139 МАГ"</t>
  </si>
  <si>
    <t xml:space="preserve">г. Севастополь  проспект Генерала Острякова, дом 262/1</t>
  </si>
  <si>
    <t xml:space="preserve">РУШ ООО"ЕВА 355 маг"</t>
  </si>
  <si>
    <t xml:space="preserve">м. Київ  вул.Попудренка 1</t>
  </si>
  <si>
    <t xml:space="preserve">РУШ ООО"ЕВА 483 маг"</t>
  </si>
  <si>
    <t xml:space="preserve">Миколаївська область, м. Первомайськ  вул. Корабельна,  17а</t>
  </si>
  <si>
    <t xml:space="preserve">РУШ ООО"ЕВА 716 маг"</t>
  </si>
  <si>
    <t xml:space="preserve">Житомирська обл., смт. Черняхів  вул. Леніна, будинок 7В</t>
  </si>
  <si>
    <t xml:space="preserve">РУШ ООО"ЕВА 905 маг"</t>
  </si>
  <si>
    <t xml:space="preserve">м. Суми  площа Покровська, 5</t>
  </si>
  <si>
    <t xml:space="preserve">РУШ ООО"ЕВА 356 маг"</t>
  </si>
  <si>
    <t xml:space="preserve">м. Київ  проспект Миколи Бажана, буд. 10</t>
  </si>
  <si>
    <t xml:space="preserve">РУШ ООО"ЕВА 354 маг"</t>
  </si>
  <si>
    <t xml:space="preserve">м.Київ  вул.Костянтинівська, будинок 63/12 </t>
  </si>
  <si>
    <t xml:space="preserve">ВИЗА ТД ООО "ЕВА 11153 маг"</t>
  </si>
  <si>
    <t xml:space="preserve">г. Евпатория  ул. Крупской, 7В</t>
  </si>
  <si>
    <t xml:space="preserve">РУШ ООО "ЕВА 2003 маг"</t>
  </si>
  <si>
    <t xml:space="preserve">Луганская обл. г. Лисичанск  кв. Октябрьской революции 1а</t>
  </si>
  <si>
    <t xml:space="preserve">РУШ ООО"ЕВА 2004 маг"</t>
  </si>
  <si>
    <t xml:space="preserve">Луганская обл. г. Рубежное  пр. Кирова 31</t>
  </si>
  <si>
    <t xml:space="preserve">РУШ ООО"ЕВА 1502 маг"</t>
  </si>
  <si>
    <t xml:space="preserve">м. Львів  вул. Шолом-Алейхема, 17</t>
  </si>
  <si>
    <t xml:space="preserve">РУШ ООО"ЕВА 1821 маг"</t>
  </si>
  <si>
    <t xml:space="preserve">м. Камянець-Подільський  вул. Соборна,  буд. 29</t>
  </si>
  <si>
    <t xml:space="preserve">РУШ ООО "ЕВА 439 маг"</t>
  </si>
  <si>
    <t xml:space="preserve">г. Одесса  ул. Пантелеймоновская, 110</t>
  </si>
  <si>
    <t xml:space="preserve">РУШ ООО "ЕВА 2002 маг"</t>
  </si>
  <si>
    <t xml:space="preserve">Луганська обл. м Сєвєродонецьк  пр. Хіміків, 34/22</t>
  </si>
  <si>
    <t xml:space="preserve">РУШ ООО "ЕВА 1501 маг"</t>
  </si>
  <si>
    <t xml:space="preserve">м. Львів  вул. Щирецька, 36</t>
  </si>
  <si>
    <t xml:space="preserve">РУШ ООО "ЕВА 441 маг"</t>
  </si>
  <si>
    <t xml:space="preserve">м. Одеса  пр. Жукова маршала, буд. 31-А</t>
  </si>
  <si>
    <t xml:space="preserve">РУШ ООО "ЕВА 440 маг"</t>
  </si>
  <si>
    <t xml:space="preserve">м. Одеса  Миколаївська дорога, 170А</t>
  </si>
  <si>
    <t xml:space="preserve">РУШ ООО "ЕВА 1203 маг"</t>
  </si>
  <si>
    <t xml:space="preserve">м. Херсон  проспект Димитрова Георгія буд. 15/2 </t>
  </si>
  <si>
    <t xml:space="preserve">РУШ ООО "ЕВА 360 маг"</t>
  </si>
  <si>
    <t xml:space="preserve">м. Київ  вул. Солом’янська, 33</t>
  </si>
  <si>
    <t xml:space="preserve">РУШ ООО "ЕВА 1651 маг"</t>
  </si>
  <si>
    <t xml:space="preserve">м.Тернопіль  пр. Бандери С., б.76</t>
  </si>
  <si>
    <t xml:space="preserve">РУШ ООО "ЕВА 154 маг"</t>
  </si>
  <si>
    <t xml:space="preserve">м. Приморськ  вул. Пролетарська, буд.106</t>
  </si>
  <si>
    <t xml:space="preserve">ВИЗА ТД ООО "ЕВА 11126 маг"</t>
  </si>
  <si>
    <t xml:space="preserve">г. Судак  ул. Ленина ,  44 </t>
  </si>
  <si>
    <t xml:space="preserve">РУШ ООО "ЕВА 384 маг"</t>
  </si>
  <si>
    <t xml:space="preserve">м. Березань  вул. Леніна 139А</t>
  </si>
  <si>
    <t xml:space="preserve">РУШ ООО "ЕВА 358 маг"</t>
  </si>
  <si>
    <t xml:space="preserve"> м. Київ  пр. Перемоги, 136</t>
  </si>
  <si>
    <t xml:space="preserve">РУШ ООО "ЕВА 163 маг"</t>
  </si>
  <si>
    <t xml:space="preserve">Дніпропетровська обл. м. Тернівка  вул. Пушкіна, 6</t>
  </si>
  <si>
    <t xml:space="preserve">РУШ ООО"ЕВА 89 маг"</t>
  </si>
  <si>
    <t xml:space="preserve">м. Синельниково  вул.Садова, 108</t>
  </si>
  <si>
    <t xml:space="preserve">РУШ ООО"ЕВА 910 маг"</t>
  </si>
  <si>
    <t xml:space="preserve">Сумська обл., м. Ромни  вул. Соборна, 8</t>
  </si>
  <si>
    <t xml:space="preserve">РУШ ООО "ЕВА 1410 маг"</t>
  </si>
  <si>
    <t xml:space="preserve">Чернігівська обл., м. Носівка  вул. Вокзальна 2</t>
  </si>
  <si>
    <t xml:space="preserve">РУШ ООО "ЕВА 1702 маг"</t>
  </si>
  <si>
    <t xml:space="preserve">м. Івано-Франківськ  вул. Галицька, 112Д</t>
  </si>
  <si>
    <t xml:space="preserve">РУШ ООО "ЕВА 283А маг"</t>
  </si>
  <si>
    <t xml:space="preserve">м. Маріуполь  вул. Київська, 31.</t>
  </si>
  <si>
    <t xml:space="preserve">РУШ ООО "ЕВА 270 маг"</t>
  </si>
  <si>
    <t xml:space="preserve">Донецька обл., м. Лиман  вул. Кірова, 19н</t>
  </si>
  <si>
    <t xml:space="preserve">РУШ ООО "ЕВА 359 маг"</t>
  </si>
  <si>
    <t xml:space="preserve">м. Київ  вул. Марини Цвєтаєвої/Оноре де Бальзака, 18/78 </t>
  </si>
  <si>
    <t xml:space="preserve">РУШ ООО "ЕВА 1211 маг"</t>
  </si>
  <si>
    <t xml:space="preserve">м. Каховка Херсонської області  пр.Ворошилова, 10 </t>
  </si>
  <si>
    <t xml:space="preserve">РУШ ООО "ЕВА 2006 маг"</t>
  </si>
  <si>
    <t xml:space="preserve">Луганська обл., м. Старобільськ  вул.Шевченка,  1</t>
  </si>
  <si>
    <t xml:space="preserve">РУШ ООО "ЕВА 2005 маг"</t>
  </si>
  <si>
    <t xml:space="preserve">Луганська обл., м.Кремінна  пров.Октябрський, буд. 16</t>
  </si>
  <si>
    <t xml:space="preserve">РУШ ООО "ЕВА 364 маг"</t>
  </si>
  <si>
    <t xml:space="preserve">м. Київ   вул. Шолом-Алейхема, 18 
</t>
  </si>
  <si>
    <t xml:space="preserve">РУШ ООО "ЕВА 363 маг"</t>
  </si>
  <si>
    <t xml:space="preserve">м. Київ  просп. Перемоги, 104</t>
  </si>
  <si>
    <t xml:space="preserve">РУШ ООО "ЕВА 362 маг"</t>
  </si>
  <si>
    <t xml:space="preserve">м. Київ  вул. Ілліча, 4/6 </t>
  </si>
  <si>
    <t xml:space="preserve">РУШ ООО "ЕВА 361 маг"</t>
  </si>
  <si>
    <t xml:space="preserve">м. Київ  просп. Правди, 66 А </t>
  </si>
  <si>
    <t xml:space="preserve">РУШ ООО "ЕВА 269 маг"</t>
  </si>
  <si>
    <t xml:space="preserve">м. Красноармійськ   вул. Горького універмаг «Красноармійськ», ТЦ «Глобус»</t>
  </si>
  <si>
    <t xml:space="preserve">РУШ ООО "ЕВА 1822 маг"</t>
  </si>
  <si>
    <t xml:space="preserve">Хмельницька обл., м. Полонне  вул. Л. Українки 162</t>
  </si>
  <si>
    <t xml:space="preserve">РУШ ООО "ЕВА 1004 маг"</t>
  </si>
  <si>
    <t xml:space="preserve">м. Миколаїв  пр.Жовтневий, 285/1</t>
  </si>
  <si>
    <t xml:space="preserve">РУШ ООО "ЕВА 606 маг"</t>
  </si>
  <si>
    <t xml:space="preserve">г. Полтава   вул. Октябрьская 31</t>
  </si>
  <si>
    <t xml:space="preserve">РУШ ООО "ЕВА 1411 маг"</t>
  </si>
  <si>
    <t xml:space="preserve">Чернігівська обл., Ічнянський р., м.Ічня,  вул. Леніна, буд. 30</t>
  </si>
  <si>
    <t xml:space="preserve">РУШ ООО "ЕВА 63 маг"</t>
  </si>
  <si>
    <t xml:space="preserve">м. Кривий Ріг   вул. Космонавтів11/1</t>
  </si>
  <si>
    <t xml:space="preserve">РУШ ООО "ЕВА 166 маг"</t>
  </si>
  <si>
    <t xml:space="preserve">м.Дніпропетровськ, ж.м. Таромське,   вул.  Старий шлях, буд. 7</t>
  </si>
  <si>
    <t xml:space="preserve">РУШ ООО "ЕВА 271А маг"</t>
  </si>
  <si>
    <t xml:space="preserve">Донецькака обл., м. Селидове,  вул.  Карла Маркса,19</t>
  </si>
  <si>
    <t xml:space="preserve">РУШООО "ЕВА 1504 маг"</t>
  </si>
  <si>
    <t xml:space="preserve">м. Львів  вул. Сихівська, буд. 22</t>
  </si>
  <si>
    <t xml:space="preserve">РУШ ООО "ЕВА 1403 маг"</t>
  </si>
  <si>
    <t xml:space="preserve">м. Чернігів  пр. Миру, 194, корпус 1</t>
  </si>
  <si>
    <t xml:space="preserve">РУШ ООО "ЕВА 536 маг"</t>
  </si>
  <si>
    <t xml:space="preserve">м. Харків  вул. Полтавський Шлях, 147</t>
  </si>
  <si>
    <t xml:space="preserve">РУШ ООО "ЕВА 396 маг"</t>
  </si>
  <si>
    <t xml:space="preserve">м. Біла Церква   вул.Таращанська 155 А</t>
  </si>
  <si>
    <t xml:space="preserve">РУШ ООО "ЕВА 491 маг"</t>
  </si>
  <si>
    <t xml:space="preserve">Одеська обл, м. Котовськ  просп. Перемоги, буд. 7-в</t>
  </si>
  <si>
    <t xml:space="preserve">РУШ ООО "ЕВА 663 маг"</t>
  </si>
  <si>
    <t xml:space="preserve">м. Комсомольськ  вул. Леніна, 37-А</t>
  </si>
  <si>
    <t xml:space="preserve">РУШ ООО "ЕВА 367 маг"</t>
  </si>
  <si>
    <t xml:space="preserve">м. Київ  вул. Каштанова, 7</t>
  </si>
  <si>
    <t xml:space="preserve">РУШ ООО "ЕВА 1601 маг"</t>
  </si>
  <si>
    <t xml:space="preserve">м. Луцьк   пр. Соборності, 26</t>
  </si>
  <si>
    <t xml:space="preserve">РТЦ Бровары</t>
  </si>
  <si>
    <t xml:space="preserve">м. Бровари  вул. Кутузова, буд. 127</t>
  </si>
  <si>
    <t xml:space="preserve">РУШ ООО "ЕВА 301А маг"</t>
  </si>
  <si>
    <t xml:space="preserve">м. Київ  вул. Ревуцького, 12 А</t>
  </si>
  <si>
    <t xml:space="preserve">РУШ ООО "ЕВА 390 маг"</t>
  </si>
  <si>
    <t xml:space="preserve">Київська обл., м.Тараща,  вул..Р.Люксембург 63/73, приміщення 2</t>
  </si>
  <si>
    <t xml:space="preserve">РУШ ООО "ЕВА 79А маг"</t>
  </si>
  <si>
    <t xml:space="preserve">м. Кривий Ріг  вул. Адмірала Головка, буд. 40, прим. 14</t>
  </si>
  <si>
    <t xml:space="preserve">РУШ ООО "ЕВА 442 маг"</t>
  </si>
  <si>
    <t xml:space="preserve">м. Одеса  вул. Прохоровська, будинок 1/3 , прим. № 502</t>
  </si>
  <si>
    <t xml:space="preserve">РУШ ООО "ЕВА 168 маг"</t>
  </si>
  <si>
    <t xml:space="preserve">Дніпропетровська область, смт. Петропавлівка  вул.Леніна, 15</t>
  </si>
  <si>
    <t xml:space="preserve">РУШ ООО "ЕВА 1552 маг"</t>
  </si>
  <si>
    <t xml:space="preserve">Львівська обл., Бродівський р., м. Броди   пл. Ринок, буд. 6-7-8.</t>
  </si>
  <si>
    <t xml:space="preserve">РУШ ООО "ЕВА 605 маг"</t>
  </si>
  <si>
    <t xml:space="preserve">м. Полтава  вул. Гожулівська, 4</t>
  </si>
  <si>
    <t xml:space="preserve">РУШ ООО "ЕВА 1721 маг"</t>
  </si>
  <si>
    <t xml:space="preserve">Івано-Франківська обл., м. Калуш  пр. Лесі Українки, буд. 1</t>
  </si>
  <si>
    <t xml:space="preserve">РУШ ООО "ЕВА 1771 маг"</t>
  </si>
  <si>
    <t xml:space="preserve">Закарпатьска обл., м. Берегово  вул. Сечені Іштвана, 3 </t>
  </si>
  <si>
    <t xml:space="preserve">РУШ ООО "ЕВА 537 маг"</t>
  </si>
  <si>
    <t xml:space="preserve">м. Харків  майдан Конституції, 18 </t>
  </si>
  <si>
    <t xml:space="preserve">РУШ ООО "ЕВА 1312 маг"</t>
  </si>
  <si>
    <t xml:space="preserve">Черкаська обл., м. Золотоноша   вул. Шевченка, 96</t>
  </si>
  <si>
    <t xml:space="preserve">РУШ ООО "ЕВА 472 маг"</t>
  </si>
  <si>
    <t xml:space="preserve">Одеська обл., м. Арциз   вул. Орджонікідзе,  2-В</t>
  </si>
  <si>
    <t xml:space="preserve">РУШ ООО "ЕВА 443 маг"</t>
  </si>
  <si>
    <t xml:space="preserve">м. Одеса  пл. Старосінна, 2</t>
  </si>
  <si>
    <t xml:space="preserve">РУШ ООО"ЕВА 357 маг"</t>
  </si>
  <si>
    <t xml:space="preserve">м. Київ   вул. Спаська, 5</t>
  </si>
  <si>
    <t xml:space="preserve">РУШ ООО"ЕВА 120 маг"</t>
  </si>
  <si>
    <t xml:space="preserve">м. Запоріжжя  просп. Моторобудівників, 20</t>
  </si>
  <si>
    <t xml:space="preserve">РУШ ООО "ЕВА 1621 маг"</t>
  </si>
  <si>
    <t xml:space="preserve">Волинська обл., м. Рожище  вул. Незалежності, 4</t>
  </si>
  <si>
    <t xml:space="preserve">РУШ ООО"ЕВА 470 маг"</t>
  </si>
  <si>
    <t xml:space="preserve">Одеська область, м. Білгород-Дністровський  вул. Перемоги, 1-б</t>
  </si>
  <si>
    <t xml:space="preserve">РУШ ООО "ЕВА 3301 маг"</t>
  </si>
  <si>
    <t xml:space="preserve">Київська обл., м.Фастів   пл.Привокзальна, 8а</t>
  </si>
  <si>
    <t xml:space="preserve">РУШ ООО "ЕВА 1772 маг"</t>
  </si>
  <si>
    <t xml:space="preserve">Закарпатьска обл.,м. Мукачеве  пл. Миру, 10-12</t>
  </si>
  <si>
    <t xml:space="preserve">РУШ ООО"ЕВА 1655 маг"</t>
  </si>
  <si>
    <t xml:space="preserve">м. Тернопіль  вул. Руська, б. 44</t>
  </si>
  <si>
    <t xml:space="preserve">РУШ ООО"ЕВА 654А маг"</t>
  </si>
  <si>
    <t xml:space="preserve">м. Кременчук  вул. 60-річчя Жовтня, буд. 31.</t>
  </si>
  <si>
    <t xml:space="preserve">РУШ ООО"ЕВА 1505 маг"</t>
  </si>
  <si>
    <t xml:space="preserve">м. Львів  площа Галицька, буд. 15.</t>
  </si>
  <si>
    <t xml:space="preserve">РУШ ООО "ЕВА 1506 маг"</t>
  </si>
  <si>
    <t xml:space="preserve">м. Львів  вул. Мазепи, буд. 24</t>
  </si>
  <si>
    <t xml:space="preserve">РУШ ООО"ЕВА 1801 маг"</t>
  </si>
  <si>
    <t xml:space="preserve">м. Хмельницький  вул. Кам’янецька  82</t>
  </si>
  <si>
    <t xml:space="preserve">РУШ ООО"ЕВА 1804 маг"</t>
  </si>
  <si>
    <t xml:space="preserve">м. Хмельницький  вул. Кам'янецька, 11</t>
  </si>
  <si>
    <t xml:space="preserve">РУШ ООО"ЕВА 538 маг"</t>
  </si>
  <si>
    <t xml:space="preserve">м. Харків  вул. Вернадського, 1</t>
  </si>
  <si>
    <t xml:space="preserve">РУШ ООО"ЕВА 1313 маг"</t>
  </si>
  <si>
    <t xml:space="preserve">Черкаська область, м. Сміла  вул. Свердлова, 93</t>
  </si>
  <si>
    <t xml:space="preserve">РУШ ООО "ЕВА 1652 маг"</t>
  </si>
  <si>
    <t xml:space="preserve">м. Тернопіль  вул.. Живова, 9</t>
  </si>
  <si>
    <t xml:space="preserve">РУШ ООО"ЕВА 1823 маг"</t>
  </si>
  <si>
    <t xml:space="preserve">Хмельницька обл., м. Славута   вул. Соборності 26/41 </t>
  </si>
  <si>
    <t xml:space="preserve">РУШ ООО"ЕВА 1753 маг"</t>
  </si>
  <si>
    <t xml:space="preserve">м. Ужгород  пр-т Свободи, буд. 7/26 </t>
  </si>
  <si>
    <t xml:space="preserve">РУШ ООО"ЕВА 3302 маг"</t>
  </si>
  <si>
    <t xml:space="preserve">Київська область, м. Вишгород  пр-т Тараса Шевченка 1</t>
  </si>
  <si>
    <t xml:space="preserve">РУШ ООО "ЕВА 1871 маг"</t>
  </si>
  <si>
    <t xml:space="preserve">Рівненська обл., м. Дубно  вул. Д. Галицького, 1</t>
  </si>
  <si>
    <t xml:space="preserve">РУШ ООО"ЕВА 1872 маг"</t>
  </si>
  <si>
    <t xml:space="preserve">Рівненська обл., м. Березне  вул. Андріївська, 46а</t>
  </si>
  <si>
    <t xml:space="preserve">РУШ ООО"ЕВА 1553 маг"</t>
  </si>
  <si>
    <t xml:space="preserve">Львівська обл. м. Жидачів  вул. Грушевського М. 35</t>
  </si>
  <si>
    <t xml:space="preserve">РУШ ООО"ЕВА 167 маг"</t>
  </si>
  <si>
    <t xml:space="preserve">Дніпропетровська область, с.Орлівщина  вул.Куйбишева, 6</t>
  </si>
  <si>
    <t xml:space="preserve">РУШ ООО"ЕВА 371 маг"</t>
  </si>
  <si>
    <t xml:space="preserve">м. Київ  вул. Туполєва Академіка 13</t>
  </si>
  <si>
    <t xml:space="preserve">РУШ ООО"ЕВА 1554 маг"</t>
  </si>
  <si>
    <t xml:space="preserve">Львівська область, м. Червоноград  вул. Сокальська, буд. 6 </t>
  </si>
  <si>
    <t xml:space="preserve">РУШ ООО"ЕВА 374 маг"</t>
  </si>
  <si>
    <t xml:space="preserve">Київська область, Києво-Святошинський р-н, с. Петрівське  бул. Тараса Шевченка,  буд. 5, нежитлове приміщення № 90</t>
  </si>
  <si>
    <t xml:space="preserve">РУШ ООО "ЕВА 3304 маг"</t>
  </si>
  <si>
    <t xml:space="preserve">Київська область, місто Фастів  вул. Зигмунда Козара,  № 13</t>
  </si>
  <si>
    <t xml:space="preserve">РУШ ООО"ЕВА 454 маг"</t>
  </si>
  <si>
    <t xml:space="preserve">Одеська область, Овідіопольський район, смт Великодолинське  вул. К.Маркса, 2 «В» .</t>
  </si>
  <si>
    <t xml:space="preserve">РУШ ООО"ЕВА 1901 маг"</t>
  </si>
  <si>
    <t xml:space="preserve">м. Чернівці  вул. Головна, буд. 200</t>
  </si>
  <si>
    <t xml:space="preserve">РУШ ООО "ЕВА 607 маг"</t>
  </si>
  <si>
    <t xml:space="preserve">м. Полтава  вул. 23 вересня, 11</t>
  </si>
  <si>
    <t xml:space="preserve">РУШ ООО"ЕВА 1824 маг"</t>
  </si>
  <si>
    <t xml:space="preserve">м. Шепетівка  вул. Маркса К., 33\1</t>
  </si>
  <si>
    <t xml:space="preserve">РУШ ООО"ЕВА 494 маг"</t>
  </si>
  <si>
    <t xml:space="preserve">Одеська область, м Роздільна  вул. Привокзальна, б/н</t>
  </si>
  <si>
    <t xml:space="preserve">РУШ ООО"ЕВА 539 маг"</t>
  </si>
  <si>
    <t xml:space="preserve">м. Харків  вул. Гвардійців-Широнінців, буд. 15/46 </t>
  </si>
  <si>
    <t xml:space="preserve">РУШ ООО"ЕВА 1310 маг"</t>
  </si>
  <si>
    <t xml:space="preserve">м. Черкаси  бульвар Шевченка, 134 </t>
  </si>
  <si>
    <t xml:space="preserve">РУШ ООО"ЕВА 1803 маг"</t>
  </si>
  <si>
    <t xml:space="preserve">м. Хмельницький  проспект Миру, будинок 72/5 </t>
  </si>
  <si>
    <t xml:space="preserve">РУШ ООО"ЕВА 273А маг"</t>
  </si>
  <si>
    <t xml:space="preserve">Донецька обл., м.Красноармійськ  м-н Лазурний, 1-А</t>
  </si>
  <si>
    <t xml:space="preserve">РУШ ООО"ЕВА 274 маг"</t>
  </si>
  <si>
    <t xml:space="preserve">Донецька обл., м.Новогродівка  вул.Горького, 27</t>
  </si>
  <si>
    <t xml:space="preserve">РУШ ООО"ЕВА 1802 маг"</t>
  </si>
  <si>
    <t xml:space="preserve">м. Хмельницький  вул. Кам’янецька, 17 </t>
  </si>
  <si>
    <t xml:space="preserve">РУШ ООО"ЕВА 62 маг"</t>
  </si>
  <si>
    <t xml:space="preserve">м. Кривий Ріг  проспект Гагаріна, буд. № 63, приміщення №334 .</t>
  </si>
  <si>
    <t xml:space="preserve">РУШ ООО"ЕВА 169 маг"</t>
  </si>
  <si>
    <t xml:space="preserve">Дніпропетровська область, Петриківський район, смт. Петриківка  вул.Леніна, 14</t>
  </si>
  <si>
    <t xml:space="preserve">РУШ ООО"ЕВА 1308А маг"</t>
  </si>
  <si>
    <t xml:space="preserve">м.Черкаси  вул.Смілянська, 44</t>
  </si>
  <si>
    <t xml:space="preserve">РУШ ООО"ЕВА 604 маг"</t>
  </si>
  <si>
    <t xml:space="preserve">м. Полтава  вул. Зіньківська  6 л </t>
  </si>
  <si>
    <t xml:space="preserve">РУШ ООО"ЕВА 3306 маг"</t>
  </si>
  <si>
    <t xml:space="preserve">Київська обл., смт. Макарів  вул. Фрунзе, 52</t>
  </si>
  <si>
    <t xml:space="preserve">ВИЗА ТД ООО "ЕВА 11123 маг"</t>
  </si>
  <si>
    <t xml:space="preserve">г. Алушта  ул. В. Хромых, д.22</t>
  </si>
  <si>
    <t xml:space="preserve">РУШ ООО"ЕВА 275 маг"</t>
  </si>
  <si>
    <t xml:space="preserve">Донецька область, м. Миколаївка  вул. Миру, 6</t>
  </si>
  <si>
    <t xml:space="preserve">РУШ ООО"ЕВА 464 маг"</t>
  </si>
  <si>
    <t xml:space="preserve">Одеська обл. м. Рені  вул. Пролетарська,11</t>
  </si>
  <si>
    <t xml:space="preserve">РУШ ООО"ЕВА 57 маг"</t>
  </si>
  <si>
    <t xml:space="preserve">м.Дніпродзержинськ  б-р.Героїв, 15</t>
  </si>
  <si>
    <t xml:space="preserve">РУШ ООО"ЕВА 1602 маг"</t>
  </si>
  <si>
    <t xml:space="preserve">м. Луцьк  проспект Соборності, 11в</t>
  </si>
  <si>
    <t xml:space="preserve">РУШ ООО"ЕВА 2007 маг"</t>
  </si>
  <si>
    <t xml:space="preserve">Луганська обл.., смт. Новопсков  вул. Леніна, буд. 118</t>
  </si>
  <si>
    <t xml:space="preserve">РУШ ООО"ЕВА 1204 маг"</t>
  </si>
  <si>
    <t xml:space="preserve">м. Херсон  вул. І.Кулика, 114-Ж</t>
  </si>
  <si>
    <t xml:space="preserve">РУШ ООО"ЕВА 294А маг"</t>
  </si>
  <si>
    <t xml:space="preserve">м. Маріуполь  проспект Будівельників, буд. 93, приміщення 3, 20</t>
  </si>
  <si>
    <t xml:space="preserve">РУШ ООО"ЕВА 366 маг"</t>
  </si>
  <si>
    <t xml:space="preserve">м. Київ  бул. Русанівський, 3 </t>
  </si>
  <si>
    <t xml:space="preserve">РУШ ООО"ЕВА 1551 маг"</t>
  </si>
  <si>
    <t xml:space="preserve">Львівська область м. Золочів  вул. М. Шашкевича, 14, 16.</t>
  </si>
  <si>
    <t xml:space="preserve">РУШ ООО"ЕВА 665 маг"</t>
  </si>
  <si>
    <t xml:space="preserve">Полтавська область, м. Глобине  вул. Центральна, 226-Б</t>
  </si>
  <si>
    <t xml:space="preserve">РУШ ООО"ЕВА 1825 маг"</t>
  </si>
  <si>
    <t xml:space="preserve">Хмельницька обл., м. Старокостянтинів  вул. Острозького 10</t>
  </si>
  <si>
    <t xml:space="preserve">РУШ ООО"ЕВА 804 маг"</t>
  </si>
  <si>
    <t xml:space="preserve">м. Кропивницький  вул. Пашутінська 69</t>
  </si>
  <si>
    <t xml:space="preserve">РУШ ООО"ЕВА 703 маг"</t>
  </si>
  <si>
    <t xml:space="preserve">м. Житомир  вул. І. Кочерги, 12/1</t>
  </si>
  <si>
    <t xml:space="preserve">РУШ ООО"ЕВА 132 маг"</t>
  </si>
  <si>
    <t xml:space="preserve">Запорізька область, смт. Якимівка   вул. Центральна 81</t>
  </si>
  <si>
    <t xml:space="preserve">РУШ ООО"ЕВА 1603 маг"</t>
  </si>
  <si>
    <t xml:space="preserve">м. Луцьк  проспект Соборності, буд. 4</t>
  </si>
  <si>
    <t xml:space="preserve">ВИЗА ТД ООО "ЕВА 11111 маг"</t>
  </si>
  <si>
    <t xml:space="preserve">г. Симферополь  ул. Гагарина/Набережная, 9/91</t>
  </si>
  <si>
    <t xml:space="preserve">РУШ ООО"ЕВА 1507 маг"</t>
  </si>
  <si>
    <t xml:space="preserve">м. Львів  вул. Городоцька, буд. 131</t>
  </si>
  <si>
    <t xml:space="preserve">РУШ ООО"ЕВА 1508 маг"</t>
  </si>
  <si>
    <t xml:space="preserve">м. Львів  вул. Кульпарківська, 226-А ТРЦ Victoria Gardens</t>
  </si>
  <si>
    <t xml:space="preserve">РУШ ООО"ЕВА 1406 маг"</t>
  </si>
  <si>
    <t xml:space="preserve">Чернігівська обл., м. Ніжин  площа Заньковецької, буд 8</t>
  </si>
  <si>
    <t xml:space="preserve">РУШ ООО"ЕВА 1751 маг"</t>
  </si>
  <si>
    <t xml:space="preserve">м. Ужгород  пл. Корятовича, буд.21</t>
  </si>
  <si>
    <t xml:space="preserve">РУШ ООО"ЕВА 368 маг"</t>
  </si>
  <si>
    <t xml:space="preserve">м. Київ  вул. Петра Запорожця, 28</t>
  </si>
  <si>
    <t xml:space="preserve">РУШ ООО"ЕВА 277 маг"</t>
  </si>
  <si>
    <t xml:space="preserve">Донецька обл. м.Білозерське  вул.Ватутіна, буд. № 07</t>
  </si>
  <si>
    <t xml:space="preserve">РУШ ООО"ЕВА 717 маг"</t>
  </si>
  <si>
    <t xml:space="preserve">Житомирська область, Андрушівський р-н, м. Андрушівка  вул. Зозулінського, буд. 20-А.</t>
  </si>
  <si>
    <t xml:space="preserve">РУШ ООО"ЕВА 40 маг"</t>
  </si>
  <si>
    <t xml:space="preserve">м. Дніпро  проспект Гагаріна, буд. 167</t>
  </si>
  <si>
    <t xml:space="preserve">РУШ ООО"ЕВА 323А маг"</t>
  </si>
  <si>
    <t xml:space="preserve">м. Київ  бул. Дружби Народів, підземний перехід</t>
  </si>
  <si>
    <t xml:space="preserve">РУШ ООО"ЕВА 3308 маг"</t>
  </si>
  <si>
    <t xml:space="preserve">Київська обл. м. Ржищів  вул. Соборна, 27</t>
  </si>
  <si>
    <t xml:space="preserve">РУШ ООО"ЕВА 1653 маг"</t>
  </si>
  <si>
    <t xml:space="preserve">м. Тернопіль  вул. Сліпого Кардинала, буд. 1</t>
  </si>
  <si>
    <t xml:space="preserve">РУШ ООО"ЕВА 1902 маг"</t>
  </si>
  <si>
    <t xml:space="preserve">м. Чернівці  вул. Ольги Кобилянської, 16</t>
  </si>
  <si>
    <t xml:space="preserve">РУШ ООО"ЕВА 278 маг"</t>
  </si>
  <si>
    <t xml:space="preserve">Донецька область, Мар’їнський район, м. Курахове  пр.Маяковського , буд. №1а.</t>
  </si>
  <si>
    <t xml:space="preserve">РУШ ООО"ЕВА 1903 маг"</t>
  </si>
  <si>
    <t xml:space="preserve">м. Чернівці  вул. Червня 28, будинок 2.</t>
  </si>
  <si>
    <t xml:space="preserve">РУШ ООО"ЕВА 1773 маг"</t>
  </si>
  <si>
    <t xml:space="preserve">Закарпатська область, місто Свалява  вул. Духновича, буд. 1</t>
  </si>
  <si>
    <t xml:space="preserve">РУШ ООО"ЕВА 1774 маг"</t>
  </si>
  <si>
    <t xml:space="preserve">Закарпатська обл., місто Хуст  вул. Карпатської Січі, буд. 40/8</t>
  </si>
  <si>
    <t xml:space="preserve">РУШ ООО"ЕВА 1656 маг"</t>
  </si>
  <si>
    <t xml:space="preserve">м. Тернопіль  вул. Текстильна,  28ч</t>
  </si>
  <si>
    <t xml:space="preserve">РУШ ООО"ЕВА 1503 маг"</t>
  </si>
  <si>
    <t xml:space="preserve">м. Львів  просп. Чорновола В., буд. 1 </t>
  </si>
  <si>
    <t xml:space="preserve">РУШ ООО"ЕВА 1852 маг"</t>
  </si>
  <si>
    <t xml:space="preserve">м. Рівне  вул. Соборна, 332</t>
  </si>
  <si>
    <t xml:space="preserve">РУШ ООО"ЕВА 2101 маг"</t>
  </si>
  <si>
    <t xml:space="preserve">м. Вінниця  вул. Грушевського, буд. 66 , приміщення 66</t>
  </si>
  <si>
    <t xml:space="preserve">РУШ ООО"ЕВА 1510 маг"</t>
  </si>
  <si>
    <t xml:space="preserve">м. Львів  пр. Червоної Калини, 36  ТЦ Шувар</t>
  </si>
  <si>
    <t xml:space="preserve">ВИЗА ТД ООО "ЕВА 11144 маг"</t>
  </si>
  <si>
    <t xml:space="preserve">г. Керчь  ул. Орджоникидзе, 119</t>
  </si>
  <si>
    <t xml:space="preserve">РУШ ООО"ЕВА 444 маг"</t>
  </si>
  <si>
    <t xml:space="preserve"> Одесская обл., Коминтерновский р-н, с. Крыжановка,  ул. Марсельская, уч. 35 </t>
  </si>
  <si>
    <t xml:space="preserve">РУШ ООО"ЕВА 1722 маг"</t>
  </si>
  <si>
    <t xml:space="preserve">Івано-Франківська обл., м. Косів   вулиця Небесної сотні, буд. 9-Б</t>
  </si>
  <si>
    <t xml:space="preserve">РУШ ООО"ЕВА 1214 маг"</t>
  </si>
  <si>
    <t xml:space="preserve">Херсонська обл., м.Генічеськ  вул. Махарадзе, 44А</t>
  </si>
  <si>
    <t xml:space="preserve">РУШ ООО"ЕВА 331А маг"</t>
  </si>
  <si>
    <t xml:space="preserve">м.Київ  просп. Академіка Палладіна, 16/39</t>
  </si>
  <si>
    <t xml:space="preserve">РУШ ООО"ЕВА 561 маг"</t>
  </si>
  <si>
    <t xml:space="preserve">Харківська область, смт. Донець  вул. Спортивна, буд.11 приміщення 1-А – 2-А</t>
  </si>
  <si>
    <t xml:space="preserve">РУШ ООО"ЕВА 2152 маг"</t>
  </si>
  <si>
    <t xml:space="preserve">Вінницька обл. м. Жмеринка  вул. Б. Хмельницького, буд.10</t>
  </si>
  <si>
    <t xml:space="preserve">РУШ ООО"ЕВА 375 маг"</t>
  </si>
  <si>
    <t xml:space="preserve">Київська обл.,с. Петропавлівська Борщагівка  вул. Львівська, буд. 1-А корпус 5</t>
  </si>
  <si>
    <t xml:space="preserve">РУШ ООО"ЕВА 3309 маг"</t>
  </si>
  <si>
    <t xml:space="preserve">Київська обл.,смт.Клавдієво-Тарасове  вул..Центральна, буд.2.</t>
  </si>
  <si>
    <t xml:space="preserve">РУШ ООО"ЕВА 276 маг"</t>
  </si>
  <si>
    <t xml:space="preserve">Донецька обл., м.Соледар  вул. Преображенська (60 років Жовтня), буд.5</t>
  </si>
  <si>
    <t xml:space="preserve">РУШ ООО"ЕВА 372 маг"</t>
  </si>
  <si>
    <t xml:space="preserve">Київська область, село Софіївська Борщагівка,   вул. Академіка Шалімова, буд 69А</t>
  </si>
  <si>
    <t xml:space="preserve">РУШ ООО"ЕВА 279 маг"</t>
  </si>
  <si>
    <t xml:space="preserve">Донецька обл., м. Бахмут  вул. Ювілейна, 81</t>
  </si>
  <si>
    <t xml:space="preserve">РУШ ООО"ЕВА 369 маг"</t>
  </si>
  <si>
    <t xml:space="preserve">м. Київ  пр.-т Героїв Сталінграду, 46-а </t>
  </si>
  <si>
    <t xml:space="preserve">РУШ ООО"ЕВА 2154 маг"</t>
  </si>
  <si>
    <t xml:space="preserve">Вінницька обл., м. Могилів-Подільск  вул. Стависька, 36</t>
  </si>
  <si>
    <t xml:space="preserve">РУШ ООО"ЕВА 1873А маг"</t>
  </si>
  <si>
    <t xml:space="preserve">Рівненська область, м. Вараш,   Вараш мікрорайон, 18а-1</t>
  </si>
  <si>
    <t xml:space="preserve">РУШ ООО"ЕВА 1213 маг"</t>
  </si>
  <si>
    <t xml:space="preserve">Херсонська обл., Бериславській р-н., м. Берислав   вул. 1 Травня, буд. 194г </t>
  </si>
  <si>
    <t xml:space="preserve">РУШ ООО"ЕВА 484 маг"</t>
  </si>
  <si>
    <t xml:space="preserve"> Миколаївська обл., м. Вознесенськ  вул. 60-річча Жовтня, буд. 7. </t>
  </si>
  <si>
    <t xml:space="preserve">РУШ ООО"ЕВА 61 маг"</t>
  </si>
  <si>
    <t xml:space="preserve">м. Кривий Ріг  пр. Поштовий, буд. 20/1 ;  буд. 20 примищ. 3</t>
  </si>
  <si>
    <t xml:space="preserve">РУШ ООО"ЕВА 3310 маг"</t>
  </si>
  <si>
    <t xml:space="preserve">Київська обл.  Білоцерківський р-н, м.Узин  вул.Соборна, буд.1</t>
  </si>
  <si>
    <t xml:space="preserve">РУШ ООО"ЕВА 1904 маг"</t>
  </si>
  <si>
    <t xml:space="preserve">м. Чернівці,   пр-т. Незалежності, 80</t>
  </si>
  <si>
    <t xml:space="preserve">РУШ ООО"ЕВА 272А маг"</t>
  </si>
  <si>
    <t xml:space="preserve">Донецька обл., м.Мирноград (колишній Димитров)  мікрорайон «Світлий», 1-а</t>
  </si>
  <si>
    <t xml:space="preserve">РУШ ООО"ЕВА 101А маг"</t>
  </si>
  <si>
    <t xml:space="preserve">м. Запоріжжя  вул. Новокузнецька, буд. 4 (ТЦ „Південний”)</t>
  </si>
  <si>
    <t xml:space="preserve">РУШ ООО"ЕВА 1414 маг"</t>
  </si>
  <si>
    <t xml:space="preserve">Чернігівська обл., Козелецький р., м. Остер  вул. Незалежності, буд. 37</t>
  </si>
  <si>
    <t xml:space="preserve">РУШ ООО"ЕВА 39 маг"</t>
  </si>
  <si>
    <t xml:space="preserve">м. Дніпро  вул. Маршала Малиновського, буд. 2 ТЦ Вавилон</t>
  </si>
  <si>
    <t xml:space="preserve">РУШ ООО"ЕВА 1216 маг"</t>
  </si>
  <si>
    <t xml:space="preserve"> м. Нова Каховка,   вул. Паризької Комуни, 55 </t>
  </si>
  <si>
    <t xml:space="preserve">РУШ ООО"ЕВА 1752 маг"</t>
  </si>
  <si>
    <t xml:space="preserve">Закарпатська обл., місто Ужгород  площа Шандора Петефі, буд. 10 приміщення 2.</t>
  </si>
  <si>
    <t xml:space="preserve">РУШ ООО"ЕВА 455 маг"</t>
  </si>
  <si>
    <t xml:space="preserve">Одеська область, м. Біляївка  вул. Отамана Головатого (Леніна), 144 </t>
  </si>
  <si>
    <t xml:space="preserve">РУШ ООО"ЕВА 1555 маг"</t>
  </si>
  <si>
    <t xml:space="preserve">Львівська обл., м. Миколаїв  вул. Шептицького, 14б</t>
  </si>
  <si>
    <t xml:space="preserve">РУШ ООО"ЕВА 2151 маг"</t>
  </si>
  <si>
    <t xml:space="preserve">Вінницька обл., м. Гайсин  вул. 1 Травня, 34 </t>
  </si>
  <si>
    <t xml:space="preserve">РУШ ООО"ЕВА 41 маг"</t>
  </si>
  <si>
    <t xml:space="preserve">м.Дніпро   вул.Панікахи, 36д</t>
  </si>
  <si>
    <t xml:space="preserve">РУШ ООО"ЕВА 1407 маг"</t>
  </si>
  <si>
    <t xml:space="preserve">Чернігівска область, місто Ніжин  вул. Шевченка, будинок 21 </t>
  </si>
  <si>
    <t xml:space="preserve">РУШ ООО"ЕВА 42 маг"</t>
  </si>
  <si>
    <t xml:space="preserve"> м.Дніпро  вул.Калинова, 76в.</t>
  </si>
  <si>
    <t xml:space="preserve">РУШ ООО"ЕВА 280 маг"</t>
  </si>
  <si>
    <t xml:space="preserve">Донецька область, м. Маріуполь  проспект Перемоги, буд. 43/21.</t>
  </si>
  <si>
    <t xml:space="preserve">РУШ ООО"ЕВА 3311 маг"</t>
  </si>
  <si>
    <t xml:space="preserve">Київська область, Бородянський район, смт. Немішаєве   вул. Заводська, 46а.</t>
  </si>
  <si>
    <t xml:space="preserve">РУШ ООО"ЕВА 1723 маг"</t>
  </si>
  <si>
    <t xml:space="preserve">Івано-Франківська обл., Долинський р., м.Долина,   вул. Грушевського М., буд.20.</t>
  </si>
  <si>
    <t xml:space="preserve">Online Ева-Интернет Магазин Бровари</t>
  </si>
  <si>
    <t xml:space="preserve">м. Бровари  ул. Олега Оникиенко (Кутузова), 127</t>
  </si>
  <si>
    <t xml:space="preserve">РУШ ООО"ЕВА 1623 маг"</t>
  </si>
  <si>
    <t xml:space="preserve">Волинська обл., смт. Маневичи   вул. 100-річча Маневич, буд. 5.</t>
  </si>
  <si>
    <t xml:space="preserve">РУШ ООО"ЕВА 1413 маг"</t>
  </si>
  <si>
    <t xml:space="preserve">Чернігівська обл., м. Городня  вулиця Чернігівська,3 </t>
  </si>
  <si>
    <t xml:space="preserve">РУШ ООО"ЕВА 540 маг"</t>
  </si>
  <si>
    <t xml:space="preserve"> м. Харків  пр. Героїв Сталінграда, 171 </t>
  </si>
  <si>
    <t xml:space="preserve">РУШ ООО"ЕВА 664 маг"</t>
  </si>
  <si>
    <t xml:space="preserve">Полтавська область, м. Пирятин   вул. Соборна, 13</t>
  </si>
  <si>
    <t xml:space="preserve">РУШ ООО"ЕВА 668 маг"</t>
  </si>
  <si>
    <t xml:space="preserve">Полтавська область,  смт. Решетилівка  вул. Покровська, буд. 1/3 </t>
  </si>
  <si>
    <t xml:space="preserve">РУШ ООО"ЕВА 806 маг"</t>
  </si>
  <si>
    <t xml:space="preserve">Кіровоградська область, місто Кіровоград (нова назва – місто Кропівницький)  вул. Велика Пермьська, будинок 46А</t>
  </si>
  <si>
    <t xml:space="preserve">РУШ ООО"ЕВА 1512 маг"</t>
  </si>
  <si>
    <t xml:space="preserve">м. Львів  вул. Хмельницького Б., 273</t>
  </si>
  <si>
    <t xml:space="preserve">РУШ ООО"ЕВА 1511 маг"</t>
  </si>
  <si>
    <t xml:space="preserve">м. Львів  вул. Володимира Великого, будинок 59б.</t>
  </si>
  <si>
    <t xml:space="preserve">РУШ ООО"ЕВА 512А маг"</t>
  </si>
  <si>
    <t xml:space="preserve">м. Харків  пр. Московський, будинок 293-А</t>
  </si>
  <si>
    <t xml:space="preserve">РУШ ООО"ЕВА 912 маг"</t>
  </si>
  <si>
    <t xml:space="preserve">Сумська обл., м. Тростянець  вул. Горького, 22</t>
  </si>
  <si>
    <t xml:space="preserve">РУШ ООО"ЕВА 2008 маг"</t>
  </si>
  <si>
    <t xml:space="preserve">м. Лисичанськ  вул. В. Сосюри (раніше Свердлова), буд.350</t>
  </si>
  <si>
    <t xml:space="preserve">РУШ ООО"ЕВА 1874 маг"</t>
  </si>
  <si>
    <t xml:space="preserve">Рівненська обл., Костопільський р.,  м. Костопіль  вул. Грушевського, будинок 27</t>
  </si>
  <si>
    <t xml:space="preserve">РУШ ООО"ЕВА 667 маг"</t>
  </si>
  <si>
    <t xml:space="preserve">Полтавська область, Новосанжарьский район, смт Нові Санжари,  вул. Незалежності (вул. Леніна), буд. 33 </t>
  </si>
  <si>
    <t xml:space="preserve">РУШ ООО"ЕВА 446 маг"</t>
  </si>
  <si>
    <t xml:space="preserve">г. Одесса  ул. Асташкина, 29, корпус 1</t>
  </si>
  <si>
    <t xml:space="preserve">РУШ ООО"ЕВА 1011 маг" </t>
  </si>
  <si>
    <t xml:space="preserve">Миколаївська область, Баштанський район,м. Баштанка  вул. Полтавська, 1/59</t>
  </si>
  <si>
    <t xml:space="preserve">РУШ ООО"ЕВА 1417 маг"</t>
  </si>
  <si>
    <t xml:space="preserve">Чернігівська обл., Корюківський район, м. Корюківка  вул. Шевченка, 62</t>
  </si>
  <si>
    <t xml:space="preserve">РУШ ООО"ЕВА 445 маг"</t>
  </si>
  <si>
    <t xml:space="preserve">м. Одеса,   Люстдорфська дорога, 142</t>
  </si>
  <si>
    <t xml:space="preserve">РУШ ООО"ЕВА 123 маг"</t>
  </si>
  <si>
    <t xml:space="preserve">м. Запоріжжя,   вул. Судця маршала, буд. 26, приміщення 123</t>
  </si>
  <si>
    <t xml:space="preserve">РУШ ООО"ЕВА 1826 маг"</t>
  </si>
  <si>
    <t xml:space="preserve"> Хмельницька обл., м. Нетішин  пр-т Незалежності, 11</t>
  </si>
  <si>
    <t xml:space="preserve">РУШ ООО"ЕВА 1556 маг" </t>
  </si>
  <si>
    <t xml:space="preserve">Львівська обл., м. Червоноград   вул. Бандери С., буд. 20а/4</t>
  </si>
  <si>
    <t xml:space="preserve">РУШ ООО"ЕВА 1851 маг"</t>
  </si>
  <si>
    <t xml:space="preserve">м. Рівне   вул. Соборна , 112</t>
  </si>
  <si>
    <t xml:space="preserve">РУШ ООО"ЕВА 64 маг"</t>
  </si>
  <si>
    <t xml:space="preserve">м. Кривий Ріг  пр. Південний  , будинок 25А</t>
  </si>
  <si>
    <t xml:space="preserve">РУШ ООО"ЕВА 1775 маг"</t>
  </si>
  <si>
    <t xml:space="preserve">Закарпатська область, Виноградівський район, м. Виноградів   вулиця Миру, будинок 15«А»</t>
  </si>
  <si>
    <t xml:space="preserve">РУШ ООО"ЕВА 1005 маг"</t>
  </si>
  <si>
    <t xml:space="preserve">м. Миколаїв  вул. Курортна, 9/2 </t>
  </si>
  <si>
    <t xml:space="preserve">РУШ ООО"ЕВА 1557 маг"</t>
  </si>
  <si>
    <t xml:space="preserve">Львівська обл., м. Трускавець,    пл. Чорновола В., буд. 5. </t>
  </si>
  <si>
    <t xml:space="preserve">РУШ ООО"ЕВА 2103 маг"</t>
  </si>
  <si>
    <t xml:space="preserve"> м. Вінниця   вул. Замостянська, 34а</t>
  </si>
  <si>
    <t xml:space="preserve">РУШ ООО"ЕВА 377 маг"</t>
  </si>
  <si>
    <t xml:space="preserve">Київська область, село Софіївська Борщагівка  вул. Л.Українки, 19,  нежитлові приміщення №13, 14-б</t>
  </si>
  <si>
    <t xml:space="preserve">РУШ ООО"ЕВА 913 маг"</t>
  </si>
  <si>
    <t xml:space="preserve">Сумська обл., Білопільський р-н, м. Білопілля  вул. Соборна, 69, приміщення 2, 4, 5.</t>
  </si>
  <si>
    <t xml:space="preserve">РУШ ООО"ЕВА 1625 маг"</t>
  </si>
  <si>
    <t xml:space="preserve">Волинська область, місто Нововолинськ  проспект Перемоги, під № 2а</t>
  </si>
  <si>
    <t xml:space="preserve">РУШ ООО"ЕВА 1558 маг"</t>
  </si>
  <si>
    <t xml:space="preserve">Львівська обл., Мостиський р., м. Мостиська  вул. Грушевського М., буд. 2.</t>
  </si>
  <si>
    <t xml:space="preserve">РУШ ООО"ЕВА 260 маг"</t>
  </si>
  <si>
    <t xml:space="preserve">Донецька область, Волноваський район, м.Волноваха  вул. Центральна(стара назва вул.Ленина), 30-а, приміщення 29</t>
  </si>
  <si>
    <t xml:space="preserve">РУШ ООО"ЕВА 3305 маг"</t>
  </si>
  <si>
    <t xml:space="preserve">Київська область, м. Ірпінь  вул. Університетська 2/1, корп. Г, приміщення 6</t>
  </si>
  <si>
    <t xml:space="preserve">РУШ ООО"ЕВА 370 маг"</t>
  </si>
  <si>
    <t xml:space="preserve">м. Київ,   вул. Васильківська, 37а</t>
  </si>
  <si>
    <t xml:space="preserve">РУШ ООО"ЕВА 2104 маг"</t>
  </si>
  <si>
    <t xml:space="preserve">Винница  ул. Соборная, 22</t>
  </si>
  <si>
    <t xml:space="preserve">РУШ ООО"ЕВА 1604 маг"</t>
  </si>
  <si>
    <t xml:space="preserve">Волинська область, місто Луцьк  вулиця Лесі Українки, будинок 67</t>
  </si>
  <si>
    <t xml:space="preserve">РУШ ООО"ЕВА 1560 маг"</t>
  </si>
  <si>
    <t xml:space="preserve">Львівська область, Жовківський район, місто Рава-Руська  вул. Коновальця Є., буд.10</t>
  </si>
  <si>
    <t xml:space="preserve">ВИЗА ТД ООО "ЕВА 11139А маг"</t>
  </si>
  <si>
    <t xml:space="preserve"> г. Севастополь  пр-кт Октябрьской революции, д. 43</t>
  </si>
  <si>
    <t xml:space="preserve">РУШ ООО"ЕВА 2153 маг"</t>
  </si>
  <si>
    <t xml:space="preserve">Вінницька обл., м. Ямпіль  вул. Соборна, буд 23/вул. Замкова, 14.</t>
  </si>
  <si>
    <t xml:space="preserve">РУШ ООО"ЕВА 2157 маг"</t>
  </si>
  <si>
    <t xml:space="preserve">Вінницька обл., м. Козятин  вул. В. Земляка, 2-а</t>
  </si>
  <si>
    <t xml:space="preserve">РУШ ООО"ЕВА 1854 маг"</t>
  </si>
  <si>
    <t xml:space="preserve">м. Рівне  вул. Богоявленська (колишня назва – вул. Черняка), буд. 40</t>
  </si>
  <si>
    <t xml:space="preserve">РУШ ООО"ЕВА 1559 маг"</t>
  </si>
  <si>
    <t xml:space="preserve">Львівська обл., Радехівський р., м. Радехів  вул. Львівська, буд. 31, приміщення 3</t>
  </si>
  <si>
    <t xml:space="preserve">РУШ ООО"ЕВА 1012 маг"</t>
  </si>
  <si>
    <t xml:space="preserve">Миколаївська обл., Веселинівський р-н, смт Веселинове  вул. Мозолевського (Леніна), буд. 2</t>
  </si>
  <si>
    <t xml:space="preserve">РУШ ООО"ЕВА 449 маг"</t>
  </si>
  <si>
    <t xml:space="preserve">м. Одеса  вул. Левітана, буд. 101</t>
  </si>
  <si>
    <t xml:space="preserve">РУШ ООО"ЕВА 914 маг"</t>
  </si>
  <si>
    <t xml:space="preserve">Сумська обл., м. Шостка  вул. Свободи, 30</t>
  </si>
  <si>
    <t xml:space="preserve">РУШ ООО"ЕВА 1624 маг"</t>
  </si>
  <si>
    <t xml:space="preserve">Волинська обл., м. Любомль  вул. Незалежності, б. 25</t>
  </si>
  <si>
    <t xml:space="preserve">РУШ ООО"ЕВА 805 маг"</t>
  </si>
  <si>
    <t xml:space="preserve">Кіровоградська обл., м. Кропивницький (колишня назва – Кіровоград)  вул. Соборна (колишня назва – 50 років Жовтня), 22 б</t>
  </si>
  <si>
    <t xml:space="preserve">РУШ ООО"ЕВА 60 маг"</t>
  </si>
  <si>
    <t xml:space="preserve">м. Кривий Ріг  вул.Мелешкіна (нова адреса – вул. Володимира Великого), буд. №39А</t>
  </si>
  <si>
    <t xml:space="preserve">РУШ ООО"ЕВА 3307 маг"</t>
  </si>
  <si>
    <t xml:space="preserve">Київська обл., смт.Гребінки  пр. Науки буд. 3 б</t>
  </si>
  <si>
    <t xml:space="preserve">РУШ ООО"ЕВА 608 маг"</t>
  </si>
  <si>
    <t xml:space="preserve">м. Полтава  вул. Шевченка, 31</t>
  </si>
  <si>
    <t xml:space="preserve">РУШ ООО"ЕВА 2105 маг"</t>
  </si>
  <si>
    <t xml:space="preserve">м. Вінниця  пр-т. Коцюбинського, 7-Б   ТЦ Арена</t>
  </si>
  <si>
    <t xml:space="preserve">РУШ ООО"ЕВА 3312 маг"</t>
  </si>
  <si>
    <t xml:space="preserve">Київська обл., м. Васильків  вул. Декабристів, 6</t>
  </si>
  <si>
    <t xml:space="preserve">РУШ ООО"ЕВА 2156 маг"</t>
  </si>
  <si>
    <t xml:space="preserve">Вінницька обл., м. Хмільник  пр-т. Свободи, 19 </t>
  </si>
  <si>
    <t xml:space="preserve">РУШ ООО"ЕВА 718 маг"</t>
  </si>
  <si>
    <t xml:space="preserve">Житомирська область, м. Радомишль  вул. Велика Житомирська, 1/2 </t>
  </si>
  <si>
    <t xml:space="preserve">РУШ ООО"ЕВА 259 маг"</t>
  </si>
  <si>
    <t xml:space="preserve">Донецька обл., м. Торецьк  вул. Дружби, буд.28 (стара назва вул. П’ятдесят років Жовтня, буд.28)</t>
  </si>
  <si>
    <t xml:space="preserve">РУШ ООО"ЕВА 43 маг"</t>
  </si>
  <si>
    <t xml:space="preserve">м. Дніпро  вул. Метробудівська, 15</t>
  </si>
  <si>
    <t xml:space="preserve">РУШ ООО"ЕВА 1006 маг"</t>
  </si>
  <si>
    <t xml:space="preserve">м. Миколаїв  пр. Миру, буд. 21/1</t>
  </si>
  <si>
    <t xml:space="preserve">РУШ ООО"ЕВА 171 маг"</t>
  </si>
  <si>
    <t xml:space="preserve">м.Верхньодніпровськ  пр.Шевченка, 11 </t>
  </si>
  <si>
    <t xml:space="preserve">РУШ ООО"ЕВА 915 маг"</t>
  </si>
  <si>
    <t xml:space="preserve">Сумська обл., м. Конотоп  вул. Братів Лузанів (стара назва вул. Братів Радченків), 47А</t>
  </si>
  <si>
    <t xml:space="preserve">РУШ ООО"ЕВА 1671 маг"</t>
  </si>
  <si>
    <t xml:space="preserve">Тернопільська обл, смт. Підволочиськ  вул. Д. Галицького, 62</t>
  </si>
  <si>
    <t xml:space="preserve">РУШ ООО"ЕВА 456 маг"</t>
  </si>
  <si>
    <t xml:space="preserve">Одеська обл., м. Чорноморськ (Іллічівськ)  вул. Данченко, буд. 1-к</t>
  </si>
  <si>
    <t xml:space="preserve">РУШ ООО"ЕВА 448 маг"</t>
  </si>
  <si>
    <t xml:space="preserve">м.Одеса  вул. Отамана Головатого, 161 </t>
  </si>
  <si>
    <t xml:space="preserve">РУШ ООО"ЕВА 3313 маг"</t>
  </si>
  <si>
    <t xml:space="preserve">Київська обл., Броварський р.  смт. Велика Димерка, вул. Паркова 1г.</t>
  </si>
  <si>
    <t xml:space="preserve">РУШ ООО"ЕВА 11157 маг"</t>
  </si>
  <si>
    <t xml:space="preserve">г. Ялта  ул. Киевская, 22</t>
  </si>
  <si>
    <t xml:space="preserve">РУШ ООО"ЕВА 1827 маг"</t>
  </si>
  <si>
    <t xml:space="preserve">Хмельницька обл. м. Волочиськ  вул.. Незалежності 27</t>
  </si>
  <si>
    <t xml:space="preserve">РУШ ООО"ЕВА 473 маг"</t>
  </si>
  <si>
    <t xml:space="preserve">Одеська обл, м. Татарбунари  вул. Московська, б. 1</t>
  </si>
  <si>
    <t xml:space="preserve">РУШ ООО"ЕВА 11104А маг"</t>
  </si>
  <si>
    <t xml:space="preserve">г. Симферополь  пр. Победы, 226 А лит Ф</t>
  </si>
  <si>
    <t xml:space="preserve">РУШ ООО"ЕВА 1605 маг"</t>
  </si>
  <si>
    <t xml:space="preserve">Волинська обл., м. Луцьк   Київський майдан, б. 11</t>
  </si>
  <si>
    <t xml:space="preserve">РУШ ООО"ЕВА 373 маг"</t>
  </si>
  <si>
    <t xml:space="preserve">Київська обл., м.Вишневе  вул.Першотравнева 2 </t>
  </si>
  <si>
    <t xml:space="preserve">РУШ ООО"ЕВА 3314 маг"</t>
  </si>
  <si>
    <t xml:space="preserve">Київська обл., м. Буча  вул. Г. Майдану, 12</t>
  </si>
  <si>
    <t xml:space="preserve">РУШ ООО"ЕВА 1561 маг"</t>
  </si>
  <si>
    <t xml:space="preserve">Львівська обл., м. Новий Розділ  пр. Шевченка, б. 32</t>
  </si>
  <si>
    <t xml:space="preserve">РУШ ООО"ЕВА 1703 маг"</t>
  </si>
  <si>
    <t xml:space="preserve">м. Івано-Франківськ  вул. Дністровська, б. 26</t>
  </si>
  <si>
    <t xml:space="preserve">РУШ ООО"ЕВА 170 маг"</t>
  </si>
  <si>
    <t xml:space="preserve">Дніпропетровська обл.,  м. Першотравенськ  вул. Горького, буд. 4в</t>
  </si>
  <si>
    <t xml:space="preserve">РУШ ООО"ЕВА 1300 маг"</t>
  </si>
  <si>
    <t xml:space="preserve">м. Черкаси  бул. Шевченка 349</t>
  </si>
  <si>
    <t xml:space="preserve">РУШ ООО"ЕВА 447 маг"</t>
  </si>
  <si>
    <t xml:space="preserve">м. Одеса  вул. Балківська, буд. 30, приміщення 504.</t>
  </si>
  <si>
    <t xml:space="preserve">РУШ ООО"ЕВА 1315 маг"</t>
  </si>
  <si>
    <t xml:space="preserve">Черкаська обл., м. Умань  вул. Тищика, 23</t>
  </si>
  <si>
    <t xml:space="preserve">РУШ ООО"ЕВА 1564 маг"</t>
  </si>
  <si>
    <t xml:space="preserve">Львівська обл., м. Соснівка  вул. Галицька, б. 5</t>
  </si>
  <si>
    <t xml:space="preserve">РУШ ООО"ЕВА 378 маг"</t>
  </si>
  <si>
    <t xml:space="preserve">Київська обл., Києво-Святошинський р-н, с. Крюківщина  вул. Жулянська 2-А, корпус №1, приміщення 190; корпус №2, приміщення 206 </t>
  </si>
  <si>
    <t xml:space="preserve">РУШ ООО"ЕВА 1672 маг"</t>
  </si>
  <si>
    <t xml:space="preserve">Тернопільська обл., Зборівський р-н, м. Зборів  вул. Хмельницького Б. (вул. Леніна), буд.  8г</t>
  </si>
  <si>
    <t xml:space="preserve">РУШ ООО"ЕВА 1673 маг"</t>
  </si>
  <si>
    <t xml:space="preserve">Тернопільська обл, Борщівський р-н, м. Борщів  вул. Шевченка, буд. 15а</t>
  </si>
  <si>
    <t xml:space="preserve">РУШ ООО"ЕВА 1563 маг"</t>
  </si>
  <si>
    <t xml:space="preserve">Львівська обл., м. Старий Самбір  вул. Лева Галицького, 1-з</t>
  </si>
  <si>
    <t xml:space="preserve">РУШ ООО"ЕВА 3303 маг"</t>
  </si>
  <si>
    <t xml:space="preserve">Київська обл., смт. Бородянка  вул.Центральна(Леніна), 288</t>
  </si>
  <si>
    <t xml:space="preserve">РУШ ООО"ЕВА 376 маг"</t>
  </si>
  <si>
    <t xml:space="preserve">Київська обл., Києво-Святошинський район, м. Вишневе  вул. Першотравнева, 27, Приміщення 134</t>
  </si>
  <si>
    <t xml:space="preserve">РУШ ООО"ЕВА 704А маг"</t>
  </si>
  <si>
    <t xml:space="preserve"> м. Житомир  вул. Київська, 89а</t>
  </si>
  <si>
    <t xml:space="preserve">РУШ ООО"ЕВА 3315 маг"</t>
  </si>
  <si>
    <t xml:space="preserve">Київська обл., м. Ірпінь  вул. Шевченка Тараса,  буд. 16</t>
  </si>
  <si>
    <t xml:space="preserve">РУШ ООО"ЕВА 400 маг"</t>
  </si>
  <si>
    <t xml:space="preserve">м. Одеса  вул. Жуковського, 2</t>
  </si>
  <si>
    <t xml:space="preserve">РУШ ООО"ЕВА 1215 маг"</t>
  </si>
  <si>
    <t xml:space="preserve">Херсонська обл., Білозерський р-н, смт Білозерка  вул. Свободи (Маркса К.), буд. 86-А</t>
  </si>
  <si>
    <t xml:space="preserve">РУШ ООО"ЕВА 2102 маг"</t>
  </si>
  <si>
    <t xml:space="preserve">м. Вінниця  вул. Максима Шимка, буд. 24 , приміщення 66а.</t>
  </si>
  <si>
    <t xml:space="preserve">РУШ ООО"ЕВА 1876 маг"</t>
  </si>
  <si>
    <t xml:space="preserve">Рівненська обл., м. Дубно  вул. Сурмичі (вул. 17 Вересня), буд. 101</t>
  </si>
  <si>
    <t xml:space="preserve">РУШ ООО"ЕВА 542 маг"</t>
  </si>
  <si>
    <t xml:space="preserve">м. Харків  вул. Гвардійців-Широнінців,  буд. 84</t>
  </si>
  <si>
    <t xml:space="preserve">РУШ ООО"ЕВА 2009 маг"</t>
  </si>
  <si>
    <t xml:space="preserve">Луганська обл., м.Рубіжне  вул. Володимирська (стара назва – вул. Леніна), буд.37</t>
  </si>
  <si>
    <t xml:space="preserve">РУШ ООО"ЕВА 379 маг"</t>
  </si>
  <si>
    <t xml:space="preserve">Київська обл., Києво-Святошинський район, м. Вишневе  вул. Святошинська, буд. 27 а, прим. 6, секц. Г8 прим. III, VI</t>
  </si>
  <si>
    <t xml:space="preserve">РУШ ООО"ЕВА 917 маг"</t>
  </si>
  <si>
    <t xml:space="preserve">Сумська обл., м. Охтирка  вул. Армійська (Червоноармійська), 1</t>
  </si>
  <si>
    <t xml:space="preserve">РУШ ООО"ЕВА 317А маг"</t>
  </si>
  <si>
    <t xml:space="preserve">м. Київ  пр. Перемоги, 24 (Літера А), 26  ТЦ Смарт Плаза</t>
  </si>
  <si>
    <t xml:space="preserve">РУШ ООО"ЕВА 514А маг"</t>
  </si>
  <si>
    <t xml:space="preserve">м. Харків  вул. Бекетова, буд. 21</t>
  </si>
  <si>
    <t xml:space="preserve">РУШ ООО"ЕВА 44 маг"</t>
  </si>
  <si>
    <t xml:space="preserve">м. Дніпро  вул. Данила Галицького, 29, приміщення 93</t>
  </si>
  <si>
    <t xml:space="preserve">РУШ ООО"ЕВА 907 маг"</t>
  </si>
  <si>
    <t xml:space="preserve">м. Суми  вул. Герасима Кондратьєва (Кірова), 122</t>
  </si>
  <si>
    <t xml:space="preserve">РУШ ООО"ЕВА 916 маг"</t>
  </si>
  <si>
    <t xml:space="preserve">Сумська обл., м. Шостка  вул. Чернігівська (Кірова), 14</t>
  </si>
  <si>
    <t xml:space="preserve">РУШ ООО"ЕВА 918 маг"</t>
  </si>
  <si>
    <t xml:space="preserve">Сумська обл., м. Кролевець  вул. Лесі Українки, 3</t>
  </si>
  <si>
    <t xml:space="preserve">РУШ ООО"ЕВА 297 маг"</t>
  </si>
  <si>
    <t xml:space="preserve">Донецька обл., м. Костянтинівка  вул. Краснодарська, 3</t>
  </si>
  <si>
    <t xml:space="preserve">РУШ ООО"ЕВА 152 маг"</t>
  </si>
  <si>
    <t xml:space="preserve">м. Мелітополь  пр. Хмельницького Богдана, 52</t>
  </si>
  <si>
    <t xml:space="preserve">РУШ ООО"ЕВА 1513 маг"</t>
  </si>
  <si>
    <t xml:space="preserve">м. Львів  пр. В'ячеслава Чорновола, буд. 95</t>
  </si>
  <si>
    <t xml:space="preserve">РУШ ООО"ЕВА 493 маг"</t>
  </si>
  <si>
    <t xml:space="preserve">Одеська обл., м. Балта  вул. Любомирська(Котовського), буд. 244.</t>
  </si>
  <si>
    <t xml:space="preserve">РУШ ООО"ЕВА 3002 маг"</t>
  </si>
  <si>
    <t xml:space="preserve">м. Київ  вул. Героїв Дніпра,34, на першому поверсі  торгівельно-офісного  центру</t>
  </si>
  <si>
    <t xml:space="preserve">РУШ ООО"ЕВА 541 маг"</t>
  </si>
  <si>
    <t xml:space="preserve">м. Харків  майдан Захисників України, 7/8 (площа  Повстання, 7/8 )</t>
  </si>
  <si>
    <t xml:space="preserve">РУШ ООО"ЕВА 133 маг"</t>
  </si>
  <si>
    <t xml:space="preserve">м. Енергодар   пр. Будівельників 22; частина нежитлового приміщення № 231</t>
  </si>
  <si>
    <t xml:space="preserve">РУШ ООО"ЕВА 474 маг"</t>
  </si>
  <si>
    <t xml:space="preserve">Одеська обл., Тарутинський район, смт. Тарутине  пр. Миру, буд. 30  </t>
  </si>
  <si>
    <t xml:space="preserve">РУШ ООО"ЕВА 1627 маг"</t>
  </si>
  <si>
    <t xml:space="preserve">Волинська обл., смт. Любешів  вул. Незалежності, 49 </t>
  </si>
  <si>
    <t xml:space="preserve">РУШ ООО"ЕВА 190 маг"</t>
  </si>
  <si>
    <t xml:space="preserve">м. Кривий Ріг  вул. Мусоргського, буд. 26 </t>
  </si>
  <si>
    <t xml:space="preserve">РУШ ООО"ЕВА 1674 маг"</t>
  </si>
  <si>
    <t xml:space="preserve">Тернопільська обл., Бучацький р., м. Бучач  вул. Підгаєцька (вулиця 17 вересня),  2а/1</t>
  </si>
  <si>
    <t xml:space="preserve">РУШ ООО"ЕВА 3316 маг"</t>
  </si>
  <si>
    <t xml:space="preserve">Київська обл., м. Яготин  вул. Вокзальна, 16 А</t>
  </si>
  <si>
    <t xml:space="preserve">РУШ ООО"ЕВА 705А маг"</t>
  </si>
  <si>
    <t xml:space="preserve">м. Житомир  вул. Покровська, 125 </t>
  </si>
  <si>
    <t xml:space="preserve">РУШ ООО"ЕВА 495 маг"</t>
  </si>
  <si>
    <t xml:space="preserve">Одеська обл. м. Ананьїв  вул. Незалежності, 12</t>
  </si>
  <si>
    <t xml:space="preserve">РУШ ООО"ЕВА 2001 маг"</t>
  </si>
  <si>
    <t xml:space="preserve">Луганська обл.. м. Лисичанськ  пр. Перемоги (Леніна), буд. 94</t>
  </si>
  <si>
    <t xml:space="preserve">РУШ ООО"ЕВА 11152А маг"</t>
  </si>
  <si>
    <t xml:space="preserve">г. Евпатория  ул. Интернациональная, 130</t>
  </si>
  <si>
    <t xml:space="preserve">РУШ ООО"ЕВА 1565 маг"</t>
  </si>
  <si>
    <t xml:space="preserve">Львівська обл., м. Стрий  пр. Чорновола, 1/18</t>
  </si>
  <si>
    <t xml:space="preserve">РУШ ООО"ЕВА 1606 маг"</t>
  </si>
  <si>
    <t xml:space="preserve">Волинська обл., м. Луцьк  Привокзальний майдан, буд. 1.</t>
  </si>
  <si>
    <t xml:space="preserve">РУШ ООО"ЕВА 1515 маг"</t>
  </si>
  <si>
    <t xml:space="preserve">м. Львів  вул. Мазепи І. гетьмана, буд. 12</t>
  </si>
  <si>
    <t xml:space="preserve">РУШ ООО"ЕВА 811 маг"</t>
  </si>
  <si>
    <t xml:space="preserve">м. Олександрія  вул. Братська (стара назва – вул. Калініна), буд. 55</t>
  </si>
  <si>
    <t xml:space="preserve">РУШ ООО"ЕВА 45 маг"</t>
  </si>
  <si>
    <t xml:space="preserve">м. Дніпро  вул. Ю. Кондратюка, 8</t>
  </si>
  <si>
    <t xml:space="preserve">РУШ ООО"ЕВА 3319 маг"</t>
  </si>
  <si>
    <t xml:space="preserve">Київська обл., смт.Коцюбинське  вул. Доківська,1</t>
  </si>
  <si>
    <t xml:space="preserve">РУШ ООО"ЕВА 191 маг"</t>
  </si>
  <si>
    <t xml:space="preserve">м. Кривий Ріг  вул. Лермонтова, буд. 24б</t>
  </si>
  <si>
    <t xml:space="preserve">РУШ ООО"ЕВА 153 маг"</t>
  </si>
  <si>
    <t xml:space="preserve">Запорізька обл., м. Мелітополь  вул. Героїв України, 94 </t>
  </si>
  <si>
    <t xml:space="preserve">РУШ ООО"ЕВА 1828 маг"</t>
  </si>
  <si>
    <t xml:space="preserve"> Хмельницька обл., м. Кам’янець-Подільський  вул. Першотравнева, 9 «в»</t>
  </si>
  <si>
    <t xml:space="preserve">РУШ ООО"ЕВА 1562 маг"</t>
  </si>
  <si>
    <t xml:space="preserve">Львівська обл., Кам'янка-Бузький р., м. Кам'янка-Бузька  вул.Незалежності, буд.77</t>
  </si>
  <si>
    <t xml:space="preserve">РУШ ООО"ЕВА 1628 маг"</t>
  </si>
  <si>
    <t xml:space="preserve">Волинська обл., м. Ковель  бул. Лесі Українки,будинок 11а</t>
  </si>
  <si>
    <t xml:space="preserve">РУШ ООО"ЕВА 2155маг"</t>
  </si>
  <si>
    <t xml:space="preserve">Вінницька обл., Погребищенський р., м.Погребище  вул. Хмельницького Б, буд. 120</t>
  </si>
  <si>
    <t xml:space="preserve">РУШ ООО"ЕВА 708 маг"</t>
  </si>
  <si>
    <t xml:space="preserve">Житомирська обл. м. Житомир  вул. Перемоги, 24</t>
  </si>
  <si>
    <t xml:space="preserve">РУШ ООО"ЕВА 813 маг"</t>
  </si>
  <si>
    <t xml:space="preserve">Кіровоградська обл., м. Знам’янка  вул. Матросова, буд. 28-А.</t>
  </si>
  <si>
    <t xml:space="preserve">РУШ ООО"ЕВА 458 маг"</t>
  </si>
  <si>
    <t xml:space="preserve">Одеська обл., м. Теплодар  вул. Піонерна, 2</t>
  </si>
  <si>
    <t xml:space="preserve">РУШ ООО"ЕВА 609 маг"</t>
  </si>
  <si>
    <t xml:space="preserve">м. Полтава  вул.Великотирнівська,39А </t>
  </si>
  <si>
    <t xml:space="preserve">РУШ ООО"ЕВА 610 маг"</t>
  </si>
  <si>
    <t xml:space="preserve">м. Полтава  вул. Калініна, 45/4 </t>
  </si>
  <si>
    <t xml:space="preserve">РУШ ООО"ЕВА 611 маг"</t>
  </si>
  <si>
    <t xml:space="preserve">м. Полтава  вул. Жовтнева, 44 </t>
  </si>
  <si>
    <t xml:space="preserve">РУШ ООО"ЕВА 612 маг"</t>
  </si>
  <si>
    <t xml:space="preserve">м. Полтава  вул. Леніна, 61 </t>
  </si>
  <si>
    <t xml:space="preserve">РУШ ООО"ЕВА 613 маг"</t>
  </si>
  <si>
    <t xml:space="preserve">м. Полтава  вул. Матросова, 4 </t>
  </si>
  <si>
    <t xml:space="preserve">РУШ ООО"ЕВА 614 маг"</t>
  </si>
  <si>
    <t xml:space="preserve">м. Полтава  проспект Миру,30А </t>
  </si>
  <si>
    <t xml:space="preserve">РУШ ООО"ЕВА 615 маг"</t>
  </si>
  <si>
    <t xml:space="preserve">м.Полтава  вул.Жовтнева,48 </t>
  </si>
  <si>
    <t xml:space="preserve">РУШ ООО"ЕВА 616 маг"</t>
  </si>
  <si>
    <t xml:space="preserve">м. Полтава  вул.Жовтнева, 27</t>
  </si>
  <si>
    <t xml:space="preserve">РУШ ООО"ЕВА 617 маг"</t>
  </si>
  <si>
    <t xml:space="preserve">м. Полтава  вул. Леніна, 13</t>
  </si>
  <si>
    <t xml:space="preserve">РУШ ООО"ЕВА 618 маг"</t>
  </si>
  <si>
    <t xml:space="preserve">м. Полтава  вул. Шевченка, 54</t>
  </si>
  <si>
    <t xml:space="preserve">РУШ ООО"ЕВА 619 маг"</t>
  </si>
  <si>
    <t xml:space="preserve">м. Полтава  вул. Грушевського, 11</t>
  </si>
  <si>
    <t xml:space="preserve">РУШ ООО"ЕВА 620 маг"</t>
  </si>
  <si>
    <t xml:space="preserve">м. Полтава  вул. Жовтнева, 78</t>
  </si>
  <si>
    <t xml:space="preserve">РУШ ООО"ЕВА 621 маг"</t>
  </si>
  <si>
    <t xml:space="preserve">м. Полтава  вул. Чураївни, 3/2</t>
  </si>
  <si>
    <t xml:space="preserve">РУШ ООО"ЕВА 622 маг"</t>
  </si>
  <si>
    <t xml:space="preserve">м. Полтава  вул. Новий Базар, 33</t>
  </si>
  <si>
    <t xml:space="preserve">РУШ ООО"ЕВА 623 маг"</t>
  </si>
  <si>
    <t xml:space="preserve">м. Полтава  вул. Шевченка, 33</t>
  </si>
  <si>
    <t xml:space="preserve">РУШ ООО"ЕВА 625 маг"</t>
  </si>
  <si>
    <t xml:space="preserve">РУШ ООО"ЕВА 624 маг"</t>
  </si>
  <si>
    <t xml:space="preserve">м. Полтава  вул. Фрунзе, 106</t>
  </si>
  <si>
    <t xml:space="preserve">РУШ ООО"ЕВА 670 маг"</t>
  </si>
  <si>
    <t xml:space="preserve">м. Миргород  вул. Гоголя, 139 </t>
  </si>
  <si>
    <t xml:space="preserve">РУШ ООО"ЕВА 671 маг"</t>
  </si>
  <si>
    <t xml:space="preserve">м. Гадяч  пл. 50р.Жовтня, 1 </t>
  </si>
  <si>
    <t xml:space="preserve">РУШ ООО"ЕВА 672 маг"</t>
  </si>
  <si>
    <t xml:space="preserve">м. Карловка  вул. Першотравнева, 6/6</t>
  </si>
  <si>
    <t xml:space="preserve">РУШ ООО"ЕВА 655 маг"</t>
  </si>
  <si>
    <t xml:space="preserve">м. Кременчуг  вул. Республіканська, 93</t>
  </si>
  <si>
    <t xml:space="preserve">РУШ ООО"ЕВА 626 маг"</t>
  </si>
  <si>
    <t xml:space="preserve">м. Полтава  вул. Великотирнівська, 35/2 </t>
  </si>
  <si>
    <t xml:space="preserve">РУШ ООО"ЕВА 707 маг"</t>
  </si>
  <si>
    <t xml:space="preserve">Житомирська обл., м. Житомир  вул. В.Бердичівська, 41</t>
  </si>
  <si>
    <t xml:space="preserve">РУШ ООО"ЕВА 3318 маг"</t>
  </si>
  <si>
    <t xml:space="preserve">Київська обл., Вишгородський р., смт. Димер  вул. Леніна (Соборна), 30</t>
  </si>
  <si>
    <t xml:space="preserve">РУШ ООО"ЕВА 1675 маг"</t>
  </si>
  <si>
    <t xml:space="preserve">Тернопільська обл., Кременецький р-н., м.Кременець  вул. Шевченка, буд. 65</t>
  </si>
  <si>
    <t xml:space="preserve">РУШ ООО"ЕВА 807 маг"</t>
  </si>
  <si>
    <t xml:space="preserve">м. Кропивницький  вул. Вокзальна, 74</t>
  </si>
  <si>
    <t xml:space="preserve">РУШ ООО"ЕВА 719 маг"</t>
  </si>
  <si>
    <t xml:space="preserve">Житомирська обл., смт. Попільня, вул. Б.Хмельницького, 2/40а  вул. Б.Хмельницького, 2/40а</t>
  </si>
  <si>
    <t xml:space="preserve">РУШ ООО"ЕВА 3317 маг"</t>
  </si>
  <si>
    <t xml:space="preserve">Київська обл. смт. Згурівка  вул. Центральна 4-В</t>
  </si>
  <si>
    <t xml:space="preserve">РУШ ООО"ЕВА 11145 маг"</t>
  </si>
  <si>
    <t xml:space="preserve">г. Керчь  ул Сенная,1</t>
  </si>
  <si>
    <t xml:space="preserve">РУШ ООО"ЕВА 1676 маг"</t>
  </si>
  <si>
    <t xml:space="preserve">Тернопільська обл., Заліщицький р-н, м. Заліщики  вул. Стефаника В., буд. 26 а/3</t>
  </si>
  <si>
    <t xml:space="preserve">РУШ ООО"ЕВА 906 маг"</t>
  </si>
  <si>
    <t xml:space="preserve">м. Суми  вул. Засумська, буд. 1</t>
  </si>
  <si>
    <t xml:space="preserve">РУШ ООО"ЕВА 1877 маг"</t>
  </si>
  <si>
    <t xml:space="preserve">Рівненська обл., м. Здолбунів  вул. Шкільна, 31</t>
  </si>
  <si>
    <t xml:space="preserve">РУШ ООО"ЕВА 1724 маг"</t>
  </si>
  <si>
    <t xml:space="preserve">Івано - Франківська обл., м. Коломия  вул. Вячеслава Чорновола, 24/4 </t>
  </si>
  <si>
    <t xml:space="preserve">РУШ ООО"ЕВА 563 маг"</t>
  </si>
  <si>
    <t xml:space="preserve">Харківська обл., м. Балаклія  вул. Жовтнева, 41</t>
  </si>
  <si>
    <t xml:space="preserve">РУШ ООО"ЕВА 1014 маг"</t>
  </si>
  <si>
    <t xml:space="preserve">Миколаївська обл., м. Южноукраїнськ  пр. Незалежності, буд. 37/1</t>
  </si>
  <si>
    <t xml:space="preserve">РУШ ООО"ЕВА 1701 маг"</t>
  </si>
  <si>
    <t xml:space="preserve">м. Івано-Франківськ  вул. Незалежності (вул. Радянська, вул. Тисменецька), буд. 65</t>
  </si>
  <si>
    <t xml:space="preserve">РУШ ООО"ЕВА 1415 маг"</t>
  </si>
  <si>
    <t xml:space="preserve">Чернігівська обл., м. Борзна  вул. Куліша П., 101 </t>
  </si>
  <si>
    <t xml:space="preserve">РУШ ООО"ЕВА 1416 маг"</t>
  </si>
  <si>
    <t xml:space="preserve">Чернігівська обл., м. Прилуки  вул. Київська, буд. 299</t>
  </si>
  <si>
    <t xml:space="preserve">РУШ ООО"ЕВА 193 маг"</t>
  </si>
  <si>
    <t xml:space="preserve">м. Кривий Ріг  мікрорайон 5-й Зарічний, буд. 45, приміщення 108 </t>
  </si>
  <si>
    <t xml:space="preserve">РУШ ООО"ЕВА 1654 маг"</t>
  </si>
  <si>
    <t xml:space="preserve">м. Тернопіль  вул. Тарнавського М. генерала, буд. 34, 36</t>
  </si>
  <si>
    <t xml:space="preserve">РУШ ООО"ЕВА 4001 маг"</t>
  </si>
  <si>
    <t xml:space="preserve">м. Одеса  пр. Глушка Академіка, будинок 14/13</t>
  </si>
  <si>
    <t xml:space="preserve">РУШ ООО"ЕВА 459 маг"</t>
  </si>
  <si>
    <t xml:space="preserve">Одеська обл., Лиманський район, смт. Доброслав  вул. Центральна, 49</t>
  </si>
  <si>
    <t xml:space="preserve">РУШ ООО"ЕВА 1725 маг"</t>
  </si>
  <si>
    <t xml:space="preserve">Івано - Франківська обл., Надвірнянський р-н, смт. Делятин   вул. 16 Липня, буд. 226</t>
  </si>
  <si>
    <t xml:space="preserve">РУШ ООО"ЕВА 1805 маг"</t>
  </si>
  <si>
    <t xml:space="preserve">м. Хмельницкий  вул. Старокостянтинівське шосе 2-1Б</t>
  </si>
  <si>
    <t xml:space="preserve">РУШ ООО"ЕВА 908 маг"</t>
  </si>
  <si>
    <t xml:space="preserve">м. Суми  вул. Мира, будинок 30</t>
  </si>
  <si>
    <t xml:space="preserve">РУШ ООО"ЕВА 47 маг"</t>
  </si>
  <si>
    <t xml:space="preserve">м. Дніпро  вул.Коробова, 2К</t>
  </si>
  <si>
    <t xml:space="preserve">РУШ ООО"ЕВА 172 маг"</t>
  </si>
  <si>
    <t xml:space="preserve">Дніпропетровська обл., м. Новомосковськ  вул. Гетьманська, 47А</t>
  </si>
  <si>
    <t xml:space="preserve">РУШ ООО"ЕВА 1622 маг"</t>
  </si>
  <si>
    <t xml:space="preserve">Волинська обл., м. Володимир-Волинський  вул. Ковельська, б. 27</t>
  </si>
  <si>
    <t xml:space="preserve">РУШ ООО"ЕВА 408А маг"</t>
  </si>
  <si>
    <t xml:space="preserve">м. Одеса  пр-т Небесної Сотні (Маршала Жукова), 4/6</t>
  </si>
  <si>
    <t xml:space="preserve">РУШ ООО"ЕВА 3010 маг"</t>
  </si>
  <si>
    <t xml:space="preserve">м. Київ  вул. Зої Гайдай, 4 </t>
  </si>
  <si>
    <t xml:space="preserve">РУШ ООО"ЕВА 564 маг"</t>
  </si>
  <si>
    <t xml:space="preserve">Харківська обл., м. Богодухов  пл. Незалежності, 3</t>
  </si>
  <si>
    <t xml:space="preserve">РУШ ООО"ЕВА 3012 маг"</t>
  </si>
  <si>
    <t xml:space="preserve">м. Київ  вул. Княжий Затон, 9, приміщення 455, 467, 468</t>
  </si>
  <si>
    <t xml:space="preserve">РУШ ООО"ЕВА 1517 маг"</t>
  </si>
  <si>
    <t xml:space="preserve">Львівська обл., м. Львів  вул. Франка І., буд. 9</t>
  </si>
  <si>
    <t xml:space="preserve">РУШ ООО"ЕВА 1626 маг"</t>
  </si>
  <si>
    <t xml:space="preserve">Волинська обл., м. Ківерці  вул. 17 Вересня, 12а</t>
  </si>
  <si>
    <t xml:space="preserve">РУШ ООО"ЕВА 298 маг"</t>
  </si>
  <si>
    <t xml:space="preserve">Донецька область, м. Маріуполь, смт Сартана  вул. Челюскінців, буд. 30</t>
  </si>
  <si>
    <t xml:space="preserve">РУШ ООО"ЕВА 1317 маг"</t>
  </si>
  <si>
    <t xml:space="preserve">Черкаська обл., м.Сміла  вул. Дзержинського (нова назва – В.Чорновола) буд. 5</t>
  </si>
  <si>
    <t xml:space="preserve">РУШ ООО"ЕВА 3321 маг"</t>
  </si>
  <si>
    <t xml:space="preserve">Київська обл., м. Ірпінь  вул. Мечнікова, буд. 118, приміщення 85</t>
  </si>
  <si>
    <t xml:space="preserve">РУШ ООО"ЕВА 299 маг"</t>
  </si>
  <si>
    <t xml:space="preserve">м. Маріуполь  вул. Митрополитська, 59/51</t>
  </si>
  <si>
    <t xml:space="preserve">РУШ ООО"ЕВА 90 маг"</t>
  </si>
  <si>
    <t xml:space="preserve">м. Марганець  вул. Лермонтова, 25</t>
  </si>
  <si>
    <t xml:space="preserve">РУШ ООО"ЕВА 1921 маг"</t>
  </si>
  <si>
    <t xml:space="preserve">Чернівецька обл., м. Новодністровськ  Діброва мікрорайон, буд. 25, приміщення 2-б</t>
  </si>
  <si>
    <t xml:space="preserve">РУШ ООО"ЕВА 1878 маг"</t>
  </si>
  <si>
    <t xml:space="preserve">Рівненська обл., Зарічненський р., смт. Зарічне  вул. Фестивальна, 24</t>
  </si>
  <si>
    <t xml:space="preserve">РУШ ООО"ЕВА 255 маг"</t>
  </si>
  <si>
    <t xml:space="preserve">Донецька область, м., Дружківка  вул. Карла Маркса,1</t>
  </si>
  <si>
    <t xml:space="preserve">РУШ ООО"ЕВА 252А маг"</t>
  </si>
  <si>
    <t xml:space="preserve">Донецька обл., м. Авдіївка  пр-кт Центральний, 7а</t>
  </si>
  <si>
    <t xml:space="preserve">РУШ ООО"ЕВА 1629 маг"</t>
  </si>
  <si>
    <t xml:space="preserve">Волинська обл., м. Володимир – Волинський  вул. Луцька, б.13</t>
  </si>
  <si>
    <t xml:space="preserve">РУШ ООО"ЕВА 11154 маг"</t>
  </si>
  <si>
    <t xml:space="preserve">г. Евпатория  ул.Некрасова, 92</t>
  </si>
  <si>
    <t xml:space="preserve">РУШ ООО"ЕВА 3320 маг"</t>
  </si>
  <si>
    <t xml:space="preserve">Київська область, Рокитнянський р-н, смт. Рокитне  вул. Першотравнева,  буд. 9</t>
  </si>
  <si>
    <t xml:space="preserve">РУШ ООО"ЕВА 296 маг"</t>
  </si>
  <si>
    <t xml:space="preserve">Донецька обл., м. Слов’янськ  пл. Привокзальна, 6</t>
  </si>
  <si>
    <t xml:space="preserve">РУШ ООО"ЕВА 254А маг"</t>
  </si>
  <si>
    <t xml:space="preserve">Донецька обл., м. Костянтинівка  вул. Громова, 6</t>
  </si>
  <si>
    <t xml:space="preserve">РУШ ООО"ЕВА 909 маг"</t>
  </si>
  <si>
    <t xml:space="preserve">м. Суми  пр. Шевченка Тараса, буд. 24, приміщення 2</t>
  </si>
  <si>
    <t xml:space="preserve">РУШ ООО"ЕВА 1922 маг"</t>
  </si>
  <si>
    <t xml:space="preserve">Чернівецька обл., Хотинський р., м. Хотин  вул. Олімпійська, буд. 68а</t>
  </si>
  <si>
    <t xml:space="preserve">РУШ ООО"ЕВА 3323 маг"</t>
  </si>
  <si>
    <t xml:space="preserve">Київська область, м. Фастів  вул. Соборна, 42 </t>
  </si>
  <si>
    <t xml:space="preserve">РУШ ООО"ЕВА 1218 маг"</t>
  </si>
  <si>
    <t xml:space="preserve">Херсонська область, смт. Новотроїцьке   вул. Гагаріна 14</t>
  </si>
  <si>
    <t xml:space="preserve">РУШ ООО"ЕВА 1568 маг"</t>
  </si>
  <si>
    <t xml:space="preserve">Львівська обл., м. Стрий  вул. Валова, 20 / майдан Ринок, 10</t>
  </si>
  <si>
    <t xml:space="preserve">РУШ ООО"ЕВА 3013 маг"</t>
  </si>
  <si>
    <t xml:space="preserve">м. Київ  вул. Алма - Атинська,  54</t>
  </si>
  <si>
    <t xml:space="preserve">РУШ ООО"ЕВА 562 маг"</t>
  </si>
  <si>
    <t xml:space="preserve">Харківська область, м. Куп’янськ  пров. Кооперативний, 3-в</t>
  </si>
  <si>
    <t xml:space="preserve">РУШ ООО"ЕВА 11150 маг"</t>
  </si>
  <si>
    <t xml:space="preserve">г. Евпатория  пр. Победы, 40</t>
  </si>
  <si>
    <t xml:space="preserve">РУШ ООО"ЕВА 1776 маг"</t>
  </si>
  <si>
    <t xml:space="preserve">Закарпатська обл., м. Мукачево  вул. Ярослава Мудрого, буд. 1-3</t>
  </si>
  <si>
    <t xml:space="preserve">РУШ ООО"ЕВА 1570 маг"</t>
  </si>
  <si>
    <t xml:space="preserve">Львівська обл., м. Стрий  вул. Красівського З., буд. 32</t>
  </si>
  <si>
    <t xml:space="preserve">РУШ ООО"ЕВА 253А маг"</t>
  </si>
  <si>
    <t xml:space="preserve">Донецька область, м.Мирноград  мікрорайон Західний, буд. 28, приміщення №69 та приміщення №72 </t>
  </si>
  <si>
    <t xml:space="preserve">РУШ ООО"ЕВА 3015 маг"</t>
  </si>
  <si>
    <t xml:space="preserve">м. Київ  вул. Сабурова Олександра, буд. 3</t>
  </si>
  <si>
    <t xml:space="preserve">РУШ ООО"ЕВА 669 маг"</t>
  </si>
  <si>
    <t xml:space="preserve">Полтавська обл., Зіньківський р-н, м. Зіньків  вулиця Воздвиженська, будинок 65</t>
  </si>
  <si>
    <t xml:space="preserve">РУШ ООО"ЕВА 3322 маг"</t>
  </si>
  <si>
    <t xml:space="preserve">Київська обл., м. Біла Церква  вул. Ярмаркова, 39</t>
  </si>
  <si>
    <t xml:space="preserve">РУШ ООО"ЕВА 46 маг"</t>
  </si>
  <si>
    <t xml:space="preserve">м. Дніпро  вул. Набережна Перемоги, 42Ц</t>
  </si>
  <si>
    <t xml:space="preserve">РУШ ООО"ЕВА 258 маг"</t>
  </si>
  <si>
    <t xml:space="preserve">Донецька обл., м. Краматорськ  вул. Сіверська (стара назва Рози Люксембург), 41.</t>
  </si>
  <si>
    <t xml:space="preserve">РУШ ООО"ЕВА 250 маг"</t>
  </si>
  <si>
    <t xml:space="preserve">Донецька обл., м. Маріуполь  вул. Латишева, 31</t>
  </si>
  <si>
    <t xml:space="preserve">РУШ ООО"ЕВА 3325 маг"</t>
  </si>
  <si>
    <t xml:space="preserve">Київська обл., м. Ірпінь  вул. Соборна, буд. 160-Б</t>
  </si>
  <si>
    <t xml:space="preserve">РУШ ООО"ЕВА 656 маг"</t>
  </si>
  <si>
    <t xml:space="preserve">Полтавська обл., м. Кременчук  101 квартал, 10Г</t>
  </si>
  <si>
    <t xml:space="preserve">РУШ ООО"ЕВА 194 маг"</t>
  </si>
  <si>
    <t xml:space="preserve">м. Кривий Ріг  вул. Алмазна, буд. 22б</t>
  </si>
  <si>
    <t xml:space="preserve">РУШ ООО"ЕВА 1830 маг"</t>
  </si>
  <si>
    <t xml:space="preserve">Хмельніцька обл.,  м. Кам'янець-Подільський  вул. Героїв Небесної Сотні,  42</t>
  </si>
  <si>
    <t xml:space="preserve">РУШ ООО"ЕВА 2106 маг"</t>
  </si>
  <si>
    <t xml:space="preserve">м. Вінниця  вул. Київська, буд. 27</t>
  </si>
  <si>
    <t xml:space="preserve">РУШ ООО"ЕВА 3327 маг"</t>
  </si>
  <si>
    <t xml:space="preserve">Київська обл., м. Сквира  вул.Соборна, буд. 22 а</t>
  </si>
  <si>
    <t xml:space="preserve">РУШ ООО"ЕВА 1320 маг"</t>
  </si>
  <si>
    <t xml:space="preserve">м. Черкаси  вул. Добровольського, буд. 15</t>
  </si>
  <si>
    <t xml:space="preserve">РУШ ООО"ЕВА 721 маг"</t>
  </si>
  <si>
    <t xml:space="preserve">Житомирська обл., м Бердичів  вул. 30-річчя Перемоги, буд. 2/12</t>
  </si>
  <si>
    <t xml:space="preserve">РУШ ООО"ЕВА 709 маг"</t>
  </si>
  <si>
    <t xml:space="preserve">Житомирська обл., м. Житомир  вул. Вітрука, 13</t>
  </si>
  <si>
    <t xml:space="preserve">РУШ ООО"ЕВА 3017 маг"</t>
  </si>
  <si>
    <t xml:space="preserve">м. Київ, Печерський район  вул. Велика Васильківська (Червоноармійська), буд.63 </t>
  </si>
  <si>
    <t xml:space="preserve">РУШ ООО"ЕВА 256 маг"</t>
  </si>
  <si>
    <t xml:space="preserve">Донецька область, м. Краматорськ  вул. Двірцева, 57</t>
  </si>
  <si>
    <t xml:space="preserve">РУШ ООО"ЕВА 3004 маг"</t>
  </si>
  <si>
    <t xml:space="preserve">м. Київ, Деснянський район  вул. М. Лаврухіна, буд. 9.</t>
  </si>
  <si>
    <t xml:space="preserve">РУШ ООО"ЕВА 3001 маг"</t>
  </si>
  <si>
    <t xml:space="preserve">м. Київ  вул. Конєва Маршала, 10/1, приміщення 708</t>
  </si>
  <si>
    <t xml:space="preserve">РУШ ООО"ЕВА 173 маг"</t>
  </si>
  <si>
    <t xml:space="preserve">Дніпропетровська обл., Васильківський район, смт.Васильківка  пров.Театральний, 2Б.</t>
  </si>
  <si>
    <t xml:space="preserve">РУШ ООО"ЕВА 1314 маг"</t>
  </si>
  <si>
    <t xml:space="preserve">м. Черкаси  вул. Гагаріна, буд. 29 </t>
  </si>
  <si>
    <t xml:space="preserve">РУШ ООО"ЕВА 1318 маг"</t>
  </si>
  <si>
    <t xml:space="preserve">Черкаська обл., Смілянський р-н., м. Сміла  вул. Тараса Шевченка (  Жовтнева), буд. 16-а</t>
  </si>
  <si>
    <t xml:space="preserve">РУШ ООО"ЕВА 2107 маг"</t>
  </si>
  <si>
    <t xml:space="preserve">м. Вінниця  вул. Пирогова, буд. 89 </t>
  </si>
  <si>
    <t xml:space="preserve">РУШ ООО"ЕВА 195 маг"</t>
  </si>
  <si>
    <t xml:space="preserve">м. Кривий Ріг  вул. Десантна, буд. № 8, приміщення № 202</t>
  </si>
  <si>
    <t xml:space="preserve">РУШ ООО"ЕВА 808 маг"</t>
  </si>
  <si>
    <t xml:space="preserve">м. Кропивницький  вул. Генерала Жадова, 23а</t>
  </si>
  <si>
    <t xml:space="preserve">РУШ ООО"ЕВА 4002 маг"</t>
  </si>
  <si>
    <t xml:space="preserve">м. Одеса, Київський р-н.  вул. Ільфа і Петрова, буд. 10 </t>
  </si>
  <si>
    <t xml:space="preserve">РУШ ООО"ЕВА 672А маг"</t>
  </si>
  <si>
    <t xml:space="preserve">Полтавська обл., Котелевський р-н, смт. Котельва  вул. Полтавський шлях (вул. Жовтнева), буд. 213 </t>
  </si>
  <si>
    <t xml:space="preserve">РУШ ООО"ЕВА 2108 маг"</t>
  </si>
  <si>
    <t xml:space="preserve">м. Вінниця  вул. Воїнів-Інтернаціоналістів, 2-Г</t>
  </si>
  <si>
    <t xml:space="preserve">РУШ ООО"ЕВА 1607 маг"</t>
  </si>
  <si>
    <t xml:space="preserve">Волинська обл., м. Луцьк  бул. Дружби Народів, буд. 7</t>
  </si>
  <si>
    <t xml:space="preserve">РУШ ООО"ЕВА 1923 маг"</t>
  </si>
  <si>
    <t xml:space="preserve">Чернівецька обл., Сторожинецький р-н., м. Сторожинець  вул. Шевченка, буд. 25 а</t>
  </si>
  <si>
    <t xml:space="preserve">РУШ ООО"ЕВА 3324 маг"</t>
  </si>
  <si>
    <t xml:space="preserve">Київська обл., Васильківський район, смт. Калинівка  вул.Центральна 36-а</t>
  </si>
  <si>
    <t xml:space="preserve">РУШ ООО"ЕВА 1677 маг"</t>
  </si>
  <si>
    <t xml:space="preserve">Тернопільська обл., Гусятинський р-н, м. Копичинці  вул. Ринок, буд. 1а </t>
  </si>
  <si>
    <t xml:space="preserve">РУШ ООО"ЕВА 1007 маг"</t>
  </si>
  <si>
    <t xml:space="preserve">м. Миколаїв  пр-т Богоявленський, (попередня назва - Жовтневий) буд.21</t>
  </si>
  <si>
    <t xml:space="preserve">РУШ ООО"ЕВА 4003 маг"</t>
  </si>
  <si>
    <t xml:space="preserve">м. Одеса, Приморський р-н  пр-т Гагаріна, буд. 16/1</t>
  </si>
  <si>
    <t xml:space="preserve">РУШ ООО"ЕВА 544 маг"</t>
  </si>
  <si>
    <t xml:space="preserve">м. Харкiв  вул. Яроша Отакара, 23</t>
  </si>
  <si>
    <t xml:space="preserve">РУШ ООО"ЕВА 174 маг"</t>
  </si>
  <si>
    <t xml:space="preserve">Дніпропетровська обл., м. Нікополь  вул. Електрометалургів,  буд. 42 б</t>
  </si>
  <si>
    <t xml:space="preserve">РУШ ООО"ЕВА 1514 маг"</t>
  </si>
  <si>
    <t xml:space="preserve">м. Львів  вул. Величковського, І., буд. 1б, приміщення 178</t>
  </si>
  <si>
    <t xml:space="preserve">РУШ ООО"ЕВА 1572 маг"</t>
  </si>
  <si>
    <t xml:space="preserve">Львівська обл., м. Дрогобич,   вул. Лесі Українки, буд.14</t>
  </si>
  <si>
    <t xml:space="preserve">РУШ ООО"ЕВА 2109 маг"</t>
  </si>
  <si>
    <t xml:space="preserve">м. Вінниця  пр-т. Коцюбинського, 30</t>
  </si>
  <si>
    <t xml:space="preserve">ВИЗА ТД ООО "ЕВА 11191 МАГ" </t>
  </si>
  <si>
    <t xml:space="preserve">пгт Красногвардейское  ул. Тельмана, 24</t>
  </si>
  <si>
    <t xml:space="preserve">РУШ ООО"ЕВА 380 маг"</t>
  </si>
  <si>
    <t xml:space="preserve">Київська обл., Києво-Святошинський р-н, село Петропавлівська Борщагівка  вул. Садова, 1-Б, корпус 1, приміщення №105 и №106</t>
  </si>
  <si>
    <t xml:space="preserve">РУШ ООО"ЕВА 1573 маг"</t>
  </si>
  <si>
    <t xml:space="preserve">Львівська обл., Пустомитівський р-н, с. Сокільники  вул. Стрийська, буд.30  ТРЦ Кинг Кросс</t>
  </si>
  <si>
    <t xml:space="preserve">РУШ ООО"ЕВА 1518 маг"</t>
  </si>
  <si>
    <t xml:space="preserve">м. Львів, Личаківський р-н.  вул. Пасічна, буд. 70</t>
  </si>
  <si>
    <t xml:space="preserve">РУШ ООО"ЕВА 1015 маг"</t>
  </si>
  <si>
    <t xml:space="preserve">Миколаївська обл., м. Вознесенськ  вул. Київська (Жовтневої революції), 18/3</t>
  </si>
  <si>
    <t xml:space="preserve">РУШ ООО"ЕВА 658 маг"</t>
  </si>
  <si>
    <t xml:space="preserve">Полтавська обл., м. Кременчуг  вул. Першотравнева, 43</t>
  </si>
  <si>
    <t xml:space="preserve">РУШ ООО"ЕВА 3328 маг"</t>
  </si>
  <si>
    <t xml:space="preserve">Київська обл., смт. Іванків  вул. Київська, 30а</t>
  </si>
  <si>
    <t xml:space="preserve">РУШ ООО"ЕВА 1575 маг"</t>
  </si>
  <si>
    <t xml:space="preserve">Львівська обл., Жовківський р-н, м. Жовква  вул. Львівська, буд. 3</t>
  </si>
  <si>
    <t xml:space="preserve">РУШ ООО"ЕВА 815 маг"</t>
  </si>
  <si>
    <t xml:space="preserve">Кіровоградська обл.,Гойворонський р-н.,м.Гайворон  вул.Стуса Василя, буд. 22</t>
  </si>
  <si>
    <t xml:space="preserve">РУШ ООО"ЕВА 1726 маг"</t>
  </si>
  <si>
    <t xml:space="preserve">Івано-Франківська обл., Богородчанський р-н, смт Богородчани  вул. Шевченка, буд. 55</t>
  </si>
  <si>
    <t xml:space="preserve">РЦ Дніпро Експорт ТОВ РУШ</t>
  </si>
  <si>
    <t xml:space="preserve">м. Дніпро  вул. Виробнича, буд. 1</t>
  </si>
  <si>
    <t xml:space="preserve">РЦ Бровари Експорт ТОВ РУШ</t>
  </si>
  <si>
    <t xml:space="preserve">РУШ ООО"ЕВА 2010 маг"</t>
  </si>
  <si>
    <t xml:space="preserve">Луганська область, м.Сєвєродонецьк  пр-кт Гвардійський, будинок 15</t>
  </si>
  <si>
    <t xml:space="preserve">РУШ ООО"ЕВА 192 маг"</t>
  </si>
  <si>
    <t xml:space="preserve">м. Кривий Ріг  вул. Незалежності України, будинок 16б </t>
  </si>
  <si>
    <t xml:space="preserve">РУШ ООО"ЕВА 700 маг"</t>
  </si>
  <si>
    <t xml:space="preserve">м. Житомир, Корольовський р-н  вул. Велика Бердичівська, буд. 67</t>
  </si>
  <si>
    <t xml:space="preserve">РУШ ООО"ЕВА 900 маг"</t>
  </si>
  <si>
    <t xml:space="preserve">м. Суми, Зарічний р-н  пр. Лушпи Михайла, 45/1</t>
  </si>
  <si>
    <t xml:space="preserve">РУШ ООО"ЕВА 497 маг"</t>
  </si>
  <si>
    <t xml:space="preserve">Одеська обл., Березівський р., м. Березівка  вул. М. Грушевського (Маркса К.), буд. 2а</t>
  </si>
  <si>
    <t xml:space="preserve">РУШ ООО"ЕВА 58 маг"</t>
  </si>
  <si>
    <t xml:space="preserve">Дніпропетровська обл., м. Кам’янське (колишня назва – Дніпродзержинськ)  вул. Шевченка (колишня назва – Сировця), 9 </t>
  </si>
  <si>
    <t xml:space="preserve">РУШ ООО"ЕВА 1806 маг"</t>
  </si>
  <si>
    <t xml:space="preserve">м. Хмельницький  вул. Зарічанська, буд. 16</t>
  </si>
  <si>
    <t xml:space="preserve">РУШ ООО"ЕВА 3329 маг"</t>
  </si>
  <si>
    <t xml:space="preserve">Київська обл. м.Біла Церква  вул. Леваневського буд., 53-Д.</t>
  </si>
  <si>
    <t xml:space="preserve">РУШ ООО"ЕВА 2158 маг"</t>
  </si>
  <si>
    <t xml:space="preserve">Вінницька обл., Липовецький р., м.Липовець  вул. Липківського Василя, буд. 55</t>
  </si>
  <si>
    <t xml:space="preserve">РУШ ООО"ЕВА 1574 маг"</t>
  </si>
  <si>
    <t xml:space="preserve">Львівська обл., Яворівський р-н, м. Новояворівськ  вул. Бандери С. (вул. Леніна), буд. 22</t>
  </si>
  <si>
    <t xml:space="preserve">РУШ ООО"ЕВА 1657 маг"</t>
  </si>
  <si>
    <t xml:space="preserve">м. Тернопіль  вул. Живова, буд. 15 б, приміщення 1</t>
  </si>
  <si>
    <t xml:space="preserve">РУШ ООО"ЕВА 4004 маг"</t>
  </si>
  <si>
    <t xml:space="preserve">м. Одеса  вул. Люстдорфська дорога, буд. 162</t>
  </si>
  <si>
    <t xml:space="preserve">РУШ ООО"ЕВА 920 маг"</t>
  </si>
  <si>
    <t xml:space="preserve">Сумська обл., м. Охтирка  вул. Батюка, буд. 32</t>
  </si>
  <si>
    <t xml:space="preserve">РУШ ООО"ЕВА 1808 маг"</t>
  </si>
  <si>
    <t xml:space="preserve">м. Хмельницький  вул. Інститутська, 10</t>
  </si>
  <si>
    <t xml:space="preserve">РУШ ООО"ЕВА 1807 маг"</t>
  </si>
  <si>
    <t xml:space="preserve">м. Хмельницький  вул. Кам’янецька, буд.19а</t>
  </si>
  <si>
    <t xml:space="preserve">РУШ ООО"ЕВА 546 маг"</t>
  </si>
  <si>
    <t xml:space="preserve">м. Харкiв  пр. Героїв Сталінграда, 25/2</t>
  </si>
  <si>
    <t xml:space="preserve">РУШ ООО"ЕВА 1016 маг"</t>
  </si>
  <si>
    <t xml:space="preserve">Миколаївська обл., м. Очаків  вул. Будівельників (60 років СРСР), буд. 27</t>
  </si>
  <si>
    <t xml:space="preserve">РУШ ООО"ЕВА 1879 маг"</t>
  </si>
  <si>
    <t xml:space="preserve">Рівненська обл., м. Вараш  Майдан Незалежності, буд. 10, приміщення № 151</t>
  </si>
  <si>
    <t xml:space="preserve">РУШ ООО"ЕВА 175 маг"</t>
  </si>
  <si>
    <t xml:space="preserve">Дніпропетровська обл., смт. Межова  пр. Незалежності, 16</t>
  </si>
  <si>
    <t xml:space="preserve">РУШ ООО"ЕВА 3019 маг"</t>
  </si>
  <si>
    <t xml:space="preserve">м. Київ пр-т. Бажана Миколи, буд. 1о</t>
  </si>
  <si>
    <t xml:space="preserve">РУШ ООО"ЕВА 457 маг"</t>
  </si>
  <si>
    <t xml:space="preserve">Одеська обл., м. Чорноморськ вул. Парусна буд. 9-К, приміщення 18Н</t>
  </si>
  <si>
    <t xml:space="preserve">РУШ ООО"ЕВА 3008 маг"</t>
  </si>
  <si>
    <t xml:space="preserve">м. Київ, Подільський р-н. вул. Порика Василя, буд. 13</t>
  </si>
  <si>
    <t xml:space="preserve">РУШ ООО"ЕВА 1881 маг"</t>
  </si>
  <si>
    <t xml:space="preserve">Рівненська обл., Дубровицький р-н, м. Дубровиця вул. Миру,  буд. 7</t>
  </si>
  <si>
    <t xml:space="preserve">РУШ ООО"ЕВА 1678 маг"</t>
  </si>
  <si>
    <t xml:space="preserve">Тернопільська обл., Лановецький р-н., м. Ланівці вул. Грушевського, буд. 2</t>
  </si>
  <si>
    <t xml:space="preserve">РУШ ООО"ЕВА 1205 маг"</t>
  </si>
  <si>
    <t xml:space="preserve">м. Херсон  Корабельний р-н, Миколаївське шосе, буд. №13</t>
  </si>
  <si>
    <t xml:space="preserve">РУШ ООО"ЕВА 1777 маг"</t>
  </si>
  <si>
    <t xml:space="preserve">Закарпатська область, Перечинський район, місто Перечин вул. Ужанська, буд. 10a</t>
  </si>
  <si>
    <t xml:space="preserve">РУШ ООО"ЕВА 3332 маг"</t>
  </si>
  <si>
    <t xml:space="preserve">Київська обл., м.Бровари вул. Гагаріна, буд. 11а</t>
  </si>
  <si>
    <t xml:space="preserve">РУШ ООО"ЕВА 547 маг"</t>
  </si>
  <si>
    <t xml:space="preserve">Харківська область, м. Харків вул. Шевченка, 161</t>
  </si>
  <si>
    <t xml:space="preserve">РУШ ООО"ЕВА 790 маг"</t>
  </si>
  <si>
    <t xml:space="preserve">Житомирська обл., м. Житомир, Богунський р-н пр. Миру, буд. 15а</t>
  </si>
  <si>
    <t xml:space="preserve">РУШ ООО"ЕВА 1405 маг"</t>
  </si>
  <si>
    <t xml:space="preserve">Чернігівська обл., м. Чернігів вул. Незалежності, 15, приміщення 25а</t>
  </si>
  <si>
    <t xml:space="preserve">РУШ ООО"ЕВА 4005 маг"</t>
  </si>
  <si>
    <t xml:space="preserve">м. Одеса вул. Варненська, буд. 6</t>
  </si>
  <si>
    <t xml:space="preserve">РУШ ООО"ЕВА 1770 маг"</t>
  </si>
  <si>
    <t xml:space="preserve">Закарпатська обл.,  м. Берегове пл. Героїв,  4</t>
  </si>
  <si>
    <t xml:space="preserve">РУШ ООО"ЕВА 238 маг"</t>
  </si>
  <si>
    <t xml:space="preserve"> Донецька область, м. Слов’янськ вул.Батюка,15</t>
  </si>
  <si>
    <t xml:space="preserve">РУШ ООО"ЕВА 2012 маг"</t>
  </si>
  <si>
    <t xml:space="preserve">Луганська обл.,  м. Сєвєродонецьк вул. Курчатова, буд. 11/67</t>
  </si>
  <si>
    <t xml:space="preserve">РУШ ООО"ЕВА 251А маг"</t>
  </si>
  <si>
    <t xml:space="preserve">Донецька обл., м.Краматорськ вул.Паркова,  буд.38</t>
  </si>
  <si>
    <t xml:space="preserve">РУШ ООО"ЕВА 534А маг"</t>
  </si>
  <si>
    <t xml:space="preserve">м. Харків пр. Московський, 274 та вул. Миру, 9Б</t>
  </si>
  <si>
    <t xml:space="preserve">РУШ ООО"ЕВА 1679 маг"</t>
  </si>
  <si>
    <t xml:space="preserve">Тернопільська обл., Збаразький район, м. Збараж вул. майдан І.Франка 16 а</t>
  </si>
  <si>
    <t xml:space="preserve">РУШ ООО"ЕВА 548 маг"</t>
  </si>
  <si>
    <t xml:space="preserve">м. Харків вул. Холодногірська (Єлізарова), 2</t>
  </si>
  <si>
    <t xml:space="preserve">РУШ ООО"ЕВА 59 маг"</t>
  </si>
  <si>
    <t xml:space="preserve">Дніпропетровська обл.,  м. Кам'янське пр. Свободи,57-а</t>
  </si>
  <si>
    <t xml:space="preserve">РУШ ООО"ЕВА 1632 маг"</t>
  </si>
  <si>
    <t xml:space="preserve">Волинська обл.., м. Ковель вул. Незалежності, 106</t>
  </si>
  <si>
    <t xml:space="preserve">РУШ ООО"ЕВА 674 маг"</t>
  </si>
  <si>
    <t xml:space="preserve">м. Горішні Плавні вул. Гірників, буд. 25</t>
  </si>
  <si>
    <t xml:space="preserve">РУШ ООО"ЕВА 3005 маг"</t>
  </si>
  <si>
    <t xml:space="preserve">м. Київ, Оболонський район
 вул. Маршала Тимошенка, 21</t>
  </si>
  <si>
    <t xml:space="preserve">РУШ ООО"ЕВА 48 маг"</t>
  </si>
  <si>
    <t xml:space="preserve">м. Дніпро, Шевченківський район вул. Короленка, 3Б</t>
  </si>
  <si>
    <t xml:space="preserve">РУШ ООО"ЕВА 1727 маг"</t>
  </si>
  <si>
    <t xml:space="preserve">Івано-Франківська обл., Тлумацький район, місто Тлумач вул. Шевченка, буд. 1</t>
  </si>
  <si>
    <t xml:space="preserve">РУШ ООО"ЕВА 2161 маг"</t>
  </si>
  <si>
    <t xml:space="preserve">Вінницька область, м. Томашпіль вул. М.Леонтовича, 20</t>
  </si>
  <si>
    <t xml:space="preserve">РУШ ООО"ЕВА 4008 маг"</t>
  </si>
  <si>
    <t xml:space="preserve">м. Одеса,  вул. Вільямса,73/1</t>
  </si>
  <si>
    <t xml:space="preserve">РУШ ООО"ЕВА 3009 маг"</t>
  </si>
  <si>
    <t xml:space="preserve">м. Київ,  Харківське шосе 166 В ,  ТК Стандарт</t>
  </si>
  <si>
    <t xml:space="preserve">РУШ ООО"ЕВА 3331 маг"</t>
  </si>
  <si>
    <t xml:space="preserve">Київська обл., с. Софіївська Борщагівкавул. Соборна, 140 А</t>
  </si>
  <si>
    <t xml:space="preserve">РУШ ООО"ЕВА 1835 маг"</t>
  </si>
  <si>
    <t xml:space="preserve">Хмельницька обл., м. Славутавул. Садова, 5</t>
  </si>
  <si>
    <t xml:space="preserve">РУШ ООО"ЕВА 567 маг"</t>
  </si>
  <si>
    <t xml:space="preserve">Харківська обл., Барвінківський район, м. Барвінковевул. Першотравнева, буд., 2</t>
  </si>
  <si>
    <t xml:space="preserve">РУШ ООО"ЕВА 1316 маг"</t>
  </si>
  <si>
    <t xml:space="preserve">Черкаська область, м. Христинівкавул. Шевченка, 46</t>
  </si>
  <si>
    <t xml:space="preserve">РУШ ООО"ЕВА 2160 маг"</t>
  </si>
  <si>
    <t xml:space="preserve">Вінницька обл., м. Бар  майдан Святого Миколая, буд. 12</t>
  </si>
  <si>
    <t xml:space="preserve">РУШ ООО"ЕВА 2011 маг"</t>
  </si>
  <si>
    <t xml:space="preserve">Луганська обл., Сватівський  р., м.Сватове пл. 50 річчя Перемоги, буд. 39/5</t>
  </si>
  <si>
    <t xml:space="preserve">РУШ ООО"ЕВА 4007 маг"</t>
  </si>
  <si>
    <t xml:space="preserve">м. Одеса Суворовський р-н, Миколаївська дорога, буд. 168/1</t>
  </si>
  <si>
    <t xml:space="preserve">РУШ ООО"ЕВА 50 маг"</t>
  </si>
  <si>
    <t xml:space="preserve">Дніпропетровська обл., м.Камянське пр.Свободи, 34, приміщення 01.</t>
  </si>
  <si>
    <t xml:space="preserve">РУШ ООО"ЕВА 1567 маг"</t>
  </si>
  <si>
    <t xml:space="preserve">Львівська обл., м. Дрогобич вул. Володимира Великого, 66/1</t>
  </si>
  <si>
    <t xml:space="preserve">РУШ ООО"ЕВА 1680 маг"</t>
  </si>
  <si>
    <t xml:space="preserve">Тернопільська обл., смт. Гусятин пр. Незалежності, 1в</t>
  </si>
  <si>
    <t xml:space="preserve">РУШ ООО"ЕВА 465 маг"</t>
  </si>
  <si>
    <t xml:space="preserve">Одеська обл., Кілійський р-н, м. Кілія вул. Торгова (Пролетарська), буд. 22</t>
  </si>
  <si>
    <t xml:space="preserve">РУШ ООО"ЕВА 4009 маг"</t>
  </si>
  <si>
    <t xml:space="preserve">м. Одеса вул. Маршала Говорова, буд. 10/6., корп. 1, приміщення 2</t>
  </si>
  <si>
    <t xml:space="preserve">РУШ ООО"ЕВА 1222 маг"</t>
  </si>
  <si>
    <t xml:space="preserve">Херсонська обл., с. Великі Копані вул. Соборна 58б</t>
  </si>
  <si>
    <t xml:space="preserve">РУШ ООО"ЕВА 1052 маг"</t>
  </si>
  <si>
    <t xml:space="preserve">м. Миколаїв вул. Крилова, 11</t>
  </si>
  <si>
    <t xml:space="preserve">РУШ ООО"ЕВА 1055 маг"</t>
  </si>
  <si>
    <t xml:space="preserve">м. Миколаїв вул. Космонавтів, 81/2 (ТЦ)</t>
  </si>
  <si>
    <t xml:space="preserve">РУШ ООО"ЕВА 1051А маг"</t>
  </si>
  <si>
    <t xml:space="preserve">м. Миколаїв пр. Леніна, 24 (Центральний)</t>
  </si>
  <si>
    <t xml:space="preserve">РУШ ООО"ЕВА 1054 маг"</t>
  </si>
  <si>
    <t xml:space="preserve">м. Миколаїв пр. Леніна, 73 (Центральний)</t>
  </si>
  <si>
    <t xml:space="preserve">РУШ ООО"ЕВА 1056 маг"</t>
  </si>
  <si>
    <t xml:space="preserve">м. Миколаїв вул. Октябирьса, 26</t>
  </si>
  <si>
    <t xml:space="preserve">РУШ ООО"ЕВА 1053 маг"</t>
  </si>
  <si>
    <t xml:space="preserve">м. Миколаїв вул, Будівельників, 14</t>
  </si>
  <si>
    <t xml:space="preserve">РУШ ООО"ЕВА 1221 маг"</t>
  </si>
  <si>
    <t xml:space="preserve">м. Каховка  вул. Луначарського, 12</t>
  </si>
  <si>
    <t xml:space="preserve">РУШ ООО"ЕВА 1220 маг"</t>
  </si>
  <si>
    <t xml:space="preserve">м. Нова Каховка вул. Промислова, 7</t>
  </si>
  <si>
    <t xml:space="preserve">РУШ ООО"ЕВА 1224 маг"</t>
  </si>
  <si>
    <t xml:space="preserve">м. Скадовськ  вул. Сергіївська, 15</t>
  </si>
  <si>
    <t xml:space="preserve">РУШ ООО"ЕВА 1223 маг"</t>
  </si>
  <si>
    <t xml:space="preserve">м. Чаплинка  вул. Асканійська, 44а</t>
  </si>
  <si>
    <t xml:space="preserve">РУШ ООО"ЕВА 2111 маг"</t>
  </si>
  <si>
    <t xml:space="preserve">Вінницька обл., м. Вінниця Хмельницьке шосе, буд. 145 б</t>
  </si>
  <si>
    <t xml:space="preserve">РУШ ООО"ЕВА 673 маг"</t>
  </si>
  <si>
    <t xml:space="preserve">Полтавська обл., Гребінківський р-н, м. Гребінка вул. Магістральна (Петровського), 40</t>
  </si>
  <si>
    <t xml:space="preserve">РУШ ООО"ЕВА 3014 маг"</t>
  </si>
  <si>
    <t xml:space="preserve">м. Київ, Дарницький район вул. Драгоманова, буд.19</t>
  </si>
  <si>
    <t xml:space="preserve">РУШ ООО"ЕВА 1834 маг"</t>
  </si>
  <si>
    <t xml:space="preserve">Хмельницька обл., смт. Летичів вул.Савіцького Юрія, 1</t>
  </si>
  <si>
    <t xml:space="preserve">РУШ ООО"ЕВА 3018 маг"</t>
  </si>
  <si>
    <t xml:space="preserve">м. Київ пр. Оболонський, 47-42   ТЦ ОАЗИС</t>
  </si>
  <si>
    <t xml:space="preserve">РУШ ООО"ЕВА 1831 маг"</t>
  </si>
  <si>
    <t xml:space="preserve">Хмельницька обл., м. Славута площа Шевченка 11</t>
  </si>
  <si>
    <t xml:space="preserve">РУШ ООО"ЕВА 527А маг"</t>
  </si>
  <si>
    <t xml:space="preserve">м. Харків Шевченківський р-н,  пр. Людвіга Свободи, буд. 28-А</t>
  </si>
  <si>
    <t xml:space="preserve">РУШ ООО"ЕВА 1836 маг"</t>
  </si>
  <si>
    <t xml:space="preserve">Хмельницька обл., м. Кам’янець-Подільський вул. Гагаріна, буд. 42/1  </t>
  </si>
  <si>
    <t xml:space="preserve">РУШ ООО"ЕВА 4006 маг"</t>
  </si>
  <si>
    <t xml:space="preserve">м. Одеса Суворовський р-н, вул. Генерала Бочарова, 37 </t>
  </si>
  <si>
    <t xml:space="preserve">РУШ ООО"ЕВА 1516 маг"</t>
  </si>
  <si>
    <t xml:space="preserve">м. Львів, Шевченківський район, вул. Мазепи І. гетьмана, буд. 1Б Шевченківський р-н, вул. Мазепи І. гетьмана, буд. 1Б</t>
  </si>
  <si>
    <t xml:space="preserve">РУШ ООО"ЕВА 1206 маг"</t>
  </si>
  <si>
    <t xml:space="preserve">м. Херсон , вул. 49 Гвардійської Херсонської дивізії, буд. 26-б</t>
  </si>
  <si>
    <t xml:space="preserve">РУШ ООО"ЕВА 2112 маг"</t>
  </si>
  <si>
    <t xml:space="preserve">м. Вінниця, вул. Олега Антонова, буд.13-В (тринадцять «В»), корпус 2 (два), приміщення 99 </t>
  </si>
  <si>
    <t xml:space="preserve">РУШ ООО"ЕВА 809 маг"</t>
  </si>
  <si>
    <t xml:space="preserve">Кіровоградська обл., м. Кропивницький, вул. Вокзальна ,буд. 20, корпус 1 (стар.назва-вул. Жовтневої Революції , буд. 20, корпус 1)</t>
  </si>
  <si>
    <t xml:space="preserve">РУШ ООО"ЕВА 4010 маг"</t>
  </si>
  <si>
    <t xml:space="preserve">Одеська обл., Суворовський р-н., м. Одеса вул. Краснослобідська, буд. 40.</t>
  </si>
  <si>
    <t xml:space="preserve">РУШ ООО"ЕВА 1252 маг"</t>
  </si>
  <si>
    <t xml:space="preserve">м. Херсон вул. Радянська, 17</t>
  </si>
  <si>
    <t xml:space="preserve">РУШ ООО"ЕВА 1261 маг"</t>
  </si>
  <si>
    <t xml:space="preserve">м. Херсон вул. Залаегерсег,18</t>
  </si>
  <si>
    <t xml:space="preserve">РУШ ООО"ЕВА 1259 маг"</t>
  </si>
  <si>
    <t xml:space="preserve">м. Херсон вул. Рози Люксембург, 21</t>
  </si>
  <si>
    <t xml:space="preserve">РУШ ООО"ЕВА 1262 маг"</t>
  </si>
  <si>
    <t xml:space="preserve">м. Херсон вул. Благоева, 2</t>
  </si>
  <si>
    <t xml:space="preserve">РУШ ООО"ЕВА 1258 маг"</t>
  </si>
  <si>
    <t xml:space="preserve">м. Херсон вул. 49 Гвардійської  Херсонської дивізії, 22а</t>
  </si>
  <si>
    <t xml:space="preserve">РУШ ООО"ЕВА 1578 маг"</t>
  </si>
  <si>
    <t xml:space="preserve">Львівська обл., м. Львів, м. Винники вул. Галицька, буд. 23а</t>
  </si>
  <si>
    <t xml:space="preserve">РУШ ООО"ЕВА 3333 маг"</t>
  </si>
  <si>
    <t xml:space="preserve">Київська обл., смт. Ворзель вул. Курортна (В. Жовтня), буд.64</t>
  </si>
  <si>
    <t xml:space="preserve">РУШ ООО"ЕВА 476 маг"</t>
  </si>
  <si>
    <t xml:space="preserve">Одеська обл., Татарбунарський район, м. Татарбунари вул. 23 Серпня, буд. 44 
</t>
  </si>
  <si>
    <t xml:space="preserve">РУШ ООО"ЕВА 1577 маг"</t>
  </si>
  <si>
    <t xml:space="preserve">Львівська обл., м. Самбір
 вул. Богдана Хмельницького,  буд 13 , прим 22</t>
  </si>
  <si>
    <t xml:space="preserve">РУШ ООО"ЕВА 1412 маг"</t>
  </si>
  <si>
    <t xml:space="preserve">Чернігівська обл., м. Бобровиця вул. Незалежності, буд. 17</t>
  </si>
  <si>
    <t xml:space="preserve">РУШ ООО"ЕВА 1256 маг"</t>
  </si>
  <si>
    <t xml:space="preserve">м. Херсон вул. 40 років Жовтня,157</t>
  </si>
  <si>
    <t xml:space="preserve">РУШ ООО"ЕВА 1253 маг"</t>
  </si>
  <si>
    <t xml:space="preserve">м. Херсон вул. Белінського, буд. 19 </t>
  </si>
  <si>
    <t xml:space="preserve">РУШ ООО"ЕВА 1255 маг"</t>
  </si>
  <si>
    <t xml:space="preserve">м. Херсон пр. 200 років Херсона, 32</t>
  </si>
  <si>
    <t xml:space="preserve">РУШ ООО"ЕВА 1257 маг"</t>
  </si>
  <si>
    <t xml:space="preserve">м. Херсон Кіндійське шосе, 30</t>
  </si>
  <si>
    <t xml:space="preserve">РУШ ООО"ЕВА 1264 маг"</t>
  </si>
  <si>
    <t xml:space="preserve">м. Херсон пр. 200 років Херсона,16А</t>
  </si>
  <si>
    <t xml:space="preserve">РУШ ООО"ЕВА 249 маг"</t>
  </si>
  <si>
    <t xml:space="preserve">м. Маріуполь пр. Миру (стар.назва – пр. Леніна), буд. 10/20</t>
  </si>
  <si>
    <t xml:space="preserve">РУШ ООО"ЕВА 706 маг"</t>
  </si>
  <si>
    <t xml:space="preserve">м. Житомир, Корольовський р-н вул. Небесної Сотні, буд. 12</t>
  </si>
  <si>
    <t xml:space="preserve">РУШ ООО"ЕВА 1251 маг"</t>
  </si>
  <si>
    <t xml:space="preserve">м. Херсон вул.  Суворова, 22</t>
  </si>
  <si>
    <t xml:space="preserve">РУШ ООО"ЕВА 1260 маг"</t>
  </si>
  <si>
    <t xml:space="preserve">м. Херсон бульвар Мирний, 6</t>
  </si>
  <si>
    <t xml:space="preserve">РУШ ООО"ЕВА 1833 маг"</t>
  </si>
  <si>
    <t xml:space="preserve">Хмельницька обл., Красилівський р-н, м. Красилів пров. Ціолковського, 7</t>
  </si>
  <si>
    <t xml:space="preserve">РУШ ООО"ЕВА 1520 маг"</t>
  </si>
  <si>
    <t xml:space="preserve">м. Львів, Галицький район вул. Личаківська, буд. 3 </t>
  </si>
  <si>
    <t xml:space="preserve">РУШ ООО"ЕВА 1579 маг"</t>
  </si>
  <si>
    <t xml:space="preserve">Львівська обл., Перемишлянський район, м. Перемишляни</t>
  </si>
  <si>
    <t xml:space="preserve">РУШ ООО"ЕВА 1521 маг"</t>
  </si>
  <si>
    <t xml:space="preserve">м. Львів, Франківський р-н вул. Городоцька, буд. 177 </t>
  </si>
  <si>
    <t xml:space="preserve">РУШ ООО"ЕВА 1566 маг"</t>
  </si>
  <si>
    <t xml:space="preserve">Львівська обл., м. Червоноград пр. Шевченка Т, буд. 5а</t>
  </si>
  <si>
    <t xml:space="preserve">РУШ ООО"ЕВА 1219 маг"</t>
  </si>
  <si>
    <t xml:space="preserve">Херсонська обл., м. Нова Каховка пр. Перемоги, буд. 18.</t>
  </si>
  <si>
    <t xml:space="preserve">РУШ ООО"ЕВА 235 маг"</t>
  </si>
  <si>
    <t xml:space="preserve">Донецька обл., м. Краматорськ вул. Василя Стуса, 49</t>
  </si>
  <si>
    <t xml:space="preserve">РУШ ООО"ЕВА 3021 маг"</t>
  </si>
  <si>
    <t xml:space="preserve">м. Київ, Солом’янський р-н вул. Борщагівська, буд. 128, частина нежитлових приміщень №11,12,13.</t>
  </si>
  <si>
    <t xml:space="preserve">РУШ ООО"ЕВА 460 маг"</t>
  </si>
  <si>
    <t xml:space="preserve">Одеська обл., м. Ізмаїл пр-т. Миру, буд. 7.</t>
  </si>
  <si>
    <t xml:space="preserve">РУШ ООО"ЕВА 3334 маг"</t>
  </si>
  <si>
    <t xml:space="preserve">Київська обл., Васильківський р-н, смт. Глеваха вул. Вокзальна, 18а</t>
  </si>
  <si>
    <t xml:space="preserve">РУШ ООО"ЕВА 346А маг"</t>
  </si>
  <si>
    <t xml:space="preserve">м. Київ, Солом’янський р-н пр. Повітрофлотський, 48/2</t>
  </si>
  <si>
    <t xml:space="preserve">РУШ ООО"ЕВА 951А маг"</t>
  </si>
  <si>
    <t xml:space="preserve">м. Суми, Зарічний р-н вул. Сумсько-Київських Дивізій, 38 «А»</t>
  </si>
  <si>
    <t xml:space="preserve">РУШ ООО"ЕВА Автолавка склад"</t>
  </si>
  <si>
    <t xml:space="preserve">г. Днепропетровск ул. Производственная, 1</t>
  </si>
  <si>
    <t xml:space="preserve">РУШ ООО"ЕВА 3326 маг"</t>
  </si>
  <si>
    <t xml:space="preserve">Київська обл., Києво-Святошинський р-н, село Чайки вул. Лобановського Валерія, буд. 35, корпус 1</t>
  </si>
  <si>
    <t xml:space="preserve">РУШ ООО"ЕВА 236 маг"</t>
  </si>
  <si>
    <t xml:space="preserve"> Донецька обл., м. Бахмут вул. Миру, 42</t>
  </si>
  <si>
    <t xml:space="preserve">РУШ ООО"ЕВА 3041 маг"</t>
  </si>
  <si>
    <t xml:space="preserve">м. Київ, Солом'янський р-н. бульвар Чоколівський, буд. 1</t>
  </si>
  <si>
    <t xml:space="preserve">РУШ ООО"ЕВА 4008А маг"</t>
  </si>
  <si>
    <t xml:space="preserve">м.Одеса пр. Добровольского, буд. 147/1, приміщення № 501 </t>
  </si>
  <si>
    <t xml:space="preserve">РУШ ООО"ЕВА 1924 маг"</t>
  </si>
  <si>
    <t xml:space="preserve">Чернівецька обл., Сокирянський р-н, м. Сокиряни вул. Грушевського (колишня 28-червня), 2а</t>
  </si>
  <si>
    <t xml:space="preserve">РУШ ООО"ЕВА 237 маг"</t>
  </si>
  <si>
    <t xml:space="preserve">Донецька  обл., м. Покровськ, м. Родинське вул. Шахтарської Слави (Леніна), буд.12</t>
  </si>
  <si>
    <t xml:space="preserve">РУШ ООО"ЕВА 49 маг"</t>
  </si>
  <si>
    <t xml:space="preserve">м. Дніпро, Індустріальний район пр.Миру, 63А</t>
  </si>
  <si>
    <t xml:space="preserve">РУШ ООО"ЕВА 2013 маг"</t>
  </si>
  <si>
    <t xml:space="preserve">Луганська  обл., м. Сєвєродонецьк вул. Курчатова,10</t>
  </si>
  <si>
    <t xml:space="preserve">РУШ ООО"ЕВА 675 маг"</t>
  </si>
  <si>
    <t xml:space="preserve">Полтавська обл., м. Горішні Плавні пр-т Героїв Дніпра, 42</t>
  </si>
  <si>
    <t xml:space="preserve">РУШ ООО"ЕВА 160 маг"</t>
  </si>
  <si>
    <t xml:space="preserve">Дніпропетровська обл. м. Жовті Води вул. Козацької Слави 13</t>
  </si>
  <si>
    <t xml:space="preserve">РУШ ООО"ЕВА 1522 маг"</t>
  </si>
  <si>
    <t xml:space="preserve"> Львівська область, м. Львів вул. Шевченка, 51</t>
  </si>
  <si>
    <t xml:space="preserve">РУШ ООО"ЕВА 467 маг"</t>
  </si>
  <si>
    <t xml:space="preserve">Одеська обл., Кілійський р-н, м.Вилковевул. Різдвяна (Леніна), буд. 22</t>
  </si>
  <si>
    <t xml:space="preserve">РУШ ООО"ЕВА 722 маг"</t>
  </si>
  <si>
    <t xml:space="preserve">Житомирська обл., Брусилівський р-н, смт Брусиліввул. Митрополита Іларіона, буд.19</t>
  </si>
  <si>
    <t xml:space="preserve">РУШ ООО"ЕВА 1809 маг"</t>
  </si>
  <si>
    <t xml:space="preserve">Хмельницька обл., м. Хмельницькийвул. Свободи, 73 </t>
  </si>
  <si>
    <t xml:space="preserve">РУШ ООО"ЕВА 1839 маг"</t>
  </si>
  <si>
    <t xml:space="preserve">Хмельницька обл., м. Ярмолинцівул. Пертопавлівська, 71</t>
  </si>
  <si>
    <t xml:space="preserve">РУШ ООО"ЕВА 659 маг"</t>
  </si>
  <si>
    <t xml:space="preserve">Полтавська обл., м. Кременчуквул. Троїцька, буд. 101</t>
  </si>
  <si>
    <t xml:space="preserve">РУШ ООО"ЕВА 1208 маг"</t>
  </si>
  <si>
    <t xml:space="preserve">м. Херсон, Корабельний р-н пр-т Св. Кирила та Мефодія, 15/2</t>
  </si>
  <si>
    <t xml:space="preserve">РУШ ООО"ЕВА 2162 маг"</t>
  </si>
  <si>
    <t xml:space="preserve">Вінницька обл., Іллінецький р-н, м. Іллінці вул. Європейська (колишня К. Маркса), 20      </t>
  </si>
  <si>
    <t xml:space="preserve">РУШ ООО"ЕВА 566 маг"</t>
  </si>
  <si>
    <t xml:space="preserve">Харківська обл., Валківський р-н, м. Валки вул. 1 Травня, 6.</t>
  </si>
  <si>
    <t xml:space="preserve">РУШ ООО"ЕВА 1855 маг"</t>
  </si>
  <si>
    <t xml:space="preserve">Рівненська обл., м. Рівне вул. Сагайдачного,4а</t>
  </si>
  <si>
    <t xml:space="preserve">РУШ ООО"ЕВА 1571 маг"</t>
  </si>
  <si>
    <t xml:space="preserve">Львівська обл., Сокальський р-н, м. Сокаль вул. Шептицького, буд. 75</t>
  </si>
  <si>
    <t xml:space="preserve">РУШ ООО"ЕВА 10А маг"</t>
  </si>
  <si>
    <t xml:space="preserve">м. Дніпро пр. Дмитра Яворницького, 60, приміщення 2.</t>
  </si>
  <si>
    <t xml:space="preserve">РУШ ООО"ЕВА 3022 маг"</t>
  </si>
  <si>
    <t xml:space="preserve">м. Київ, Дарницький район вул. Російська, будинок 33, Літера «А»</t>
  </si>
  <si>
    <t xml:space="preserve">РУШ ООО"ЕВА 1321 маг"</t>
  </si>
  <si>
    <t xml:space="preserve">м. Черкаси, Придніпровський р-н проспект Хіміків (вулиця ХХ Партз'їзду), буд. 45  </t>
  </si>
  <si>
    <t xml:space="preserve">РУШ ООО"ЕВА 723 маг"</t>
  </si>
  <si>
    <t xml:space="preserve">Житомирська обл., Олевський  р-н, м. Олевськ вул. Богдана Хмельницького, буд.1</t>
  </si>
  <si>
    <t xml:space="preserve">РУШ ООО"ЕВА 2114 маг"</t>
  </si>
  <si>
    <t xml:space="preserve">м. Вінниця вул. Зодчих, буд. 16, прим. №118</t>
  </si>
  <si>
    <t xml:space="preserve">РУШ ООО"ЕВА 4011 маг"</t>
  </si>
  <si>
    <t xml:space="preserve">м. Одеса, Малиновський р-н вул. Балківська, буд. 139-А</t>
  </si>
  <si>
    <t xml:space="preserve">РУШ ООО"ЕВА 1207 маг"</t>
  </si>
  <si>
    <t xml:space="preserve">м. Херсон, Дніпровський р-н вул. Миру, буд. 22</t>
  </si>
  <si>
    <t xml:space="preserve">РУШ ООО"ЕВА 1856 маг"</t>
  </si>
  <si>
    <t xml:space="preserve">Рівненська обл м. Рівне вул. Гагаріна, буд.16</t>
  </si>
  <si>
    <t xml:space="preserve">РУШ ООО"ЕВА 1925 маг"</t>
  </si>
  <si>
    <t xml:space="preserve">Чернівецька обл., м. Заставна вул. Незалежності, 86</t>
  </si>
  <si>
    <t xml:space="preserve">РУШ ООО"ЕВА 1418 маг"</t>
  </si>
  <si>
    <t xml:space="preserve">г. Мена вул. Героїв АТО, 5 </t>
  </si>
  <si>
    <t xml:space="preserve">РУШ ООО"ЕВА 1905 маг"</t>
  </si>
  <si>
    <t xml:space="preserve">м. Чернівці вул. Героїв Майдану, 69</t>
  </si>
  <si>
    <t xml:space="preserve">РУШ ООО"ЕВА 816 маг"</t>
  </si>
  <si>
    <t xml:space="preserve">Кіровоградська обл. , Благовіщенський р-н , м. Благовіщенське вул. Героїв України (стара назва вул. Леніна) , буд. 52/10</t>
  </si>
  <si>
    <t xml:space="preserve">РУШ ООО"ЕВА 3023 маг"</t>
  </si>
  <si>
    <t xml:space="preserve">м. Київ, Солом’янський р-н пр. Перемоги, 57</t>
  </si>
  <si>
    <t xml:space="preserve">РУШ ООО"ЕВА 3335 маг"</t>
  </si>
  <si>
    <t xml:space="preserve">Київська обл., м. Бровари вул. Ярослава Мудрого,88</t>
  </si>
  <si>
    <t xml:space="preserve">РУШ ООО"ЕВА 3336 маг"</t>
  </si>
  <si>
    <t xml:space="preserve">м. Переяслав-Хмельницький вул. Б. Хмельницького 69</t>
  </si>
  <si>
    <t xml:space="preserve">РУШ ООО"ЕВА 1576 маг"</t>
  </si>
  <si>
    <t xml:space="preserve">Львівська обл., м. Червоноград вул. Шептицького, буд. 12</t>
  </si>
  <si>
    <t xml:space="preserve">РУШ ООО"ЕВА 3011 маг"</t>
  </si>
  <si>
    <t xml:space="preserve">м. Київ, Голосіївський р-н вул. Васильківська, 2</t>
  </si>
  <si>
    <t xml:space="preserve">РУШ ООО"ЕВА 197 маг"</t>
  </si>
  <si>
    <t xml:space="preserve">м. Кривий Ріг пр. 200-річчя Кривого Рогу, буд. 24</t>
  </si>
  <si>
    <t xml:space="preserve">РУШ ООО"ЕВА 793 маг"</t>
  </si>
  <si>
    <t xml:space="preserve">Житомирська обл., м. Житомир, Богунський р-н вул. Київська, 77</t>
  </si>
  <si>
    <t xml:space="preserve">РУШ ООО"ЕВА 1569 маг"</t>
  </si>
  <si>
    <t xml:space="preserve">Львівська обл., м. Борислав вул. Міцкевича, 6</t>
  </si>
  <si>
    <t xml:space="preserve">РУШ ООО"ЕВА 3330 маг"</t>
  </si>
  <si>
    <t xml:space="preserve">Київська обл., м. Бровари перетин вул. Київська, буд.239</t>
  </si>
  <si>
    <t xml:space="preserve">РУШ ООО"ЕВА 794 маг"</t>
  </si>
  <si>
    <t xml:space="preserve">Житомирська обл., м. Житомир, Богунський р-н майдан Перемоги, 13а, в літері «А»</t>
  </si>
  <si>
    <t xml:space="preserve">РУШ ООО"ЕВА 196 маг"</t>
  </si>
  <si>
    <t xml:space="preserve">Дніпропетровська обл., м. Кривий Ріг мікрорайон Гірницький, буд. 1</t>
  </si>
  <si>
    <t xml:space="preserve">РУШ ООО"ЕВА 3006 маг"</t>
  </si>
  <si>
    <t xml:space="preserve">м. Київ, Солом’янський р-н вул. Сурикова, буд. 3</t>
  </si>
  <si>
    <t xml:space="preserve">РУШ ООО"ЕВА 248 маг"</t>
  </si>
  <si>
    <t xml:space="preserve">Донецька обл., м. Маріуполь вул. Кронштадтська буд. 4</t>
  </si>
  <si>
    <t xml:space="preserve">РУШ ООО"ЕВА 10001 маг"</t>
  </si>
  <si>
    <t xml:space="preserve">м. Дніпро вул. Малиновського маршала,  14А. приміщення 152,153</t>
  </si>
  <si>
    <t xml:space="preserve">РУШ ООО"ЕВА 4013 маг"</t>
  </si>
  <si>
    <t xml:space="preserve">м. Одеса вул. Преображенська, буд. 59/61, приміщ.102</t>
  </si>
  <si>
    <t xml:space="preserve">РУШ ООО"ЕВА 1404 маг"</t>
  </si>
  <si>
    <t xml:space="preserve">м. Чернігів пр. Перемоги, буд. 90, приміщ. 4</t>
  </si>
  <si>
    <t xml:space="preserve">РУШ ООО"ЕВА 239 маг"</t>
  </si>
  <si>
    <t xml:space="preserve">Донецька обл., м. Слов’янськ вул. Свободи, 13</t>
  </si>
  <si>
    <t xml:space="preserve">РУШ ООО"ЕВА 1608 маг"</t>
  </si>
  <si>
    <t xml:space="preserve">Волинська обл., м. Луцьк вул. Ковельська, 2</t>
  </si>
  <si>
    <t xml:space="preserve">РУШ ООО"ЕВА 22А маг"</t>
  </si>
  <si>
    <t xml:space="preserve">м. Дніпро, Новокадацький р-н вул. Кам’янська, буд. 40</t>
  </si>
  <si>
    <t xml:space="preserve">РУШ ООО"ЕВА 10107 маг"</t>
  </si>
  <si>
    <t xml:space="preserve">м. Запоріжжя вул. Новокузнецька, 6</t>
  </si>
  <si>
    <t xml:space="preserve">РУШ ООО"ЕВА 10114 маг"</t>
  </si>
  <si>
    <t xml:space="preserve">м. Запоріжжя вул. Перемоги, 57</t>
  </si>
  <si>
    <t xml:space="preserve">РУШ ООО"ЕВА 10112 маг"</t>
  </si>
  <si>
    <t xml:space="preserve">м. Запоріжжя вул. Чарівна, 44</t>
  </si>
  <si>
    <t xml:space="preserve">РУШ ООО"ЕВА 10101 маг"</t>
  </si>
  <si>
    <t xml:space="preserve">м. Запоріжжя вул. Ладозька, 38</t>
  </si>
  <si>
    <t xml:space="preserve">РУШ ООО"ЕВА 10108 маг"</t>
  </si>
  <si>
    <t xml:space="preserve">м. Запоріжжя вул. Космічна, 87</t>
  </si>
  <si>
    <t xml:space="preserve">РУШ ООО"ЕВА 10102 маг"</t>
  </si>
  <si>
    <t xml:space="preserve">м. Запоріжжя вул. Курузова, 7</t>
  </si>
  <si>
    <t xml:space="preserve">РУШ ООО"ЕВА 10109 маг"</t>
  </si>
  <si>
    <t xml:space="preserve">м. Запоріжжя вул. Базарна, 9-А</t>
  </si>
  <si>
    <t xml:space="preserve">РУШ ООО"ЕВА 10103 маг"</t>
  </si>
  <si>
    <t xml:space="preserve">м. Запоріжжя вул. Моторобудівників, 11</t>
  </si>
  <si>
    <t xml:space="preserve">РУШ ООО"ЕВА 10115 маг"</t>
  </si>
  <si>
    <t xml:space="preserve">м. Запоріжжя вул. Вороніна, 19</t>
  </si>
  <si>
    <t xml:space="preserve">РУШ ООО"ЕВА 10106 маг"</t>
  </si>
  <si>
    <t xml:space="preserve">м. Запоріжжя пл. Профспілок, 3</t>
  </si>
  <si>
    <t xml:space="preserve">РУШ ООО"ЕВА 10104 маг"</t>
  </si>
  <si>
    <t xml:space="preserve">м. Запоріжжя вул. Поштова/Запорізька, 155/12</t>
  </si>
  <si>
    <t xml:space="preserve">РУШ ООО"ЕВА 500 маг"</t>
  </si>
  <si>
    <t xml:space="preserve">Харківська обл., м. Харків вул. Китаєнка, 5-В</t>
  </si>
  <si>
    <t xml:space="preserve">РУШ ООО"ЕВА 3028 маг"</t>
  </si>
  <si>
    <t xml:space="preserve">м. Київ вул. Метрологічна, 15, приміщення 3, 118</t>
  </si>
  <si>
    <t xml:space="preserve">РУШ ООО"ЕВА 1658 маг"</t>
  </si>
  <si>
    <t xml:space="preserve">Тернопільська обл., м. Тернопіль пр. Злуки, буд. 1.</t>
  </si>
  <si>
    <t xml:space="preserve">РУШ ООО"ЕВА 10110 маг"</t>
  </si>
  <si>
    <t xml:space="preserve">м. Запоріжжя вул. Павлокічкаська,15а</t>
  </si>
  <si>
    <t xml:space="preserve">РУШ ООО"ЕВА 10113 маг"</t>
  </si>
  <si>
    <t xml:space="preserve">м. Запоріжжя вул. Лізи Чайкіної, 54а</t>
  </si>
  <si>
    <t xml:space="preserve">РУШ ООО"ЕВА 135 маг"</t>
  </si>
  <si>
    <t xml:space="preserve">м. Енергодар  вул. Козацька, 16а</t>
  </si>
  <si>
    <t xml:space="preserve">РУШ ООО"ЕВА 141 маг"</t>
  </si>
  <si>
    <t xml:space="preserve">м. Дніпрорудне  вул. Центральна, 17-А</t>
  </si>
  <si>
    <t xml:space="preserve">РУШ ООО"ЕВА 134 маг"</t>
  </si>
  <si>
    <t xml:space="preserve">м. Енергодар  вул. Українська, 41-А</t>
  </si>
  <si>
    <t xml:space="preserve">РУШ ООО"ЕВА 142А маг"</t>
  </si>
  <si>
    <t xml:space="preserve">м. Кам'янка-Дніпровська вул. Чкалова, 8</t>
  </si>
  <si>
    <t xml:space="preserve">РУШ ООО"ЕВА 143 маг"</t>
  </si>
  <si>
    <t xml:space="preserve">м. Токмак вул. Центральна, 61</t>
  </si>
  <si>
    <t xml:space="preserve">РУШ ООО"ЕВА 137 маг"</t>
  </si>
  <si>
    <t xml:space="preserve">м. Бердянськ вул. Італійська, 48</t>
  </si>
  <si>
    <t xml:space="preserve">РУШ ООО"ЕВА 136 маг"</t>
  </si>
  <si>
    <t xml:space="preserve">м. Бердянськ вул. Центральна, 49</t>
  </si>
  <si>
    <t xml:space="preserve">РУШ ООО"ЕВА 140 маг"</t>
  </si>
  <si>
    <t xml:space="preserve">м. Бердянськ вул. Свободи, 67</t>
  </si>
  <si>
    <t xml:space="preserve">РУШ ООО"ЕВА 139 маг"</t>
  </si>
  <si>
    <t xml:space="preserve">м. Бердянськ вул. Морозова, 15-б</t>
  </si>
  <si>
    <t xml:space="preserve">РУШ ООО"ЕВА 138 маг"</t>
  </si>
  <si>
    <t xml:space="preserve">м. Бердянськ Мелітопольське шосе, 99</t>
  </si>
  <si>
    <t xml:space="preserve">РУШ ООО"ЕВА 144 маг"</t>
  </si>
  <si>
    <t xml:space="preserve">м. Мелітополь вул. 50-річчя Перемоги, 31</t>
  </si>
  <si>
    <t xml:space="preserve">РУШ ООО"ЕВА 148 маг"</t>
  </si>
  <si>
    <t xml:space="preserve">м. Мелітополь вул. Університетська, 4/6</t>
  </si>
  <si>
    <t xml:space="preserve">РУШ ООО"ЕВА 147 маг"</t>
  </si>
  <si>
    <t xml:space="preserve">м. Мелітополь вул. Героїв України, 54/2 </t>
  </si>
  <si>
    <t xml:space="preserve">РУШ ООО"ЕВА 146 маг"</t>
  </si>
  <si>
    <t xml:space="preserve">м. Мелітополь вул. Інтеркультурна, 291</t>
  </si>
  <si>
    <t xml:space="preserve">РУШ ООО"ЕВА 145 маг"</t>
  </si>
  <si>
    <t xml:space="preserve">м. Мелітополь вул. Б. Хмельницького, 19</t>
  </si>
  <si>
    <t xml:space="preserve">РУШ ООО"ЕВА 10051 маг"</t>
  </si>
  <si>
    <t xml:space="preserve">м. Кам'янське вул. Мурахтова,1а</t>
  </si>
  <si>
    <t xml:space="preserve">РУШ ООО"ЕВА 245 маг"</t>
  </si>
  <si>
    <t xml:space="preserve">м. Маріуполь пр. Металургів, 160</t>
  </si>
  <si>
    <t xml:space="preserve">РУШ ООО"ЕВА 247 маг"</t>
  </si>
  <si>
    <t xml:space="preserve">м. Маріуполь пр. Металургів, 47</t>
  </si>
  <si>
    <t xml:space="preserve">РУШ ООО"ЕВА 176 маг"</t>
  </si>
  <si>
    <t xml:space="preserve">смт. Покровське вул. Центральна, 64</t>
  </si>
  <si>
    <t xml:space="preserve">РУШ ООО"ЕВА 792 маг"</t>
  </si>
  <si>
    <t xml:space="preserve">Житомирська обл., м Житомир вул. Івана Сльоти, 60а</t>
  </si>
  <si>
    <t xml:space="preserve">РУШ ООО"ЕВА 565 маг"</t>
  </si>
  <si>
    <t xml:space="preserve">Харківська обл., м. Лозова вул. Соборна, 18</t>
  </si>
  <si>
    <t xml:space="preserve">РУШ ООО"ЕВА 921 маг"</t>
  </si>
  <si>
    <t xml:space="preserve">Сумська обл., м. Глухів вул. Терещенків, буд. 28</t>
  </si>
  <si>
    <t xml:space="preserve">РУШ ООО"ЕВА 923 маг"</t>
  </si>
  <si>
    <t xml:space="preserve">Сумська обл., м. Ромни вул. Соборна, 19, 21, 21А</t>
  </si>
  <si>
    <t xml:space="preserve">РУШ ООО"ЕВА 1009 маг"</t>
  </si>
  <si>
    <t xml:space="preserve">Миколаївська обл., м. Миколаїв вул. Озерна (Червоних Майовщиків), буд. 13/7</t>
  </si>
  <si>
    <t xml:space="preserve">РУШ ООО"ЕВА 1729 маг"</t>
  </si>
  <si>
    <t xml:space="preserve">Івано-Франківська обл., Надвірнянський р-н, м. Надвірна вул. Грушевського,буд. 4в.</t>
  </si>
  <si>
    <t xml:space="preserve">РУШ ООО"ЕВА 1581 маг"</t>
  </si>
  <si>
    <t xml:space="preserve">Львівська обл., Яворівський р., м. Новояворівськ вул. 50 – річчя УПА, буд. 1</t>
  </si>
  <si>
    <t xml:space="preserve">РУШ ООО"ЕВА 3026 маг"</t>
  </si>
  <si>
    <t xml:space="preserve">м. Київ, Дарницький р-н. вул. Вербицького Архітектора, буд. 32 </t>
  </si>
  <si>
    <t xml:space="preserve">РУШ ООО"ЕВА 52Б маг"</t>
  </si>
  <si>
    <t xml:space="preserve">Дніпропетровська обл.., м.Кам’янське вул. Алтайська, 1А </t>
  </si>
  <si>
    <t xml:space="preserve">РУШ ООО"ЕВА 3339 маг"</t>
  </si>
  <si>
    <t xml:space="preserve">Київська обл., м. Ірпінь вул. Соборна, буд. № 118/19, примищ. 112</t>
  </si>
  <si>
    <t xml:space="preserve">РУШ ООО"ЕВА 1906 маг"</t>
  </si>
  <si>
    <t xml:space="preserve">Чернівецька обл., м. Чернівці пр. Незалежності, буд. 37/1</t>
  </si>
  <si>
    <t xml:space="preserve">РУШ ООО"ЕВА 1778 маг"</t>
  </si>
  <si>
    <t xml:space="preserve">Закарпатська обл., смт. Міжгір’я
 вул. Шевченка,  73А</t>
  </si>
  <si>
    <t xml:space="preserve">РУШ ООО"ЕВА 1660 маг"</t>
  </si>
  <si>
    <t xml:space="preserve">м. Тернопіль бул. Шевченка Тараса, буд. 37 (тридцять сім), приміщення 1</t>
  </si>
  <si>
    <t xml:space="preserve">РУШ ООО"ЕВА 791 маг"</t>
  </si>
  <si>
    <t xml:space="preserve">Житомирська обл. м. Житомир вул. Домбровського, 3</t>
  </si>
  <si>
    <t xml:space="preserve">РУШ ООО"ЕВА 257 маг"</t>
  </si>
  <si>
    <t xml:space="preserve">Донецька обл., м. Краматорськ вул. Дніпровська, 4</t>
  </si>
  <si>
    <t xml:space="preserve">РУШ ООО"ЕВА 550 маг"</t>
  </si>
  <si>
    <t xml:space="preserve">м. Харків, Індустріальний р-н вул. Шарикова, 29</t>
  </si>
  <si>
    <t xml:space="preserve">РЦ 2 Львів  ТОВ РУШ</t>
  </si>
  <si>
    <t xml:space="preserve">м. Львів вул. Городоцька, 367</t>
  </si>
  <si>
    <t xml:space="preserve">РУШ ООО"ЕВА 1325 маг"</t>
  </si>
  <si>
    <t xml:space="preserve">Черкаська обл., Городищенський р-н, м. Городище вул. Миру ,буд. 48</t>
  </si>
  <si>
    <t xml:space="preserve">РУШ ООО"ЕВА 1419 маг"</t>
  </si>
  <si>
    <t xml:space="preserve">Чернігівська обл., Семенівський р-н, м. Семенівка вул. Самойловича, буд. 1, будівля магазину літ. А-2 </t>
  </si>
  <si>
    <t xml:space="preserve">РУШ ООО"ЕВА 1853 маг"</t>
  </si>
  <si>
    <t xml:space="preserve">Рівненська обл., м. Рівне вул. Соборна, буд. 17</t>
  </si>
  <si>
    <t xml:space="preserve">РУШ ООО"ЕВА 3340 маг"</t>
  </si>
  <si>
    <t xml:space="preserve">Київська обл., Києво-Святошинський р-н, с. Софіївська Борщагівка пр-т Героїв Небесної Сотні, буд. 182, приміщення за № 124</t>
  </si>
  <si>
    <t xml:space="preserve">РУШ ООО"ЕВА 3024 маг"</t>
  </si>
  <si>
    <t xml:space="preserve">м. Київ, Деснянський р-н пр-т Володимира Маяковського, буд. 75</t>
  </si>
  <si>
    <t xml:space="preserve">РЦ Одесса ТОВ РУШ</t>
  </si>
  <si>
    <t xml:space="preserve">г.Одесса, Киевское шоссе, дом 8/1</t>
  </si>
  <si>
    <t xml:space="preserve">РУШ ООО"ЕВА 1875 маг"</t>
  </si>
  <si>
    <t xml:space="preserve">Рівненська обл., Сарненський р-н, м. Сарни вул. Широка,  буд. 10</t>
  </si>
  <si>
    <t xml:space="preserve">РУШ ООО"ЕВА 922 маг"</t>
  </si>
  <si>
    <t xml:space="preserve"> Сумська обл., м. Конотоп пр-т Миру, буд. 7 /площа Миру, буд. 1</t>
  </si>
  <si>
    <t xml:space="preserve">РУШ ООО"ЕВА 676 маг"</t>
  </si>
  <si>
    <t xml:space="preserve">Полтавська обл., м. Лубни пр-т Володимирський, б. 98</t>
  </si>
  <si>
    <t xml:space="preserve">РУШ ООО"ЕВА 177 маг"</t>
  </si>
  <si>
    <t xml:space="preserve">Дніпропетровська обл., м.Павлогад вул.Центральна, 58</t>
  </si>
  <si>
    <t xml:space="preserve">РУШ ООО"ЕВА 10105 маг"</t>
  </si>
  <si>
    <t xml:space="preserve">м. Запоріжжя пр. Соборний, буд. 147</t>
  </si>
  <si>
    <t xml:space="preserve">РУШ ООО"ЕВА 10002 маг"</t>
  </si>
  <si>
    <t xml:space="preserve">м. Дніпро вул.Марії Кюрі, 5 ТЦ Нео Плаза   </t>
  </si>
  <si>
    <t xml:space="preserve">РУШ ООО"ЕВА 1859 маг"</t>
  </si>
  <si>
    <t xml:space="preserve">м. Рівне вул. Шухевича, 12</t>
  </si>
  <si>
    <t xml:space="preserve">РУШ ООО"ЕВА 1209 маг"</t>
  </si>
  <si>
    <t xml:space="preserve">м. Херсон, Корабельний р-н вул. Лавреньова, буд.12</t>
  </si>
  <si>
    <t xml:space="preserve">РУШ ООО"ЕВА 312А маг"</t>
  </si>
  <si>
    <t xml:space="preserve"> м. Київ, вул. Берковецька, 6Д (ТЦ Лавина)</t>
  </si>
  <si>
    <t xml:space="preserve">РУШ ООО"ЕВА 1509 маг"</t>
  </si>
  <si>
    <t xml:space="preserve">Львівська обл., м. Львів, вул. Липинського, буд. 60</t>
  </si>
  <si>
    <t xml:space="preserve">РУШ ООО"ЕВА 817 маг"</t>
  </si>
  <si>
    <t xml:space="preserve">Кіровоградська обл., м. Олександрія, пр. Соборний (колишня назва пр. Леніна), №11</t>
  </si>
  <si>
    <t xml:space="preserve">РУШ ООО"ЕВА 3007 маг"</t>
  </si>
  <si>
    <t xml:space="preserve">м. Київ, Дарницький р-н, пр. Григоренка Петра, буд. 22/20, приміщення 700</t>
  </si>
  <si>
    <t xml:space="preserve">РУШ ООО"ЕВА 3025 маг"</t>
  </si>
  <si>
    <t xml:space="preserve">м. Київ, Голосіївський р-н, вул. Лятошинського композитора, буд. 14</t>
  </si>
  <si>
    <t xml:space="preserve">РУШ ООО"ЕВА 348А маг"</t>
  </si>
  <si>
    <t xml:space="preserve">м. Київ, Святошинський р-н вул. Святошинська, буд. 1</t>
  </si>
  <si>
    <t xml:space="preserve">РУШ ООО"ЕВА 3027 маг"</t>
  </si>
  <si>
    <t xml:space="preserve">м. Київ, Голосіївський р-н вул. Максимовича Михайла, буд. 28-Б, приміщення 205</t>
  </si>
  <si>
    <t xml:space="preserve">РУШ ООО"ЕВА 2159 маг"</t>
  </si>
  <si>
    <t xml:space="preserve">Вінницька обл., , м. Немирів, Немирівський р-н вул. Горького, 97</t>
  </si>
  <si>
    <t xml:space="preserve">РУШ ООО"ЕВА 1730 маг"</t>
  </si>
  <si>
    <t xml:space="preserve">Івано-Франківська обл., м. Івано-Франківськ, с. Крихівці вул. Слобідська, буд. 2, приміщення 264.</t>
  </si>
  <si>
    <t xml:space="preserve">РУШ ООО"ЕВА 724 маг"</t>
  </si>
  <si>
    <t xml:space="preserve">Житомирська обл., Ємільчинський р-н,  смт. Ємільчине вул. Соборна, буд №24</t>
  </si>
  <si>
    <t xml:space="preserve">РУШ ООО"ЕВА 1017 маг"</t>
  </si>
  <si>
    <t xml:space="preserve">Миколаївська обл., Снігурівський р., м. Снігурівка вул. Суворова, буд. 104</t>
  </si>
  <si>
    <t xml:space="preserve">РУШ ООО"ЕВА 569 маг"</t>
  </si>
  <si>
    <t xml:space="preserve">Харківська обл., м. Лозова пр-кт Перемоги, біля будинку, №44.</t>
  </si>
  <si>
    <t xml:space="preserve">РУШ ООО"ЕВА 1704 маг"</t>
  </si>
  <si>
    <t xml:space="preserve">м. Івано-Франківськ вул. Коновальця Євгена, буд. 100</t>
  </si>
  <si>
    <t xml:space="preserve">РУШ ООО"ЕВА 234 маг"</t>
  </si>
  <si>
    <t xml:space="preserve">Донецька обл., м. Лиман вул. Сердюка, буд. 2</t>
  </si>
  <si>
    <t xml:space="preserve">РУШ ООО"ЕВА 814 маг"</t>
  </si>
  <si>
    <t xml:space="preserve">м. Новоукраїнка  вул. Соборна, буд. 47-А</t>
  </si>
  <si>
    <t xml:space="preserve">РУШ ООО"ЕВА 3341 маг"</t>
  </si>
  <si>
    <t xml:space="preserve">Київська обл., с.Софіївська Борщагівка вул.Південна, 19</t>
  </si>
  <si>
    <t xml:space="preserve">РУШ ООО"ЕВА 2008А маг"</t>
  </si>
  <si>
    <t xml:space="preserve">м. Лисичанськ вул. Володимира Сосюри, буд. 350</t>
  </si>
  <si>
    <t xml:space="preserve">РУШ ООО"ЕВА 622А маг"</t>
  </si>
  <si>
    <t xml:space="preserve">Полтавська обл., м. Полтава вул. Станіславського,14/2</t>
  </si>
  <si>
    <t xml:space="preserve">РУШ ООО"ЕВА 4015А маг"</t>
  </si>
  <si>
    <t xml:space="preserve">м. Одеса вулиця Буніна, будинок 30 </t>
  </si>
  <si>
    <t xml:space="preserve">РУШ ООО"ЕВА 657 маг"</t>
  </si>
  <si>
    <t xml:space="preserve">Полтавська обл., м. Кременчук пр.-т Свободи, буд.47.</t>
  </si>
  <si>
    <t xml:space="preserve">РУШ ООО"ЕВА 1523 маг"</t>
  </si>
  <si>
    <t xml:space="preserve">Львівська обл., м. Львів  вулиця Героїв УПА, 73, нежитлове приміщення корпусу 1 літ. «Б-3</t>
  </si>
  <si>
    <t xml:space="preserve">РУШ ООО"ЕВА 1400 маг"</t>
  </si>
  <si>
    <t xml:space="preserve">Чернігівська обл., м. Чернігів пр-т Миру, буд. 49</t>
  </si>
  <si>
    <t xml:space="preserve">РУШ ООО"ЕВА 1525 маг"</t>
  </si>
  <si>
    <t xml:space="preserve">м. Львів, Личаківський р-н вул. Пасічна,  буд. 90 </t>
  </si>
  <si>
    <t xml:space="preserve">РУШ ООО"ЕВА 3337 маг"</t>
  </si>
  <si>
    <t xml:space="preserve">Київська обл., м. Біла Церква бульвар Олександрійський, буд. 137 </t>
  </si>
  <si>
    <t xml:space="preserve">РУШ ООО"ЕВА 324А маг"</t>
  </si>
  <si>
    <t xml:space="preserve">м. Київ вул. Малиновського Маршала, буд. 12 літера А</t>
  </si>
  <si>
    <t xml:space="preserve">РУШ ООО"ЕВА 1580 маг"</t>
  </si>
  <si>
    <t xml:space="preserve">Львівська обл., Жовківський р., м. Дубляни вул. Шевченка, буд., 20 б</t>
  </si>
  <si>
    <t xml:space="preserve">РУШ ООО"ЕВА 1754 маг"</t>
  </si>
  <si>
    <t xml:space="preserve">Закарпатська обл., м.Ужгород вул. Минайська, 37</t>
  </si>
  <si>
    <t xml:space="preserve">РУШ ООО"ЕВА 2113 маг"</t>
  </si>
  <si>
    <t xml:space="preserve">Вінницька обл.,м. Вінниця вул. Замостянська, 1</t>
  </si>
  <si>
    <t xml:space="preserve">РУШ ООО"ЕВА 1883 маг"</t>
  </si>
  <si>
    <t xml:space="preserve">Рівненська обл. м. Вараш  м-н Будівельників, 48</t>
  </si>
  <si>
    <t xml:space="preserve">РУШ ООО"ЕВА 4014 маг"</t>
  </si>
  <si>
    <t xml:space="preserve">м. Одеса, Приморський р-н вул. Привозна, буд. 3 (по вул. Катерининській)</t>
  </si>
  <si>
    <t xml:space="preserve">РУШ ООО"ЕВА 1583 маг"</t>
  </si>
  <si>
    <t xml:space="preserve">Львівська обл., м. Новояворівськ вул. Шевченка Т., 10 </t>
  </si>
  <si>
    <t xml:space="preserve">РУШ ООО"ЕВА 1860 маг"</t>
  </si>
  <si>
    <t xml:space="preserve">Рівненська обл .м. Рівне вул. Київська, 10</t>
  </si>
  <si>
    <t xml:space="preserve">РУШ ООО"ЕВА 1907 маг"</t>
  </si>
  <si>
    <t xml:space="preserve">м. Чернівці вул. Комарова Володимира, буд. 31</t>
  </si>
  <si>
    <t xml:space="preserve">РУШ ООО"ЕВА 5001 маг"</t>
  </si>
  <si>
    <t xml:space="preserve">м. Харків пров. Пискунівський, 4-А</t>
  </si>
  <si>
    <t xml:space="preserve">РУШ ООО"ЕВА 343А маг"</t>
  </si>
  <si>
    <t xml:space="preserve">м. Київ, Оболонський район вул. Лугова, будинок 12 ТЦ Караван</t>
  </si>
  <si>
    <t xml:space="preserve">РУШ ООО"ЕВА 1832 маг"</t>
  </si>
  <si>
    <t xml:space="preserve">Хмельницька обл., м. Шепетівка вул. Героїв Небесної Сотні 23 А.</t>
  </si>
  <si>
    <t xml:space="preserve">РУШ ООО"ЕВА 1810 маг"</t>
  </si>
  <si>
    <t xml:space="preserve">м. Хмельницький вул. Проскурівського підпілля, 16</t>
  </si>
  <si>
    <t xml:space="preserve">РУШ ООО"ЕВА 1610 маг"</t>
  </si>
  <si>
    <t xml:space="preserve">Волинська обл., м. Луцьк вул. Рівненська, 89</t>
  </si>
  <si>
    <t xml:space="preserve">РУШ ООО"ЕВА 1926 маг"</t>
  </si>
  <si>
    <t xml:space="preserve">Чернівецька обл., Новоселицький р-н, м. Новоселиця вул. Центральна, буд 25-А</t>
  </si>
  <si>
    <t xml:space="preserve">РУШ ООО"ЕВА 810 маг"</t>
  </si>
  <si>
    <t xml:space="preserve">Кіровоградська обл., м. Кропивницький вул. Героїв України, 6/13</t>
  </si>
  <si>
    <t xml:space="preserve">РУШ ООО"ЕВА 1705 маг"</t>
  </si>
  <si>
    <t xml:space="preserve">м. Івано-Франківськ вул. Грушевського, буд. 1/1б</t>
  </si>
  <si>
    <t xml:space="preserve">РУШ ООО"ЕВА 4016 маг"</t>
  </si>
  <si>
    <t xml:space="preserve">Одеська обл., Лиманський р-н, с. Крижанівка вул. Семена Палія (Дніпропетровська дорога), 99б</t>
  </si>
  <si>
    <t xml:space="preserve">РУШ ООО"ЕВА 1882 маг"</t>
  </si>
  <si>
    <t xml:space="preserve">Рівненська обл., Радивілівський р-н, м.Радивилів вул. Почаївська, буд. 33, приміщення 1</t>
  </si>
  <si>
    <t xml:space="preserve">РУШ ООО"ЕВА 5002 маг"</t>
  </si>
  <si>
    <t xml:space="preserve">м. Харків вул. Пушкінська, буд. 74</t>
  </si>
  <si>
    <t xml:space="preserve">РУШ ООО"ЕВА 124 маг"</t>
  </si>
  <si>
    <t xml:space="preserve">м. Запоріжжя, Вознесенівський р-н бул. Шевченка, буд. 69</t>
  </si>
  <si>
    <t xml:space="preserve">РУШ ООО"ЕВА 1420 маг"</t>
  </si>
  <si>
    <t xml:space="preserve">Чернігівська обл., Новгород - Сіверський р-н, м. Новгород — Сіверський вул. Базарна, буд 9 </t>
  </si>
  <si>
    <t xml:space="preserve">РУШ ООО"ЕВА 468 маг"</t>
  </si>
  <si>
    <t xml:space="preserve">Одеска обл., м. Болград вул. Інзовская, буд. 131</t>
  </si>
  <si>
    <t xml:space="preserve">РУШ ООО"ЕВА 919 маг"</t>
  </si>
  <si>
    <t xml:space="preserve">Сумська обл., м. Путивль, Путивльский р-н вул. Курська, буд. 36</t>
  </si>
  <si>
    <t xml:space="preserve">РУШ ООО"ЕВА 3003 маг"</t>
  </si>
  <si>
    <t xml:space="preserve">м. Київ вул. Кирилівська, буд. 166</t>
  </si>
  <si>
    <t xml:space="preserve">РУШ ООО"ЕВА 3029 маг"</t>
  </si>
  <si>
    <t xml:space="preserve">м. Київ, Дніпровський район пр-т Соборності, 2/1а</t>
  </si>
  <si>
    <t xml:space="preserve">РУШ ООО"ЕВА 2015 маг"</t>
  </si>
  <si>
    <t xml:space="preserve">Луганська обл. м. Сватове пл. Привокзальна, буд. 38</t>
  </si>
  <si>
    <t xml:space="preserve">РУШ ООО"ЕВА 545 маг"</t>
  </si>
  <si>
    <t xml:space="preserve">м. Харків пр. Перемоги, 65-Г, корп.2</t>
  </si>
  <si>
    <t xml:space="preserve">РУШ ООО"ЕВА 5004 маг"</t>
  </si>
  <si>
    <t xml:space="preserve">м. Харків, Московський р-н вул. Гвардійців-Широнінців, буд. 33</t>
  </si>
  <si>
    <t xml:space="preserve">РУШ ООО"ЕВА 1451 маг"</t>
  </si>
  <si>
    <t xml:space="preserve">м. Чернігів пр-т Перемоги, буд. 137 </t>
  </si>
  <si>
    <t xml:space="preserve">РУШ ООО"ЕВА 1008 маг"</t>
  </si>
  <si>
    <t xml:space="preserve">Миколаївська обл., м. Миколаїв, Інгульський р-н  вул. Космонавтів, буд. 60</t>
  </si>
  <si>
    <t xml:space="preserve">РУШ ООО"ЕВА 1812 маг"</t>
  </si>
  <si>
    <t xml:space="preserve">Хмельницька обл., м. Хмельницький вул. Шевченка, 85А.</t>
  </si>
  <si>
    <t xml:space="preserve">СЦ Харків ТОВ РУШ</t>
  </si>
  <si>
    <t xml:space="preserve">м. Харків вул. Гвардійців Широнінців, 7в</t>
  </si>
  <si>
    <t xml:space="preserve">РУШ ООО"ЕВА 1528 маг"</t>
  </si>
  <si>
    <t xml:space="preserve">м. Львів вул. Шота Руставелі, буд. 2/3</t>
  </si>
  <si>
    <t xml:space="preserve">РУШ ООО"ЕВА 1527 маг"</t>
  </si>
  <si>
    <t xml:space="preserve">м. Львів Залізничний р-н, вул. Патона Є., буд. 2</t>
  </si>
  <si>
    <t xml:space="preserve">РУШ ООО"ЕВА 3343 маг"</t>
  </si>
  <si>
    <t xml:space="preserve">Кіївська обл., Києво-Святошинський р-н, смт.Чабани вул.Машинобудівників, б.5-Д </t>
  </si>
  <si>
    <t xml:space="preserve">РУШ ООО"ЕВА 1661 маг"</t>
  </si>
  <si>
    <t xml:space="preserve">Тернопільська обл., м. Тернопіль пр. Степана Бандери,  96</t>
  </si>
  <si>
    <t xml:space="preserve">РУШ ООО"ЕВА 3342 маг"</t>
  </si>
  <si>
    <t xml:space="preserve">Київська обл., смт. Ставищевул. Паркова, буд.6</t>
  </si>
  <si>
    <t xml:space="preserve">РУШ ООО"ЕВА 3020 маг"</t>
  </si>
  <si>
    <t xml:space="preserve">місто Київ, Дніпровський район, вулиця Кибальчича Миколи, будинок 11-А</t>
  </si>
  <si>
    <t xml:space="preserve">РУШ ООО"ЕВА 2110 маг"</t>
  </si>
  <si>
    <t xml:space="preserve">м. Вінниця  вул. Пирогова 49, ринок Урожай (праве крило)</t>
  </si>
  <si>
    <t xml:space="preserve">РУШ ООО"ЕВА 5006 маг"</t>
  </si>
  <si>
    <t xml:space="preserve">м. Харків вул.Харківських Дивізій, 11/2</t>
  </si>
  <si>
    <t xml:space="preserve">РУШ ООО"ЕВА 3031 маг"</t>
  </si>
  <si>
    <t xml:space="preserve">м. Київ, Шевченківський р-н пр. Політехнічний, буд. 3в</t>
  </si>
  <si>
    <t xml:space="preserve">РУШ ООО"ЕВА 3030 маг"</t>
  </si>
  <si>
    <t xml:space="preserve">м. Київ пр. Перемоги, буд. 48-А</t>
  </si>
  <si>
    <t xml:space="preserve">РУШ ООО"ЕВА 300 маг"</t>
  </si>
  <si>
    <t xml:space="preserve">м. Київ Деснянський район, вул. Магнітогорська, будинок 1а, літ. 2 ТЦ Даринок </t>
  </si>
  <si>
    <t xml:space="preserve">РУШ ООО"ЕВА 5003 маг"</t>
  </si>
  <si>
    <t xml:space="preserve">м. Харків Московський р-н, вул.. Героїв Праці, буд. 29-Г </t>
  </si>
  <si>
    <t xml:space="preserve">РУШ ООО"ЕВА 233 маг"</t>
  </si>
  <si>
    <t xml:space="preserve">Донецька обл., м. Краматорськ вул. Валентина Шеймана, 1</t>
  </si>
  <si>
    <t xml:space="preserve">РУШ ООО"ЕВА 55А маг"</t>
  </si>
  <si>
    <t xml:space="preserve">Дніпропетровська обл., м.Кам’янське пр.Конституції, 17Г</t>
  </si>
  <si>
    <t xml:space="preserve">РУШ ООО"ЕВА 244 маг"</t>
  </si>
  <si>
    <t xml:space="preserve">Донецька обл., м. Маріуполь Центральний р-н, пр. Металургів буд. 121а</t>
  </si>
  <si>
    <t xml:space="preserve">РУШ ООО"ЕВА 795 маг"</t>
  </si>
  <si>
    <t xml:space="preserve">м. Житомир Богунський р-н, вул. Чуднівська, 92</t>
  </si>
  <si>
    <t xml:space="preserve">РУШ ООО"ЕВА 3338 маг"</t>
  </si>
  <si>
    <t xml:space="preserve">Київська область, місто Буча вулиця Жовтнева, будинок 66-а (ТЦ Буча Пасаж)</t>
  </si>
  <si>
    <t xml:space="preserve">РУШ ООО"ЕВА 1633 маг"</t>
  </si>
  <si>
    <t xml:space="preserve">Волинська область, Горохівський район, м. Горохів вулиця Торгова, 1/1а</t>
  </si>
  <si>
    <t xml:space="preserve">РУШ ООО"ЕВА 178 маг"</t>
  </si>
  <si>
    <t xml:space="preserve">Дніпропетровська обл., Синельниківський район, смт. Іларіонове, вул. Робоча, 18</t>
  </si>
  <si>
    <t xml:space="preserve">РУШ ООО"ЕВА 568 маг"</t>
  </si>
  <si>
    <t xml:space="preserve">Харківська обл, смт. Краснокутськ, вул. Миру, 131</t>
  </si>
  <si>
    <t xml:space="preserve">РУШ ООО"ЕВА 1611 маг"</t>
  </si>
  <si>
    <t xml:space="preserve">Волинська обл., м. Луцьк, пр-т Перемоги, 12</t>
  </si>
  <si>
    <t xml:space="preserve">РУШ ООО"ЕВА 1782 маг"</t>
  </si>
  <si>
    <t xml:space="preserve">Закарпатська обл., Воловецький р., смт Воловець вулиця Карпатська, будинок 50</t>
  </si>
  <si>
    <t xml:space="preserve">РУШ ООО"ЕВА 3344 маг"</t>
  </si>
  <si>
    <t xml:space="preserve">Київська область, Києво-Святошинський район, село Білогородка вул. Володимирська, будинок 35-А</t>
  </si>
  <si>
    <t xml:space="preserve">РУШ ООО"ЕВА 3034 маг"</t>
  </si>
  <si>
    <t xml:space="preserve">м. Київ вул. Миропільська, будинок 27</t>
  </si>
  <si>
    <t xml:space="preserve">РУШ ООО"ЕВА 3348 маг"</t>
  </si>
  <si>
    <t xml:space="preserve">Київська обл.,Києво-Святошинський район, с.Крюківщина вул.Одеська,буд.34 приміщ. 111, 111/1</t>
  </si>
  <si>
    <t xml:space="preserve">РУШ ООО"ЕВА 127 маг"</t>
  </si>
  <si>
    <t xml:space="preserve">м. Запоріжжя вул. Хакаська, будинок 1, приміщення 3</t>
  </si>
  <si>
    <t xml:space="preserve">РУШ ООО"ЕВА 198 маг"</t>
  </si>
  <si>
    <t xml:space="preserve">Дніпропетровська обл., м. Кривий Ріг вулиця Терещенка Володимира, будинок 5а, приміщення 10</t>
  </si>
  <si>
    <t xml:space="preserve">РУШ ООО"ЕВА 3037 маг"</t>
  </si>
  <si>
    <t xml:space="preserve">м. Київ вул. Харківське Шоссе, 144 В</t>
  </si>
  <si>
    <t xml:space="preserve">РУШ ООО"ЕВА 4012 маг"</t>
  </si>
  <si>
    <t xml:space="preserve">Одеська обл., м.Одеса вулиця Ріхтера Святослава, будинок 126-128</t>
  </si>
  <si>
    <t xml:space="preserve">РУШ ООО"ЕВА 725 маг"</t>
  </si>
  <si>
    <t xml:space="preserve"> Житомирська область,  смт. Хорошів  вул Древлянська, 3    </t>
  </si>
  <si>
    <t xml:space="preserve">РУШ ООО"ЕВА 3347 маг"</t>
  </si>
  <si>
    <t xml:space="preserve">Київська обл., м. Бориспіль вул. Київський Шлях, 20    </t>
  </si>
  <si>
    <t xml:space="preserve">РУШ ООО"ЕВА 475 маг"</t>
  </si>
  <si>
    <t xml:space="preserve">Одесская обл., Овидиопольский р., пгт. Овидиополь ул. Береговая, дом 2д </t>
  </si>
  <si>
    <t xml:space="preserve">РУШ ООО"ЕВА 1732 маг"</t>
  </si>
  <si>
    <t xml:space="preserve">Івано-Франківська обл., м. Городенка  вул. Шевченка Тараса, 65</t>
  </si>
  <si>
    <t xml:space="preserve">РУШ ООО"ЕВА 1909 маг"</t>
  </si>
  <si>
    <t xml:space="preserve">м. Чернівці, Шевченківський р-н.  вул. Головна, 27</t>
  </si>
  <si>
    <t xml:space="preserve">РУШ ООО"ЕВА 1861 маг"</t>
  </si>
  <si>
    <t xml:space="preserve">м. Рівне вул. Пересопницька, 49</t>
  </si>
  <si>
    <t xml:space="preserve">РУШ ООО"ЕВА 726 маг"</t>
  </si>
  <si>
    <t xml:space="preserve">Житомирська обл, м. Баранівка вул. Звягельська, 1а</t>
  </si>
  <si>
    <t xml:space="preserve">РУШ ООО"ЕВА 570 маг"</t>
  </si>
  <si>
    <t xml:space="preserve">Харківська обл., Нововодолазький р., смт. Нова Водолага площа Кооперативна, 1Б</t>
  </si>
  <si>
    <t xml:space="preserve">РУШ ООО"ЕВА 3035 маг"</t>
  </si>
  <si>
    <t xml:space="preserve">м. Київ вул. Велика Васильківська, 116 </t>
  </si>
  <si>
    <t xml:space="preserve">РУШ ООО"ЕВА 1529 маг"</t>
  </si>
  <si>
    <t xml:space="preserve">м. Львів  вулиця Широка, будинок 64 </t>
  </si>
  <si>
    <t xml:space="preserve">Online Інтернет-магазин "Єва" РЦ Львів</t>
  </si>
  <si>
    <t xml:space="preserve">м.Львів вул. Городоцька, 367</t>
  </si>
  <si>
    <t xml:space="preserve">РУШ ООО"ЕВА 1217 маг"</t>
  </si>
  <si>
    <t xml:space="preserve">Херсонська обл., смт. Каланчак вул. Херсонська, 14</t>
  </si>
  <si>
    <t xml:space="preserve">РУШ ООО"ЕВА 1731 маг"</t>
  </si>
  <si>
    <t xml:space="preserve">Івано-Франківська обл, м. Коломия просп. Грушевського  Михайла, буд. 82</t>
  </si>
  <si>
    <t xml:space="preserve">РУШ ООО"ЕВА 1526 маг"</t>
  </si>
  <si>
    <t xml:space="preserve">м. Львів вулиця Тершаковців, будинок 1</t>
  </si>
  <si>
    <t xml:space="preserve">РУШ ООО"ЕВА 520А маг"</t>
  </si>
  <si>
    <t xml:space="preserve">м. Харків проспект Слави, будинок 3-А</t>
  </si>
  <si>
    <t xml:space="preserve">РУШ ООО"ЕВА 3036 маг"</t>
  </si>
  <si>
    <t xml:space="preserve">м. Київ Проспект Свободи, будинок 2</t>
  </si>
  <si>
    <t xml:space="preserve">РУШ ООО"ЕВА 3038 маг"</t>
  </si>
  <si>
    <t xml:space="preserve">м. Київ, площа Слави будинок б/н, підземний перехід </t>
  </si>
  <si>
    <t xml:space="preserve">РУШ ООО"ЕВА 3349 маг"</t>
  </si>
  <si>
    <t xml:space="preserve">Київська обл., Бородянський район, смт. Пісківка вул Філіпова, буд. 2в </t>
  </si>
  <si>
    <t xml:space="preserve">РУШ ООО"ЕВА 720 маг"</t>
  </si>
  <si>
    <t xml:space="preserve">Житомирська обл., м. Коростень вул. Грушевського, 17 </t>
  </si>
  <si>
    <t xml:space="preserve">РУШ ООО"ЕВА 677 маг"</t>
  </si>
  <si>
    <t xml:space="preserve">Полтавська  область,  Семенівський  район,смт Семенівка вул. Незалежності, буд. 52А</t>
  </si>
  <si>
    <t xml:space="preserve">РУШ ООО"ЕВА 1452 маг"</t>
  </si>
  <si>
    <t xml:space="preserve">м Чернігів вул. 77-ї Гвардійської Дивізії, буд. 1В</t>
  </si>
  <si>
    <t xml:space="preserve">РУШ ООО"ЕВА 126 маг"</t>
  </si>
  <si>
    <t xml:space="preserve">м Запоріжжя вул. Щаслива, 4-Б</t>
  </si>
  <si>
    <t xml:space="preserve">РУШ ООО"ЕВА 5007 маг"</t>
  </si>
  <si>
    <t xml:space="preserve">м Харків ул.Рыбалко, 24/17</t>
  </si>
  <si>
    <t xml:space="preserve">РУШ ООО"ЕВА 1326 маг"</t>
  </si>
  <si>
    <t xml:space="preserve">м Жашків вул. Шевченка, 2</t>
  </si>
  <si>
    <t xml:space="preserve">РУШ ООО"ЕВА 3350 маг"</t>
  </si>
  <si>
    <t xml:space="preserve">Київська обл.,с Софіївська Борщагівка вул. Чубинського Павла, буд. 8-В, (прим.555, прим. 556)</t>
  </si>
  <si>
    <t xml:space="preserve">РУШ ООО"ЕВА 199 маг"</t>
  </si>
  <si>
    <t xml:space="preserve">Дніпропетровська обл., м. Кривий Ріг мікрорайон Сонячний, будинок 8, приміщення № 3, приміщення № 4, та частину приміщення №2</t>
  </si>
  <si>
    <t xml:space="preserve">РУШ ООО"ЕВА 1530 маг"</t>
  </si>
  <si>
    <t xml:space="preserve">Львівська обл., м. Львів вулиця Довженка О., будинок 2</t>
  </si>
  <si>
    <t xml:space="preserve">РУШ ООО"ЕВА 1707 маг"</t>
  </si>
  <si>
    <t xml:space="preserve">місто Івано - Франківськ вулиця Василя Стуса, будинок 23</t>
  </si>
  <si>
    <t xml:space="preserve">РУШ ООО"ЕВА 1858 маг"</t>
  </si>
  <si>
    <t xml:space="preserve">Рівненська область, м. Рівне вул.  Князя Романа, 3</t>
  </si>
  <si>
    <t xml:space="preserve">РУШ ООО"ЕВА 1524 маг"</t>
  </si>
  <si>
    <t xml:space="preserve">Львівська обл., м. Львів проспект Червоної Калини, будинок 66А</t>
  </si>
  <si>
    <t xml:space="preserve">РУШ ООО"ЕВА 5008 маг"</t>
  </si>
  <si>
    <t xml:space="preserve">Харківська область, м. Харків вул. Дерев’янко, 44</t>
  </si>
  <si>
    <t xml:space="preserve">РУШ ООО"ЕВА 5009 маг"</t>
  </si>
  <si>
    <t xml:space="preserve">Харківська область м. Харків Привокзальний майдан, буд. 2 </t>
  </si>
  <si>
    <t xml:space="preserve">РУШ ООО"ЕВА 1834А маг"</t>
  </si>
  <si>
    <t xml:space="preserve">Хмельницька обл., м. Шепетівка просп. Миру, буд. 16Б</t>
  </si>
  <si>
    <t xml:space="preserve">РУШ ООО"ЕВА 1779 маг"</t>
  </si>
  <si>
    <t xml:space="preserve">Закарпатська обл., м. Мукачево вул. Митрополита Володимира, 48</t>
  </si>
  <si>
    <t xml:space="preserve">РУШ ООО"ЕВА 796 маг"</t>
  </si>
  <si>
    <t xml:space="preserve">Житомирська обл., місто Житомир вулиця Грушевського, буд. 5</t>
  </si>
  <si>
    <t xml:space="preserve">РУШ ООО"ЕВА 1813 маг"</t>
  </si>
  <si>
    <t xml:space="preserve">Хмельницький вул. Проскурівська, 17</t>
  </si>
  <si>
    <t xml:space="preserve">РУШ ООО"ЕВА 650 маг"</t>
  </si>
  <si>
    <t xml:space="preserve">м. Кременчук, вул. НебесноЇ Сотні, 27-Г</t>
  </si>
  <si>
    <t xml:space="preserve">РУШ ООО"ЕВА 800 маг"</t>
  </si>
  <si>
    <t xml:space="preserve">м. Кропивницький, вул. Полтавська 81А</t>
  </si>
  <si>
    <t xml:space="preserve">РУШ ООО"ЕВА 1609 маг"</t>
  </si>
  <si>
    <t xml:space="preserve">м. Луцьк, вул. Винниченка 67а</t>
  </si>
  <si>
    <t xml:space="preserve">РУШ ООО"ЕВА 1057 маг"</t>
  </si>
  <si>
    <t xml:space="preserve">Миколаївська обл., м. Миколаїв  Одеське шосе (вулиця Одеське шосе), будинок 88 </t>
  </si>
  <si>
    <t xml:space="preserve">РУШ ООО"ЕВА 1857 маг"</t>
  </si>
  <si>
    <t xml:space="preserve">Рівненська обл., м. Рівне вулиця Степова , буд.16</t>
  </si>
  <si>
    <t xml:space="preserve">РУШ ООО"ЕВА 2161А маг"</t>
  </si>
  <si>
    <t xml:space="preserve">Вінницька обл., м. Тульчин  вул. М. Леонтовича, 50</t>
  </si>
  <si>
    <t xml:space="preserve">РУШ ООО"ЕВА 1327 маг"</t>
  </si>
  <si>
    <t xml:space="preserve">Черкаська обл., Монастирищенський район, місто Монастирище вул.Соборна, будинок 113</t>
  </si>
  <si>
    <t xml:space="preserve">РУШ ООО"ЕВА 727 маг"</t>
  </si>
  <si>
    <t xml:space="preserve">Житомирська область, Бердичівський р-н, м. Бердичів  вул. Житомирська, 20/1</t>
  </si>
  <si>
    <t xml:space="preserve">РУШ ООО"ЕВА 3040 маг"</t>
  </si>
  <si>
    <t xml:space="preserve">місто Київ проспект Правди, 47 ТРЦ RETROVILLE</t>
  </si>
  <si>
    <t xml:space="preserve">РУШ ООО"ЕВА 1783 маг"</t>
  </si>
  <si>
    <t xml:space="preserve">Закарпатська обл., м. Тячів вулиця Незалежності 18/1</t>
  </si>
  <si>
    <t xml:space="preserve">РУШ ООО"ЕВА 4018 маг"</t>
  </si>
  <si>
    <t xml:space="preserve">Одеська обл., м. Одеса вулиця Катерининська, будинок 14</t>
  </si>
  <si>
    <t xml:space="preserve">РУШ ООО"ЕВА 359А маг"</t>
  </si>
  <si>
    <t xml:space="preserve">місто Київ вулиця Бориспільська, будинок 9, приміщення 3</t>
  </si>
  <si>
    <t xml:space="preserve">РУШ ООО"ЕВА 1631 маг"</t>
  </si>
  <si>
    <t xml:space="preserve">Волинська обл., Старовижівський р-н, смт. Стара Вижівкаплоща Миру, будинок 2</t>
  </si>
  <si>
    <t xml:space="preserve">РУШ ООО"ЕВА 1659 маг"</t>
  </si>
  <si>
    <t xml:space="preserve">місто Тернопіль Майдан Перемоги, 4 А</t>
  </si>
  <si>
    <t xml:space="preserve">РУШ ООО"ЕВА 10004 маг"</t>
  </si>
  <si>
    <t xml:space="preserve">м. Дніпро Соборний район, бульвар Слави, буд. 45, приміщення 106, 108</t>
  </si>
  <si>
    <t xml:space="preserve">РУШ ООО"ЕВА 535А маг"</t>
  </si>
  <si>
    <t xml:space="preserve">м. Харків вул. Пушкінська, 2</t>
  </si>
  <si>
    <t xml:space="preserve">РУШ ООО"ЕВА 2115 маг"</t>
  </si>
  <si>
    <t xml:space="preserve">Вінницька обл., м. Вінниця проспект Юності, буд. 18 , ТРЦ Small</t>
  </si>
  <si>
    <t xml:space="preserve">РУШ ООО"ЕВА 3345 маг"</t>
  </si>
  <si>
    <t xml:space="preserve">Київська обл., Києво-Святошинський р-н, с Тарасівка вулиця Залізнична, 8а</t>
  </si>
  <si>
    <t xml:space="preserve">РУШ ООО"ЕВА 1862 маг"</t>
  </si>
  <si>
    <t xml:space="preserve">м. Рівне  вул. Базарна, 9</t>
  </si>
  <si>
    <t xml:space="preserve">РУШ ООО"ЕВА 1531 маг"</t>
  </si>
  <si>
    <t xml:space="preserve">Львівська обл., м. Львів вулиця Личаківська, будинок 191</t>
  </si>
  <si>
    <t xml:space="preserve">РУШ ООО"ЕВА 125 маг"</t>
  </si>
  <si>
    <t xml:space="preserve">Запорізька обл., м. Запоріжжя  вулиця Сергієнка Василя, будинок 33а</t>
  </si>
  <si>
    <t xml:space="preserve">РУШ ООО"ЕВА 4019 маг"</t>
  </si>
  <si>
    <t xml:space="preserve">Одеська обл., м. Одеса Приморський р-н, провулок Семафорний, буд. 4</t>
  </si>
  <si>
    <t xml:space="preserve">РУШ ООО"ЕВА 1013 маг"</t>
  </si>
  <si>
    <t xml:space="preserve">Миколаївська обл., с. Коблеве Пляжна алея, будинок 1-А</t>
  </si>
  <si>
    <t xml:space="preserve">РУШ ООО"ЕВА 1784 маг"</t>
  </si>
  <si>
    <t xml:space="preserve">Закарпатська обл., Великоберезнянський р., смт. Великий Березний вулиця Шевченка, будинок 34</t>
  </si>
  <si>
    <t xml:space="preserve">РУШ ООО"ЕВА 325А маг"</t>
  </si>
  <si>
    <t xml:space="preserve">м. Київ Дарницький район, вул. Чавдар Єлизавети, будинок 9</t>
  </si>
  <si>
    <t xml:space="preserve">РУШ ООО"ЕВА 952 маг"</t>
  </si>
  <si>
    <t xml:space="preserve">Сумська область, м. Суми  вул.Горького, буд. 41 А</t>
  </si>
  <si>
    <t xml:space="preserve">РУШ ООО"ЕВА 167А маг"</t>
  </si>
  <si>
    <t xml:space="preserve">Дніпропетровська обл., м. Новомосковськ вул. Спаська, 23</t>
  </si>
  <si>
    <t xml:space="preserve">РУШ ООО"ЕВА 2016 маг"</t>
  </si>
  <si>
    <t xml:space="preserve">Луганська область, смт. Білокуракине вул. Центральна, 64</t>
  </si>
  <si>
    <t xml:space="preserve">РУШ ООО"ЕВА 1422 маг"</t>
  </si>
  <si>
    <t xml:space="preserve">Чернигівська обл, смт. Козелець  вул. Соборності (Комсомольська),28 </t>
  </si>
  <si>
    <t xml:space="preserve">РУШ ООО"ЕВА 1421 маг"</t>
  </si>
  <si>
    <t xml:space="preserve">Чернігівська область, Варвинський р-н, смт. Варва вул. Шевченка, 41</t>
  </si>
  <si>
    <t xml:space="preserve">РУШ ООО"ЕВА 3353 маг"</t>
  </si>
  <si>
    <t xml:space="preserve">Київська область, місто Бориспіль  вулиця Київський Шлях, буд.75</t>
  </si>
  <si>
    <t xml:space="preserve">РУШ ООО"ЕВА 1532 маг"</t>
  </si>
  <si>
    <t xml:space="preserve">Львівська обл., м. Львів вулиця Любінська, будинок 96</t>
  </si>
  <si>
    <t xml:space="preserve">РУШ ООО"ЕВА 179 маг"</t>
  </si>
  <si>
    <t xml:space="preserve">Дніпропетровська обл. м Покров вул. Чайкіної Лізи. 29/4</t>
  </si>
  <si>
    <t xml:space="preserve">РУШ ООО"ЕВА 10052 маг"</t>
  </si>
  <si>
    <t xml:space="preserve">Дніпропетровська обл., м. Кам’янське вул. Михайла Грушевського 23, приміщення 77</t>
  </si>
  <si>
    <t xml:space="preserve">РУШ ООО"ЕВА 5010 маг"</t>
  </si>
  <si>
    <t xml:space="preserve">Харківська обл., м. Харків проспект Перемоги, будинок 75-А</t>
  </si>
  <si>
    <t xml:space="preserve">РУШ ООО"ЕВА 1781 маг"</t>
  </si>
  <si>
    <t xml:space="preserve">Закарпатська обл., Тячівський район, смт. Солотвино вулиця Спортивна, будинок 42</t>
  </si>
  <si>
    <t xml:space="preserve">РУШ ООО"ЕВА 1630 маг"</t>
  </si>
  <si>
    <t xml:space="preserve">Волинська обл., м. Ковель вулиця Брестська, 5А</t>
  </si>
  <si>
    <t xml:space="preserve">РУШ ООО"ЕВА 1855А маг"</t>
  </si>
  <si>
    <t xml:space="preserve">Рівненська обл., м.Рівне проспект Миру, 8</t>
  </si>
  <si>
    <t xml:space="preserve">РУШ ООО"ЕВА 3016 маг"</t>
  </si>
  <si>
    <t xml:space="preserve">м. Київ, вул. Срібнокільська, буд.11</t>
  </si>
  <si>
    <t xml:space="preserve">РУШ ООО"ЕВА 361А маг"</t>
  </si>
  <si>
    <t xml:space="preserve">м. Київ, просп. Перемоги, 134/1 ТЦ XIT Mall</t>
  </si>
  <si>
    <t xml:space="preserve">РУШ ООО"ЕВА 3354 маг"</t>
  </si>
  <si>
    <t xml:space="preserve">м. Васильків, вул. Декабристів, буд. 143-Б</t>
  </si>
  <si>
    <t xml:space="preserve">РУШ ООО"ЕВА 1706 маг"</t>
  </si>
  <si>
    <t xml:space="preserve">Івано-Франківська обл., м. Івано-Франківськ вулиця Івасюка В., будинок 11</t>
  </si>
  <si>
    <t xml:space="preserve">РУШ ООО"ЕВА 818 маг"</t>
  </si>
  <si>
    <t xml:space="preserve">Кіровоградська обл.,Бобринецький р-н, м. Бобринець  вул. Незалежності, будинок 109</t>
  </si>
  <si>
    <t xml:space="preserve">РУШ ООО"ЕВА 1663 маг"</t>
  </si>
  <si>
    <t xml:space="preserve">Тернопільська обл., м.Тернопіль вул.Стуса Василя 1а</t>
  </si>
  <si>
    <t xml:space="preserve">РУШ ООО"ЕВА 1682 маг"</t>
  </si>
  <si>
    <t xml:space="preserve">Тернопільська обл., м.Бережани площа Ринок, 9</t>
  </si>
  <si>
    <t xml:space="preserve">РУШ ООО"ЕВА 232 маг"</t>
  </si>
  <si>
    <t xml:space="preserve">Донецька обл., м.Вугледар вулиця 30-річча Перемоги,будинок 7,приміщення 72</t>
  </si>
  <si>
    <t xml:space="preserve">РУШ ООО"ЕВА 1319 маг"</t>
  </si>
  <si>
    <t xml:space="preserve">Черкаська обл., м.Черкаси вул. Чорновола В'ячеслава, будинок 71</t>
  </si>
  <si>
    <t xml:space="preserve">РУШ ООО"ЕВА 2014 маг"</t>
  </si>
  <si>
    <t xml:space="preserve">Луганська обл., Щастинський р-н, смт Новоайдар вул.Центральна, будинок 25В</t>
  </si>
  <si>
    <t xml:space="preserve">РУШ ООО"ЕВА 1533 маг"</t>
  </si>
  <si>
    <t xml:space="preserve">Львівська обл. м. Львів вул. Володимира Великого, 58</t>
  </si>
  <si>
    <t xml:space="preserve">РУШ ООО"ЕВА 549 маг"</t>
  </si>
  <si>
    <t xml:space="preserve">м. Харків Московський р-н , вулиця Академіка Павлова, буд. 44-Б (ТРЦ Французький бульвар)</t>
  </si>
  <si>
    <t xml:space="preserve">РУШ ООО"ЕВА 1323 маг"</t>
  </si>
  <si>
    <t xml:space="preserve">Черкаська обл., м. Черкаси вул. Руставі, буд. 13</t>
  </si>
  <si>
    <t xml:space="preserve">РУШ ООО"ЕВА 3032 маг"</t>
  </si>
  <si>
    <t xml:space="preserve">м. Київ Святошинський район, проспект Перемоги, будинок 65А</t>
  </si>
  <si>
    <t xml:space="preserve">РУШ ООО"ЕВА 1908 маг"</t>
  </si>
  <si>
    <t xml:space="preserve">Чернівецька область, м.Чернівці вул. Перемоги, буд. 3а</t>
  </si>
  <si>
    <t xml:space="preserve">РУШ ООО"ЕВА 3352 маг"</t>
  </si>
  <si>
    <t xml:space="preserve">Київська обл., м. Біла Церква вул. Героїв Чорнобиля, буд 5/1</t>
  </si>
  <si>
    <t xml:space="preserve">РУШ ООО"ЕВА 3356 маг"</t>
  </si>
  <si>
    <t xml:space="preserve">Київська обл, Білоцерківський район, смт. Володарка вул. Коцюбинського, 13а</t>
  </si>
  <si>
    <t xml:space="preserve">РУШ ООО"ЕВА 188 маг"</t>
  </si>
  <si>
    <t xml:space="preserve">Дніпропетровська обл., м. Кривий Ріг Центрально-Міський р-н, вулиця Петра Калнишевського (стар. назва Харитонова) 4</t>
  </si>
  <si>
    <t xml:space="preserve">РУШ ООО"ЕВА 1534 маг"</t>
  </si>
  <si>
    <t xml:space="preserve">Львівська обл., м.Львів Галицький р-н, вул. Цехова, буд.1</t>
  </si>
  <si>
    <t xml:space="preserve">РУШ ООО"ЕВА 3033 маг"</t>
  </si>
  <si>
    <t xml:space="preserve">м. Київ Кільцева дорога, буд. 1 . ТРЦ RESPUBLIKA PARK</t>
  </si>
  <si>
    <t xml:space="preserve">РУШ ООО"ЕВА 1708 маг"</t>
  </si>
  <si>
    <t xml:space="preserve">м. Івано-Франківськ вул. Миколайчука, буд. 2</t>
  </si>
  <si>
    <t xml:space="preserve">РУШ ООО"ЕВА 1785 маг"</t>
  </si>
  <si>
    <t xml:space="preserve">Закарпатська область, Рахівський р-н, м. Рахів вул. Миру,21</t>
  </si>
  <si>
    <t xml:space="preserve">РУШ ООО"ЕВА 728 маг"</t>
  </si>
  <si>
    <t xml:space="preserve">Житомирська обл, м. Бердичів  вул. Одеська, буд.40А</t>
  </si>
  <si>
    <t xml:space="preserve">РУШ ООО"ЕВА 189 маг"</t>
  </si>
  <si>
    <t xml:space="preserve">Дніпропетровська обл., м. Кривий Ріг проспект Гагаріна, будинок 54в</t>
  </si>
  <si>
    <t xml:space="preserve">РУШ ООО"ЕВА 1018 маг"</t>
  </si>
  <si>
    <t xml:space="preserve">Миколаївська обл., Миколаївський район, м. Нова Одеса вулиця Кухарєва, будинок 1-А</t>
  </si>
  <si>
    <t xml:space="preserve">РУШ ООО"ЕВА 5005 маг"</t>
  </si>
  <si>
    <t xml:space="preserve">Харківська обл., м. Харків проспект Ювілейний, будинок 63Д</t>
  </si>
  <si>
    <t xml:space="preserve">РУШ ООО"ЕВА 3357 маг"</t>
  </si>
  <si>
    <t xml:space="preserve">Київська обл., Бучанський р-н, с.Крюківщина вулиця Одеська, будинок 22</t>
  </si>
  <si>
    <t xml:space="preserve">РУШ ООО"ЕВА 231 маг"</t>
  </si>
  <si>
    <t xml:space="preserve">Донецька обл., м. Святогірськ вулиця Мазепи Івана, будинок 50 Б</t>
  </si>
  <si>
    <t xml:space="preserve">РУШ ООО"ЕВА 3358 маг"</t>
  </si>
  <si>
    <t xml:space="preserve">Київська обл. Бучанський р-н, м. Буча бульвар Бірюкова Леоніда, будинок 2</t>
  </si>
  <si>
    <t xml:space="preserve">РУШ ООО"ЕВА 1019 маг"</t>
  </si>
  <si>
    <t xml:space="preserve">Миколаївська обл., смт. Криве Озеро вул. Шевченка, будинок 6а</t>
  </si>
  <si>
    <t xml:space="preserve">РУШ ООО"ЕВА 180 маг"</t>
  </si>
  <si>
    <t xml:space="preserve">Дніпропетровська обл., м. Вільногірськ вул. Центральна 50Б</t>
  </si>
  <si>
    <t xml:space="preserve">РУШ ООО"ЕВА 851 маг"</t>
  </si>
  <si>
    <t xml:space="preserve">Кіровоградська область, м. Кропивницький Фортечний район, вул.Тельнова Євгена, 11/31 </t>
  </si>
  <si>
    <t xml:space="preserve">РУШ ООО"ЕВА 186 маг"</t>
  </si>
  <si>
    <t xml:space="preserve">Дніпропетровська обл., м. Кривий Ріг Покровський район, вул. Ватутіна, будинок 39</t>
  </si>
  <si>
    <t xml:space="preserve">РУШ ООО"ЕВА 3351 маг"</t>
  </si>
  <si>
    <t xml:space="preserve">Київська обл., Миронівський р-н, м. Миронівка вул. Перемоги, буд.2 а</t>
  </si>
  <si>
    <t xml:space="preserve">РУШ ООО"ЕВА 1634 маг"</t>
  </si>
  <si>
    <t xml:space="preserve">Волинська область, Іваничівський район, смт.Іваничі вул.Грушевського, буд. 25</t>
  </si>
  <si>
    <t xml:space="preserve">РУШ ООО"ЕВА 2116 маг"</t>
  </si>
  <si>
    <t xml:space="preserve">Вінницька обл., м. Вінниця пр. Космонавтів 49, прим. 325-39, 325-40</t>
  </si>
  <si>
    <t xml:space="preserve">РУШ ООО"ЕВА 1225 маг"</t>
  </si>
  <si>
    <t xml:space="preserve">Херсонська область, Бериславський район, смт Велика Олександрівка вул. Братська, буд. 23а</t>
  </si>
  <si>
    <t xml:space="preserve">РУШ ООО"ЕВА 187 маг"</t>
  </si>
  <si>
    <t xml:space="preserve">Дніпропетровська обл., м. Кривий Ріг Покровський р-н, вул. Ватутіна, буд. 66Б</t>
  </si>
  <si>
    <t xml:space="preserve">РУШ ООО"ЕВА 1585 маг"</t>
  </si>
  <si>
    <t xml:space="preserve">Львівська область, місто Дрогобич вулиця Пилипа Орлика, буд. 18а/3</t>
  </si>
  <si>
    <t xml:space="preserve">РУШ ООО"ЕВА 797 маг"</t>
  </si>
  <si>
    <t xml:space="preserve">Житомирська обл., м. Житомир вул. Домбровського, 25-а</t>
  </si>
  <si>
    <t xml:space="preserve">РУШ ООО"ЕВА 3359 маг"</t>
  </si>
  <si>
    <t xml:space="preserve">Київська обл., м. Бориспіль вул. Київський шлях, 2/14 </t>
  </si>
  <si>
    <t xml:space="preserve">РУШ ООО"ЕВА 3042 маг"</t>
  </si>
  <si>
    <t xml:space="preserve">м. Київ, Деснянський район  вулиця Миколи Лаврухiна, будинок 4 ТЦ РАЙОН</t>
  </si>
  <si>
    <t xml:space="preserve">РУШ ООО"ЕВА 649 маг"</t>
  </si>
  <si>
    <t xml:space="preserve">Полтавська область, м. Кременчук Автозаводський р-н, вул. Маслова Академіка, буд. 15/4., прим. 99</t>
  </si>
  <si>
    <t xml:space="preserve">РУШ ООО"ЕВА 1910 маг"</t>
  </si>
  <si>
    <t xml:space="preserve">Чернівецька обл., м. Чернівці вул Руська, буд. 263-А</t>
  </si>
  <si>
    <t xml:space="preserve">РУШ ООО"ЕВА 3361 маг"</t>
  </si>
  <si>
    <t xml:space="preserve">Київська область, Білоцерківський район, місто Біла Церква вулиця Олеся Гончара, будинок №3, приміщення №49</t>
  </si>
  <si>
    <t xml:space="preserve">РУШ ООО"ЕВА 572 маг"</t>
  </si>
  <si>
    <t xml:space="preserve">Харківська область, Золочівський район., смт. Золочів вулиця Центральна, будинок 9А</t>
  </si>
  <si>
    <t xml:space="preserve">РУШ ООО"ЕВА 1927 маг"</t>
  </si>
  <si>
    <t xml:space="preserve">Чернівецька обл., Чернівецький район, м. Кіцмань вул. Незалежності, буд. 69</t>
  </si>
  <si>
    <t xml:space="preserve">РУШ ООО"ЕВА 1519 маг"</t>
  </si>
  <si>
    <t xml:space="preserve">Львівська обл., місто Львів Сихівський р-н, вул. Литвиненка С., будинок 4</t>
  </si>
  <si>
    <t xml:space="preserve">РУШ ООО"ЕВА 601А маг"</t>
  </si>
  <si>
    <t xml:space="preserve">Полтавська обл., м. Полтава Київський р-н, вул. Зіньківська 6/1 А, ТЦ «КИЇВ» </t>
  </si>
  <si>
    <t xml:space="preserve">РУШ ООО"ЕВА 181 маг"</t>
  </si>
  <si>
    <t xml:space="preserve">Дніпропетровська обл., Дніпропетровський район, смт.Обухівка вул.Центральна, буд 71</t>
  </si>
  <si>
    <t xml:space="preserve">РУШ ООО"ЕВА 3360 маг"</t>
  </si>
  <si>
    <t xml:space="preserve">Київська область, Білоцерківський район, місто Біла Церква вул. Героїв Небесної Сотні, будинок, 2Б</t>
  </si>
  <si>
    <t xml:space="preserve">РУШ ООО"ЕВА 2104А маг"</t>
  </si>
  <si>
    <t xml:space="preserve">Вінницька обл., м. Вінниця вул. Миколаївська, буд. 2</t>
  </si>
  <si>
    <t xml:space="preserve">РУШ ООО"ЕВА 2163 маг"</t>
  </si>
  <si>
    <t xml:space="preserve">Вінницька область, Гайсинський район, м. Ладижин вул. Будівельників, 15</t>
  </si>
  <si>
    <t xml:space="preserve">РУШ ООО"ЕВА 3039 маг"</t>
  </si>
  <si>
    <t xml:space="preserve">м. Київ  Святошинський р-н, вул. Академіка Булаховського, будинок 3-А ТЦ Регина</t>
  </si>
  <si>
    <t xml:space="preserve">РУШ ООО"ЕВА 3362 маг"</t>
  </si>
  <si>
    <t xml:space="preserve">Київська обл., м. Бровари, вулиця Симоненка Василя, будинок 111, приміщення 3</t>
  </si>
  <si>
    <t xml:space="preserve">РУШ ООО "ЕВА 2117 маг"</t>
  </si>
  <si>
    <t xml:space="preserve">Вінницька обл.,  м. Вінниця, вул. М. Оводова, 51 корп. 1 , ТРК Sky Park</t>
  </si>
  <si>
    <t xml:space="preserve">РУШ ООО"ЕВА 3045 маг"</t>
  </si>
  <si>
    <t xml:space="preserve">м. Київ Дарницький район, вул. Вербицького Архітектора, будинок 18</t>
  </si>
  <si>
    <t xml:space="preserve">РУШ ООО"ЕВА 1683 маг"</t>
  </si>
  <si>
    <t xml:space="preserve">Тернопільська обл., Кременецький район, м. Почаїв вул. Возз’єднання 1, приміщення 1 </t>
  </si>
  <si>
    <t xml:space="preserve">РУШ ООО"ЕВА 1709 маг"</t>
  </si>
  <si>
    <t xml:space="preserve">Івано-Франківська обл., м. Івано-Франківськ вул. Привокзальна, 9</t>
  </si>
  <si>
    <t xml:space="preserve">РУШ ООО"ЕВА 1807А маг"</t>
  </si>
  <si>
    <t xml:space="preserve">Хмельницька область, м. Хмельницький вул. Степана Бандери, буд. 2а</t>
  </si>
  <si>
    <t xml:space="preserve">РУШ ООО"ЕВА 1584 маг"</t>
  </si>
  <si>
    <t xml:space="preserve">Львівська обл., м.Турка площа Ринок, 26 </t>
  </si>
  <si>
    <t xml:space="preserve">РУШ ООО"ЕВА 3363 маг"</t>
  </si>
  <si>
    <t xml:space="preserve">Київська обл., Білоцерківський район, м. Біла Церква вул. Крижанівського, будинок 3</t>
  </si>
  <si>
    <t xml:space="preserve">РУШ ООО"ЕВА 1328 маг"</t>
  </si>
  <si>
    <t xml:space="preserve">Черкаська обл., м. Сміла по вулиці Богдана Хмельницького (напроти будівлі № 46 б)</t>
  </si>
  <si>
    <t xml:space="preserve">РУШ ООО"ЕВА 1880 маг"</t>
  </si>
  <si>
    <t xml:space="preserve">Рівненська обл., Дубнівський район, смт. Млинів вул. С. Бандери, буд 34а</t>
  </si>
  <si>
    <t xml:space="preserve">РУШ ООО"ЕВА 4017 маг"</t>
  </si>
  <si>
    <t xml:space="preserve">Одеська обл., м. Одеса Київський р-н, вулиця Корольова академіка, будинок 85</t>
  </si>
  <si>
    <t xml:space="preserve">РУШ ООО"ЕВА 1536 маг"</t>
  </si>
  <si>
    <t xml:space="preserve">Львівська обл., м. Львів Шевченківський район, вул. Малоголосківська, 42</t>
  </si>
  <si>
    <t xml:space="preserve">РУШ ООО"ЕВА 3047 маг"</t>
  </si>
  <si>
    <t xml:space="preserve">м. Київ Солом’янський район, вул. Митрополита Василя Липківського (стара назва Урицького), будинок 39</t>
  </si>
  <si>
    <t xml:space="preserve">РУШ ООО"ЕВА 10003 маг"</t>
  </si>
  <si>
    <t xml:space="preserve">Дніпропетровська обл., м.Дніпро Самарський район, вул.Романовського, 75А</t>
  </si>
  <si>
    <t xml:space="preserve">РУШ ООО"ЕВА 3046 маг"</t>
  </si>
  <si>
    <t xml:space="preserve">м. Київ Дарницький район, вул. Мишуги Олександра, буд. 4 ТРЦ "ПІРАМІДА"</t>
  </si>
  <si>
    <t xml:space="preserve">РУШ ООО"ЕВА 1535 маг"</t>
  </si>
  <si>
    <t xml:space="preserve">Львiвська область, м.Львів Франківський р-н, вул. Симоненко, буд.10</t>
  </si>
  <si>
    <t xml:space="preserve">РУШ ООО"ЕВА 440А маг"</t>
  </si>
  <si>
    <t xml:space="preserve">Одеська обл.,Овідіопольський р., с. Лиманка пр. Маршала Жукова , 111 прим. 6</t>
  </si>
  <si>
    <t xml:space="preserve">РУШ ООО"ЕВА 1838 маг"</t>
  </si>
  <si>
    <t xml:space="preserve">Хмельницька обл., Хмельницький район, місто Деражня вул. Миру, буд. 56</t>
  </si>
  <si>
    <t xml:space="preserve">РУШ ООО"ЕВА 1052А маг"</t>
  </si>
  <si>
    <t xml:space="preserve">Миколаївська обл., м. Миколаїв вул. Космонавтів, буд. 142/3</t>
  </si>
  <si>
    <t xml:space="preserve">РУШ ООО"ЕВА 1710 маг"</t>
  </si>
  <si>
    <t xml:space="preserve">Івано-Франківська обл., м. Івано-Франківськ вул. Хоткевича Гната, будинок 65, корп. 2, приміщення 20</t>
  </si>
  <si>
    <t xml:space="preserve">РУШ ООО"ЕВА 182 маг"</t>
  </si>
  <si>
    <t xml:space="preserve">м. Верхівцеве, Дніпропетровська обл вул. Українська, 1</t>
  </si>
  <si>
    <t xml:space="preserve">РУШ ООО"ЕВА 1728 маг"</t>
  </si>
  <si>
    <t xml:space="preserve">Івано-Франківська обл., м. Бурштин вул. Січових Стрільців б\н.</t>
  </si>
  <si>
    <t xml:space="preserve">РУШ ООО"ЕВА 1329 маг"</t>
  </si>
  <si>
    <t xml:space="preserve">Черкаська обл., м. Умань вулиця Велика Фонтана, будинок 36</t>
  </si>
  <si>
    <t xml:space="preserve">РУШ ООО"ЕВА 3050 маг"</t>
  </si>
  <si>
    <t xml:space="preserve">м. Київ вул. Гришка Михайла , 3А ТРЦ АЛЛАДІН</t>
  </si>
  <si>
    <t xml:space="preserve">РУШ ООО"ЕВА 3049 маг"</t>
  </si>
  <si>
    <t xml:space="preserve">Київська обл., м. Київ Оболонський район, вул. Північна, буд. 46, приміщення 2</t>
  </si>
  <si>
    <t xml:space="preserve">РУШ ООО"ЕВА 730 маг"</t>
  </si>
  <si>
    <t xml:space="preserve">Житомирська обл., м. Малин вул. Грушевського, 43</t>
  </si>
  <si>
    <t xml:space="preserve">РУШ ООО"ЕВА 798 маг"</t>
  </si>
  <si>
    <t xml:space="preserve">Житомирська обл., м. Житомир вул. Перемоги, 54</t>
  </si>
  <si>
    <t xml:space="preserve">РУШ ООО"ЕВА 1538 маг"</t>
  </si>
  <si>
    <t xml:space="preserve">Львiвська область, м. Львів Франківський р-н, вул. Наукова, буд. 35а</t>
  </si>
  <si>
    <t xml:space="preserve">РУШ ООО"ЕВА 3346 маг"</t>
  </si>
  <si>
    <t xml:space="preserve">Київська обл, Вишгородський район, м. Славутич площа Привокзальна, 6</t>
  </si>
  <si>
    <t xml:space="preserve">РУШ ООО"ЕВА 3355 маг"</t>
  </si>
  <si>
    <t xml:space="preserve">Київська обл., Броварський р-н, с.Гоголів вул. Київська, буд. 167в</t>
  </si>
  <si>
    <t xml:space="preserve">РУШ ООО"ЕВА 1302А маг"</t>
  </si>
  <si>
    <t xml:space="preserve">Черкаська обл., м. Черкаси вул. Благовісна, буд. 251</t>
  </si>
  <si>
    <t xml:space="preserve">РУШ ООО"ЕВА 1662 маг"</t>
  </si>
  <si>
    <t xml:space="preserve">Тернопільська обл., Тернопільський р., м. Тернопіль вул. 15 Квітня, буд.2е, приміщення 1 </t>
  </si>
  <si>
    <t xml:space="preserve">РУШ ООО"ЕВА 3053 маг"</t>
  </si>
  <si>
    <t xml:space="preserve">м. Київ Святошинський район, вулиця Якуба Коласа, будинок 25</t>
  </si>
  <si>
    <t xml:space="preserve">Online Інтернет-магазин "Єва" Дніпро</t>
  </si>
  <si>
    <t xml:space="preserve">м. Дніпро вул. Виробнича, буд. 1</t>
  </si>
  <si>
    <t xml:space="preserve">РУШ ООО"ЕВА 731А маг"</t>
  </si>
  <si>
    <t xml:space="preserve">Житомирська обл. Коростенський район, м. Коростень вул. Сосновського В, 44.</t>
  </si>
  <si>
    <t xml:space="preserve">РУШ ООО"ЕВА 1810А маг"</t>
  </si>
  <si>
    <t xml:space="preserve">Хмельницька обл., м. Хмельницький вул. Зарічанська, 38</t>
  </si>
  <si>
    <t xml:space="preserve">РУШ ООО"ЕВА 3366 маг"</t>
  </si>
  <si>
    <t xml:space="preserve">Київська обл., Бучанський р-н (раніше Бородянський район), смт. Немішаєве вулиця Заводська, будинок 49а.</t>
  </si>
  <si>
    <t xml:space="preserve">РУШ ООО"ЕВА 230 маг"</t>
  </si>
  <si>
    <t xml:space="preserve">Донецька область, Покровський район, м. Покровськ м-рн Южний, 3.</t>
  </si>
  <si>
    <t xml:space="preserve">РУШ ООО"ЕВА 229 маг"</t>
  </si>
  <si>
    <t xml:space="preserve">Донецька область, Покровський район, м. Покровськ площа Свободи, будинок 8</t>
  </si>
  <si>
    <t xml:space="preserve">РУШ ООО"ЕВА 1540 маг"</t>
  </si>
  <si>
    <t xml:space="preserve">Львiвська область, м. Львів Личаківський р-н, вул. Дж.Вашингтона, буд. 17 Б.</t>
  </si>
  <si>
    <t xml:space="preserve">РУШ ООО"ЕВА 1423 маг"</t>
  </si>
  <si>
    <t xml:space="preserve">Чернігівська обл., Ічнянський р., м. Ічня вулиця Гоголя, будинок 2</t>
  </si>
  <si>
    <t xml:space="preserve">РУШ ООО"ЕВА 3367 маг"</t>
  </si>
  <si>
    <t xml:space="preserve">Київська обл., Бучанський р-н, смт. Гостомель вул. Свято-Покровська, 86д</t>
  </si>
  <si>
    <t xml:space="preserve">РУШ ООО"ЕВА 10005 маг"</t>
  </si>
  <si>
    <t xml:space="preserve">Дніпропетровська обл., м. Дніпро Центральний район пр. Олександра Поля, буд. 78</t>
  </si>
  <si>
    <t xml:space="preserve">РУШ ООО"ЕВА 3056 маг"</t>
  </si>
  <si>
    <t xml:space="preserve">м. Київ Оболонський р-н, вул. Левка Лук’яненка (Тимошенко Маршала), буд. 14-А</t>
  </si>
  <si>
    <t xml:space="preserve">РУШ ООО"ЕВА 3051 маг"</t>
  </si>
  <si>
    <t xml:space="preserve">м. Київ вул. Хоткевича Гната, будинок 1-в ТРК «Проспект»</t>
  </si>
  <si>
    <t xml:space="preserve">РУШ ООО"ЕВА 819 маг"</t>
  </si>
  <si>
    <t xml:space="preserve">Кіровоградська область, смт. Олександрівка вул. Незалежності України, 17</t>
  </si>
  <si>
    <t xml:space="preserve">РУШ ООО"ЕВА 5012 маг"</t>
  </si>
  <si>
    <t xml:space="preserve">Харківська обл., м. Харків вул. Героїв Праці, 9, ТРЦ «ДАФІ»</t>
  </si>
  <si>
    <t xml:space="preserve">РУШ ООО"ЕВА 10053 маг"</t>
  </si>
  <si>
    <t xml:space="preserve">Дніпропетровська область, м. Кам'янське Південний район, вул. Дунайська, буд. 41 Б</t>
  </si>
  <si>
    <t xml:space="preserve">РУШ ООО"ЕВА 10006 маг"</t>
  </si>
  <si>
    <t xml:space="preserve">Дніпропетровська область, м.Дніпро Шевченківський район, бульвар Зоряний 1-А ТРЦ "Дафі"</t>
  </si>
  <si>
    <t xml:space="preserve">РУШ ООО"ЕВА 3057 маг"</t>
  </si>
  <si>
    <t xml:space="preserve">місто Київ Кільцева дорога, будинок № 1, Голосіївський район, RESPUBLIKA PARK</t>
  </si>
  <si>
    <t xml:space="preserve">РУШ ООО"ЕВА 3058 маг"</t>
  </si>
  <si>
    <t xml:space="preserve">м. Київ вул. Велика Васильківська, будинок 143/2, Торговий центр «Інтервал Плаза».</t>
  </si>
  <si>
    <t xml:space="preserve">РУШ ООО"ЕВА 1260А маг"</t>
  </si>
  <si>
    <t xml:space="preserve">Херсонська обл., м. Херсон Суворовський район, просп. 200-річчя Херсона, буд. 24Б</t>
  </si>
  <si>
    <t xml:space="preserve">РУШ ООО"ЕВА 185 маг"</t>
  </si>
  <si>
    <t xml:space="preserve">Дніпропетровська обл., м. Кривий Ріг Довгинцівський район, вул. Соборності (Косіора) , буд. 87г</t>
  </si>
  <si>
    <t xml:space="preserve">РУШ ООО"ЕВА 1635 маг"</t>
  </si>
  <si>
    <t xml:space="preserve">Волинська обл.,м.Нововолинськ вулиця Стуса, будинок 3</t>
  </si>
  <si>
    <t xml:space="preserve">РУШ ООО"ЕВА 648 маг"</t>
  </si>
  <si>
    <t xml:space="preserve">Полтавська область, м.Кременчук Автозаводський р-н. пр.Лесі Українки, 16-А.</t>
  </si>
  <si>
    <t xml:space="preserve">РУШ ООО"ЕВА 10116 маг"</t>
  </si>
  <si>
    <t xml:space="preserve">Запорізька обл., м. Запоріжжя Шевченківський район,ТЦ “City Mall” вул. Запорізька, будинок 1б</t>
  </si>
  <si>
    <t xml:space="preserve">РУШ ООО"ЕВА 3054 маг"</t>
  </si>
  <si>
    <t xml:space="preserve">м. Київ Солом’янський район, вул. Гарматна будинок 26/2, група нежитлових приміщень 1</t>
  </si>
  <si>
    <t xml:space="preserve">РУШ ООО"ЕВА 1324 маг"</t>
  </si>
  <si>
    <t xml:space="preserve">Черкаська обл., м. Черкаси вул. Володимира Великого, буд. 55/2 ,приміщ.№3, № 4</t>
  </si>
  <si>
    <t xml:space="preserve">РУШ ООО"ЕВА 3052 маг"</t>
  </si>
  <si>
    <t xml:space="preserve">м. Київ Шевченківський район, вул. Салютна, буд. 2</t>
  </si>
  <si>
    <t xml:space="preserve">РУШ ООО"ЕВА 3369 маг"</t>
  </si>
  <si>
    <t xml:space="preserve">Київська обл., Бучанський район, м. Буча провулок Тихого Олекси, будинок 4, секц.4, приміщення 263</t>
  </si>
  <si>
    <t xml:space="preserve">РУШ ООО"ЕВА 183 маг"</t>
  </si>
  <si>
    <t xml:space="preserve">Дніпропетровська обл., м. Кривий ріг площа 30-річчя Перемоги, буд. 1.ТЦ " Сонячна Галерея".</t>
  </si>
  <si>
    <t xml:space="preserve">РУШ ООО"ЕВА 3368 маг"</t>
  </si>
  <si>
    <t xml:space="preserve">Київська обл., м. Біла Церква бул. Олександрійський, буд.80 прим.62</t>
  </si>
  <si>
    <t xml:space="preserve">РУШ ООО"ЕВА 1586 маг"</t>
  </si>
  <si>
    <t xml:space="preserve">Львівська обл., Стрийський р-н, м. Стрий вул. Ольжича Олега, буд. 3</t>
  </si>
  <si>
    <t xml:space="preserve">РУШ ООО"ЕВА 1864 маг"</t>
  </si>
  <si>
    <t xml:space="preserve">Рівненська обл., м. Рівне вул. Макарова, 23</t>
  </si>
  <si>
    <t xml:space="preserve">РУШ ООО"ЕВА 3370 маг"</t>
  </si>
  <si>
    <t xml:space="preserve">Київська область, Бориспільський район, село Щасливе вулиця Героїв Майдану на розі з вулицею Озерна</t>
  </si>
  <si>
    <t xml:space="preserve">РУШ ООО"ЕВА 732 маг"</t>
  </si>
  <si>
    <t xml:space="preserve">Житомирська обл, Житомирський район, смт. Романів вул. Небесної Сотні, будинок 105/1</t>
  </si>
  <si>
    <t xml:space="preserve">РУШ ООО"ЕВА 1541 маг"</t>
  </si>
  <si>
    <t xml:space="preserve">Львiвська область, м.Львів Шевченківський р-н вул. Очеретяна,31, приміщення 26.</t>
  </si>
  <si>
    <t xml:space="preserve">РУШ ООО"ЕВА 1454 маг"</t>
  </si>
  <si>
    <t xml:space="preserve">м. Чернігів, Деснянський район проспект Лук’яненка Левка, будинок 26а</t>
  </si>
  <si>
    <t xml:space="preserve">РУШ ООО"ЕВА 1829 маг"</t>
  </si>
  <si>
    <t xml:space="preserve">Хмельницька область, м. Кам'янець-Подільський вулиця Героїв Небесної Сотні (колишня назва - Червоноармійська), 4.</t>
  </si>
  <si>
    <t xml:space="preserve">РУШ ООО"ЕВА 1713 маг"</t>
  </si>
  <si>
    <t xml:space="preserve">Івано-Франківська область, м. Івано-Франківськ Південний бульвар, 22/79б, 22/81</t>
  </si>
  <si>
    <t xml:space="preserve">РУШ ООО"ЕВА 2118 маг"</t>
  </si>
  <si>
    <t xml:space="preserve">Вінницька обл., м. Вінниця вулиця Келецька , будинок 121 ТЦ «Плаза Парк»</t>
  </si>
  <si>
    <t xml:space="preserve">РУШ ООО"ЕВА 1712 маг"</t>
  </si>
  <si>
    <t xml:space="preserve">Івано-Франківська обл., м. Івано-Франківськ, с. Вовчинець вул. Вовчинецька 225Ф</t>
  </si>
  <si>
    <t xml:space="preserve">РУШ ООО"ЕВА 184 маг"</t>
  </si>
  <si>
    <t xml:space="preserve">Дніпропетровська область, Довгинцівський район, м. Кривий Ріг вулиця Вечірньокутська, будинок 5а</t>
  </si>
  <si>
    <t xml:space="preserve">РУШ ООО"ЕВА 3044 маг"</t>
  </si>
  <si>
    <t xml:space="preserve">м. Київ, Дніпровський район проспект Шухевича Романа (проспект Ватутіна Генерала), будинок 12</t>
  </si>
  <si>
    <t xml:space="preserve">РУШ ООО"ЕВА 10060 маг"</t>
  </si>
  <si>
    <t xml:space="preserve">Дніпропетровська обл., Нікопольський район, м.Покров вул. Центральна, буд. 49-Б</t>
  </si>
  <si>
    <t xml:space="preserve">РУШ ООО"ЕВА 618А маг"</t>
  </si>
  <si>
    <t xml:space="preserve">Полтавська обл., м. Полтава, Шевченківський район вул. Героїв України, 30</t>
  </si>
  <si>
    <t xml:space="preserve">РУШ ООО"ЕВА 10007 маг"</t>
  </si>
  <si>
    <t xml:space="preserve">Дніпропетровська область, Дніпровський район,територія Слобожанської селищної ради, комплекс будівель та споруд будинок 17. ТРК "Караван"</t>
  </si>
  <si>
    <t xml:space="preserve">РУШ ООО"ЕВА 3348А маг"</t>
  </si>
  <si>
    <t xml:space="preserve">Київська обл., Вишгородський район, м. Вишгород вулиця Шолуденка, буд. 1а</t>
  </si>
  <si>
    <t xml:space="preserve">РУШ ООО"ЕВА 1322 маг"</t>
  </si>
  <si>
    <t xml:space="preserve">Черкаська обл., м. Черкаси, Придніпровський район бульвар Шевченка, будинок 320</t>
  </si>
  <si>
    <t xml:space="preserve">РУШ ООО"ЕВА 1210 маг"</t>
  </si>
  <si>
    <t xml:space="preserve">Херсонська обл., м. Херсон, Суворовський район просп. 200-річчя Херсона, буд. 2</t>
  </si>
  <si>
    <t xml:space="preserve">РУШ ООО"ЕВА 3043 маг"</t>
  </si>
  <si>
    <t xml:space="preserve">м. Київ, Деснянський район вул. Полуботка Павла Гетьмана , буд. 50-Б.</t>
  </si>
  <si>
    <t xml:space="preserve">РУШ ООО"ЕВА 1542 маг"</t>
  </si>
  <si>
    <t xml:space="preserve">Львiвська область, м. Львів, Шевченківський р-н вул. Шевченка Т., буд. 17, приміщення 46б-4...46б-6.</t>
  </si>
  <si>
    <t xml:space="preserve">РУШ ООО"ЕВА 1612 маг"</t>
  </si>
  <si>
    <t xml:space="preserve">Волинська обл., м. Луцьк вул. Сухомлинського, 1 ТРЦ «ПортCity»</t>
  </si>
  <si>
    <t xml:space="preserve">РУШ ООО"ЕВА 5014 маг"</t>
  </si>
  <si>
    <t xml:space="preserve">Харківська область, м. Харків, Салтівський р-н Салтівське шосе, буд. 155/93</t>
  </si>
  <si>
    <t xml:space="preserve">РУШ ООО"ЕВА 10054 маг"</t>
  </si>
  <si>
    <t xml:space="preserve">Дніпропетровська обл., м. Кам'янське, Південний район проспект Свободи, 92А</t>
  </si>
  <si>
    <t xml:space="preserve">РУШ ООО"ЕВА 1613 маг"</t>
  </si>
  <si>
    <t xml:space="preserve">Волинська обл.,Луцький район, м. Луцьк проспект Волі, буд. 42</t>
  </si>
  <si>
    <t xml:space="preserve">РУШ ООО"ЕВА 1453 маг"</t>
  </si>
  <si>
    <t xml:space="preserve">Чернігівська обл., м. Чернігів, Деснянський район проспект Миру, будинок 32</t>
  </si>
  <si>
    <t xml:space="preserve">РУШ ООО"ЕВА 10117 маг"</t>
  </si>
  <si>
    <t xml:space="preserve">Запорізька обл., м.Запоріжжя, Хортицький район вул.Рубана, 21б</t>
  </si>
  <si>
    <t xml:space="preserve">РУШ ООО"ЕВА 799 маг"</t>
  </si>
  <si>
    <t xml:space="preserve">Житомирська обл. м. Житомир, Богунський район вул. Київська, 37</t>
  </si>
  <si>
    <t xml:space="preserve">РУШ ООО"ЕВА 1711 маг"</t>
  </si>
  <si>
    <t xml:space="preserve">м. Івано-Франківськ вул. Дністровська, 3</t>
  </si>
  <si>
    <t xml:space="preserve">РУШ ООО"ЕВА 1911 маг"</t>
  </si>
  <si>
    <t xml:space="preserve">Чернівецька обл.,м.Чернівці вул.Героїв Майдану, 71</t>
  </si>
  <si>
    <t xml:space="preserve">РУШ ООО"ЕВА 3374 маг"</t>
  </si>
  <si>
    <t xml:space="preserve">Київська область, село Петропавлівська Борщагівка вул. Оксамитова, буд. 11-а</t>
  </si>
  <si>
    <t xml:space="preserve">РУШ ООО"ЕВА 1605А маг"</t>
  </si>
  <si>
    <t xml:space="preserve">Волинська обл., Луцький район, м. Луцьк вулиця Конякіна, будинок 14</t>
  </si>
  <si>
    <t xml:space="preserve">РУШ ООО"ЕВА 2164 маг"</t>
  </si>
  <si>
    <t xml:space="preserve">Вінницька обл., Хмільницький район, м. Хмільник площа Перемоги, буд. 3.</t>
  </si>
  <si>
    <t xml:space="preserve">РУШ ТОВ"ЄВА 3375 маг"</t>
  </si>
  <si>
    <t xml:space="preserve">Київська область, село Софіївська Борщагівка проспект Героїв Небесної Сотні, будинок 24/83</t>
  </si>
  <si>
    <t xml:space="preserve">РУШ ТОВ"ЄВА 1884 маг"</t>
  </si>
  <si>
    <t xml:space="preserve">Рівненська обл., м. Корець вул. Київська, 49</t>
  </si>
  <si>
    <t xml:space="preserve">РУШ ТОВ"ЄВА 3376 маг"</t>
  </si>
  <si>
    <t xml:space="preserve">Київська обл., Броварський р-н, м. Бровари вул. Київська, буд. 219</t>
  </si>
  <si>
    <t xml:space="preserve">РУШ ТОВ"ЄВА 3063 маг"</t>
  </si>
  <si>
    <t xml:space="preserve">м. Київ, Дарницький район вул. Зарічна, буд. 6, корп.1</t>
  </si>
  <si>
    <t xml:space="preserve">РУШ ТОВ"ЄВА 3059 маг"</t>
  </si>
  <si>
    <t xml:space="preserve">м. Київ, Шевченківський район вул. Олени Теліги, буд. 14</t>
  </si>
  <si>
    <t xml:space="preserve">РУШ ООО"ЕВА 1913 маг"</t>
  </si>
  <si>
    <t xml:space="preserve">Чернівецька обл., Чернівецький район, м.Чернівці вул. Загула Дмитра, 9.</t>
  </si>
  <si>
    <t xml:space="preserve">РУШ ООО"ЕВА 10063 маг"</t>
  </si>
  <si>
    <t xml:space="preserve">Дніпропетровська область, Новомосковський район, м.Новомосковськ вул.Сучкова, 38Б</t>
  </si>
  <si>
    <t xml:space="preserve">РУШ ТОВ"ЄВА 1545 маг"</t>
  </si>
  <si>
    <t xml:space="preserve">Львівська обл., Франківський р-н., м. Львів вул. Княгині Ольги, буд. 106</t>
  </si>
  <si>
    <t xml:space="preserve">РУШ ТОВ"ЄВА 10055 маг"</t>
  </si>
  <si>
    <t xml:space="preserve">Дніпропетровська обл., м.Кам'янське 1-й мікрорайон,бульвар Будівельників, 24А</t>
  </si>
  <si>
    <t xml:space="preserve">РУШ ТОВ"ЄВА 4020 маг"</t>
  </si>
  <si>
    <t xml:space="preserve">Одеська область, м. Одеса, Приморський район вул.Новощіпний ряд, буд. 2-А ТРЦ "Острів"</t>
  </si>
  <si>
    <t xml:space="preserve">РУШ ООО"ЕВА 3378 маг"</t>
  </si>
  <si>
    <t xml:space="preserve">Київська область, Вишгородський район, село Нові Петрівці вул.Шевченка, 1</t>
  </si>
  <si>
    <t xml:space="preserve">РУШ ТОВ"ЄВА 3377 маг"</t>
  </si>
  <si>
    <t xml:space="preserve">Київська область, Бучанський район, м. Вишневе, вул. Остапа Вишні, будинок 1-А , приміщення №188 та частина приміщення №187</t>
  </si>
  <si>
    <t xml:space="preserve">РУШ ТОВ"ЄВА 3062 маг"</t>
  </si>
  <si>
    <t xml:space="preserve">м. Київ, Дніпровський район, пр-т. Воскресенський , буд. 36</t>
  </si>
  <si>
    <t xml:space="preserve">РУШ ТОВ"ЄВА 3069 маг"</t>
  </si>
  <si>
    <t xml:space="preserve">м. Київ , Шевченківський район, проспект Берестейський, буд., 24</t>
  </si>
  <si>
    <t xml:space="preserve">РУШ ТОВ"ЄВА 3071 маг"</t>
  </si>
  <si>
    <t xml:space="preserve">м. Київ, Голосіївський район, вул. Голосіївська 13, група нежитлових приміщень № 511</t>
  </si>
  <si>
    <t xml:space="preserve">РУШ ТОВ"ЄВА 3064 маг"</t>
  </si>
  <si>
    <t xml:space="preserve">м. Київ, Дніпровський район вул. Каховська, буд. 56, нежитлове приміщення № 243,244,245</t>
  </si>
  <si>
    <t xml:space="preserve">РУШ ТОВ"ЄВА 3065 маг"</t>
  </si>
  <si>
    <t xml:space="preserve">м. Київ, Голосіївський район вул. Юлії Здановської, буд. 50/2, група нежитлових приміщень № 1054,1055,1056</t>
  </si>
  <si>
    <t xml:space="preserve">РУШ ТОВ"ЄВА 1537 маг"</t>
  </si>
  <si>
    <t xml:space="preserve">Франківський р-н, Львівська область, місто Львів вул. Стрийська, буд. 45</t>
  </si>
  <si>
    <t xml:space="preserve">РУШ ТОВ"ЄВА 1780 маг"</t>
  </si>
  <si>
    <t xml:space="preserve">Закарпатська обл., м.Хуст, вул. Духновича, 2.</t>
  </si>
  <si>
    <t xml:space="preserve">РУШ ТОВ"ЄВА 3048 маг"</t>
  </si>
  <si>
    <t xml:space="preserve">м. Київ, Шевченківський район, вул. Довженка Олександра, будинок 1-В ТЦ «ТОЧКА»</t>
  </si>
  <si>
    <t xml:space="preserve">РУШ ТОВ"ЄВА 3379 маг"</t>
  </si>
  <si>
    <t xml:space="preserve">Київська область, Бучанський район, с. Крюківщина вулиця Балукова, буд. 1-Е</t>
  </si>
  <si>
    <t xml:space="preserve">РУШ ТОВ"ЄВА 3372 маг"</t>
  </si>
  <si>
    <t xml:space="preserve">Київська область, Бориспільський район м. Бориспіль вул.Голубівка,4.</t>
  </si>
  <si>
    <t xml:space="preserve">РУШ ТОВ"ЄВА 1835А маг"</t>
  </si>
  <si>
    <t xml:space="preserve">Хмельницька область, Кам’янець-Подільський район, м. Кам’янець-Подільський, вул. Євгена Коновальця, 5-А, ТРЦ "SAKURA PARK"</t>
  </si>
  <si>
    <t xml:space="preserve">РУШ ТОВ"ЄВА 3371 маг"</t>
  </si>
  <si>
    <t xml:space="preserve">Київська обл., Бучанський район, м. Вишневе, вул. Європейська, буд. 32, приміщення 1028</t>
  </si>
  <si>
    <t xml:space="preserve">РУШ ООО"ЕВА 3380 маг"</t>
  </si>
  <si>
    <t xml:space="preserve">Київська обл., село Новосілки, вул. Приміська, б. 24, приміщення №18 та №19</t>
  </si>
  <si>
    <t xml:space="preserve">РУШ ТОВ"ЄВА 1684 маг"</t>
  </si>
  <si>
    <t xml:space="preserve">Тернопільська обл., Тернопільський район, м. Теребовля, вул. Князя Василька 110А </t>
  </si>
  <si>
    <t xml:space="preserve">РУШ ТОВ"ЄВА 10061 маг"</t>
  </si>
  <si>
    <t xml:space="preserve">Дніпропетровська обл., Павлоградський район, м.Павлоград, проспект Шахтобудівників, 13</t>
  </si>
  <si>
    <t xml:space="preserve">РУШ ТОВ"ЄВА 3066 маг"</t>
  </si>
  <si>
    <t xml:space="preserve">м. Київ, Деснянський район, вул. Оноре де Бальзака, 91/29/-А</t>
  </si>
  <si>
    <t xml:space="preserve">РУШ ООО"ЕВА 570А маг"</t>
  </si>
  <si>
    <t xml:space="preserve">Харківська область, Нововодолазький район, смт. Нова Водолага, вул. Кооперативна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zcionka tekstu podstawowego"/>
      <family val="0"/>
      <charset val="204"/>
    </font>
    <font>
      <sz val="10"/>
      <name val="Arial"/>
      <family val="2"/>
      <charset val="238"/>
    </font>
    <font>
      <sz val="12"/>
      <name val="Arial Cyr"/>
      <family val="0"/>
      <charset val="204"/>
    </font>
    <font>
      <sz val="11"/>
      <name val="Czcionka tekstu podstawowego"/>
      <family val="0"/>
      <charset val="204"/>
    </font>
    <font>
      <sz val="12"/>
      <name val="Arial Cyr"/>
      <family val="0"/>
    </font>
    <font>
      <sz val="11"/>
      <name val="Arial Cyr"/>
      <family val="0"/>
      <charset val="204"/>
    </font>
    <font>
      <sz val="11"/>
      <color rgb="FF333333"/>
      <name val="Aptos Narrow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TableStyleLight1" xfId="24"/>
    <cellStyle name="Звичайний 2" xfId="25"/>
    <cellStyle name="Звичайний 4" xfId="26"/>
    <cellStyle name="Обычный 2" xfId="27"/>
    <cellStyle name="Обычный 2 2" xfId="28"/>
    <cellStyle name="Обычный 3" xfId="29"/>
    <cellStyle name="Обычный 4" xfId="30"/>
    <cellStyle name="Обычный 5" xfId="31"/>
    <cellStyle name="Процентный 2" xfId="32"/>
    <cellStyle name="Процентный 3" xfId="33"/>
    <cellStyle name="Стиль 1" xfId="34"/>
  </cellStyles>
  <dxfs count="926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1"/>
  <sheetViews>
    <sheetView showFormulas="false" showGridLines="true" showRowColHeaders="true" showZeros="true" rightToLeft="false" tabSelected="true" showOutlineSymbols="true" defaultGridColor="true" view="normal" topLeftCell="B1490" colorId="64" zoomScale="100" zoomScaleNormal="100" zoomScalePageLayoutView="100" workbookViewId="0">
      <selection pane="topLeft" activeCell="C1501" activeCellId="0" sqref="C150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0" width="31.39"/>
    <col collapsed="false" customWidth="true" hidden="false" outlineLevel="0" max="3" min="3" style="0" width="127.69"/>
  </cols>
  <sheetData>
    <row r="1" customFormat="false" ht="55.2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8" hidden="false" customHeight="false" outlineLevel="0" collapsed="false">
      <c r="A2" s="4" t="n">
        <v>1497</v>
      </c>
      <c r="B2" s="5" t="s">
        <v>3</v>
      </c>
      <c r="C2" s="5" t="s">
        <v>4</v>
      </c>
    </row>
    <row r="3" customFormat="false" ht="13.8" hidden="false" customHeight="false" outlineLevel="0" collapsed="false">
      <c r="A3" s="4" t="n">
        <v>1011</v>
      </c>
      <c r="B3" s="5" t="s">
        <v>3</v>
      </c>
      <c r="C3" s="5" t="s">
        <v>4</v>
      </c>
    </row>
    <row r="4" customFormat="false" ht="13.8" hidden="false" customHeight="false" outlineLevel="0" collapsed="false">
      <c r="A4" s="4" t="n">
        <v>1496</v>
      </c>
      <c r="B4" s="5" t="s">
        <v>5</v>
      </c>
      <c r="C4" s="5" t="s">
        <v>4</v>
      </c>
    </row>
    <row r="5" customFormat="false" ht="13.8" hidden="false" customHeight="false" outlineLevel="0" collapsed="false">
      <c r="A5" s="4" t="n">
        <v>11</v>
      </c>
      <c r="B5" s="5" t="s">
        <v>6</v>
      </c>
      <c r="C5" s="5" t="s">
        <v>4</v>
      </c>
    </row>
    <row r="6" customFormat="false" ht="13.8" hidden="false" customHeight="false" outlineLevel="0" collapsed="false">
      <c r="A6" s="4" t="n">
        <v>1012</v>
      </c>
      <c r="B6" s="5" t="s">
        <v>6</v>
      </c>
      <c r="C6" s="5" t="s">
        <v>4</v>
      </c>
    </row>
    <row r="7" customFormat="false" ht="13.8" hidden="false" customHeight="false" outlineLevel="0" collapsed="false">
      <c r="A7" s="4" t="n">
        <v>1515</v>
      </c>
      <c r="B7" s="5" t="s">
        <v>7</v>
      </c>
      <c r="C7" s="5" t="s">
        <v>4</v>
      </c>
    </row>
    <row r="8" customFormat="false" ht="13.8" hidden="false" customHeight="false" outlineLevel="0" collapsed="false">
      <c r="A8" s="4" t="n">
        <v>2</v>
      </c>
      <c r="B8" s="5" t="s">
        <v>8</v>
      </c>
      <c r="C8" s="5" t="s">
        <v>9</v>
      </c>
    </row>
    <row r="9" customFormat="false" ht="13.8" hidden="false" customHeight="false" outlineLevel="0" collapsed="false">
      <c r="A9" s="4" t="n">
        <v>12</v>
      </c>
      <c r="B9" s="5" t="s">
        <v>10</v>
      </c>
      <c r="C9" s="5" t="s">
        <v>11</v>
      </c>
    </row>
    <row r="10" customFormat="false" ht="13.8" hidden="false" customHeight="false" outlineLevel="0" collapsed="false">
      <c r="A10" s="4" t="n">
        <v>13</v>
      </c>
      <c r="B10" s="5" t="s">
        <v>12</v>
      </c>
      <c r="C10" s="5" t="s">
        <v>13</v>
      </c>
    </row>
    <row r="11" customFormat="false" ht="13.8" hidden="false" customHeight="false" outlineLevel="0" collapsed="false">
      <c r="A11" s="4" t="n">
        <v>14</v>
      </c>
      <c r="B11" s="5" t="s">
        <v>14</v>
      </c>
      <c r="C11" s="5" t="s">
        <v>15</v>
      </c>
    </row>
    <row r="12" customFormat="false" ht="13.8" hidden="false" customHeight="false" outlineLevel="0" collapsed="false">
      <c r="A12" s="4" t="n">
        <v>15</v>
      </c>
      <c r="B12" s="5" t="s">
        <v>16</v>
      </c>
      <c r="C12" s="5" t="s">
        <v>17</v>
      </c>
    </row>
    <row r="13" customFormat="false" ht="13.8" hidden="false" customHeight="false" outlineLevel="0" collapsed="false">
      <c r="A13" s="4" t="n">
        <v>17</v>
      </c>
      <c r="B13" s="5" t="s">
        <v>18</v>
      </c>
      <c r="C13" s="5" t="s">
        <v>19</v>
      </c>
    </row>
    <row r="14" customFormat="false" ht="13.8" hidden="false" customHeight="false" outlineLevel="0" collapsed="false">
      <c r="A14" s="4" t="n">
        <v>19</v>
      </c>
      <c r="B14" s="5" t="s">
        <v>20</v>
      </c>
      <c r="C14" s="5" t="s">
        <v>21</v>
      </c>
    </row>
    <row r="15" customFormat="false" ht="13.8" hidden="false" customHeight="false" outlineLevel="0" collapsed="false">
      <c r="A15" s="4" t="n">
        <v>20</v>
      </c>
      <c r="B15" s="5" t="s">
        <v>22</v>
      </c>
      <c r="C15" s="5" t="s">
        <v>23</v>
      </c>
    </row>
    <row r="16" customFormat="false" ht="13.8" hidden="false" customHeight="false" outlineLevel="0" collapsed="false">
      <c r="A16" s="4" t="n">
        <v>21</v>
      </c>
      <c r="B16" s="5" t="s">
        <v>24</v>
      </c>
      <c r="C16" s="5" t="s">
        <v>25</v>
      </c>
    </row>
    <row r="17" customFormat="false" ht="13.8" hidden="false" customHeight="false" outlineLevel="0" collapsed="false">
      <c r="A17" s="4" t="n">
        <v>45</v>
      </c>
      <c r="B17" s="5" t="s">
        <v>26</v>
      </c>
      <c r="C17" s="5" t="s">
        <v>27</v>
      </c>
    </row>
    <row r="18" customFormat="false" ht="13.8" hidden="false" customHeight="false" outlineLevel="0" collapsed="false">
      <c r="A18" s="4" t="n">
        <v>23</v>
      </c>
      <c r="B18" s="5" t="s">
        <v>28</v>
      </c>
      <c r="C18" s="5" t="s">
        <v>29</v>
      </c>
    </row>
    <row r="19" customFormat="false" ht="13.8" hidden="false" customHeight="false" outlineLevel="0" collapsed="false">
      <c r="A19" s="4" t="n">
        <v>24</v>
      </c>
      <c r="B19" s="5" t="s">
        <v>30</v>
      </c>
      <c r="C19" s="5" t="s">
        <v>31</v>
      </c>
    </row>
    <row r="20" customFormat="false" ht="13.8" hidden="false" customHeight="false" outlineLevel="0" collapsed="false">
      <c r="A20" s="4" t="n">
        <v>25</v>
      </c>
      <c r="B20" s="5" t="s">
        <v>32</v>
      </c>
      <c r="C20" s="5" t="s">
        <v>33</v>
      </c>
    </row>
    <row r="21" customFormat="false" ht="13.8" hidden="false" customHeight="false" outlineLevel="0" collapsed="false">
      <c r="A21" s="4" t="n">
        <v>26</v>
      </c>
      <c r="B21" s="5" t="s">
        <v>34</v>
      </c>
      <c r="C21" s="5" t="s">
        <v>35</v>
      </c>
    </row>
    <row r="22" customFormat="false" ht="13.8" hidden="false" customHeight="false" outlineLevel="0" collapsed="false">
      <c r="A22" s="4" t="n">
        <v>27</v>
      </c>
      <c r="B22" s="5" t="s">
        <v>36</v>
      </c>
      <c r="C22" s="5" t="s">
        <v>37</v>
      </c>
    </row>
    <row r="23" customFormat="false" ht="13.8" hidden="false" customHeight="false" outlineLevel="0" collapsed="false">
      <c r="A23" s="4" t="n">
        <v>28</v>
      </c>
      <c r="B23" s="5" t="s">
        <v>38</v>
      </c>
      <c r="C23" s="5" t="s">
        <v>39</v>
      </c>
    </row>
    <row r="24" customFormat="false" ht="13.8" hidden="false" customHeight="false" outlineLevel="0" collapsed="false">
      <c r="A24" s="4" t="n">
        <v>30</v>
      </c>
      <c r="B24" s="5" t="s">
        <v>40</v>
      </c>
      <c r="C24" s="5" t="s">
        <v>41</v>
      </c>
    </row>
    <row r="25" customFormat="false" ht="13.8" hidden="false" customHeight="false" outlineLevel="0" collapsed="false">
      <c r="A25" s="4" t="n">
        <v>31</v>
      </c>
      <c r="B25" s="5" t="s">
        <v>42</v>
      </c>
      <c r="C25" s="5" t="s">
        <v>43</v>
      </c>
    </row>
    <row r="26" customFormat="false" ht="13.8" hidden="false" customHeight="false" outlineLevel="0" collapsed="false">
      <c r="A26" s="4" t="n">
        <v>32</v>
      </c>
      <c r="B26" s="5" t="s">
        <v>44</v>
      </c>
      <c r="C26" s="5" t="s">
        <v>45</v>
      </c>
    </row>
    <row r="27" customFormat="false" ht="13.8" hidden="false" customHeight="false" outlineLevel="0" collapsed="false">
      <c r="A27" s="4" t="n">
        <v>33</v>
      </c>
      <c r="B27" s="5" t="s">
        <v>46</v>
      </c>
      <c r="C27" s="5" t="s">
        <v>47</v>
      </c>
    </row>
    <row r="28" customFormat="false" ht="13.8" hidden="false" customHeight="false" outlineLevel="0" collapsed="false">
      <c r="A28" s="4" t="n">
        <v>34</v>
      </c>
      <c r="B28" s="5" t="s">
        <v>48</v>
      </c>
      <c r="C28" s="5" t="s">
        <v>49</v>
      </c>
    </row>
    <row r="29" customFormat="false" ht="13.8" hidden="false" customHeight="false" outlineLevel="0" collapsed="false">
      <c r="A29" s="4" t="n">
        <v>35</v>
      </c>
      <c r="B29" s="5" t="s">
        <v>50</v>
      </c>
      <c r="C29" s="5" t="s">
        <v>51</v>
      </c>
    </row>
    <row r="30" customFormat="false" ht="13.8" hidden="false" customHeight="false" outlineLevel="0" collapsed="false">
      <c r="A30" s="4" t="n">
        <v>36</v>
      </c>
      <c r="B30" s="5" t="s">
        <v>52</v>
      </c>
      <c r="C30" s="5" t="s">
        <v>53</v>
      </c>
    </row>
    <row r="31" customFormat="false" ht="13.8" hidden="false" customHeight="false" outlineLevel="0" collapsed="false">
      <c r="A31" s="4" t="n">
        <v>37</v>
      </c>
      <c r="B31" s="5" t="s">
        <v>54</v>
      </c>
      <c r="C31" s="5" t="s">
        <v>55</v>
      </c>
    </row>
    <row r="32" customFormat="false" ht="13.8" hidden="false" customHeight="false" outlineLevel="0" collapsed="false">
      <c r="A32" s="4" t="n">
        <v>38</v>
      </c>
      <c r="B32" s="5" t="s">
        <v>56</v>
      </c>
      <c r="C32" s="5" t="s">
        <v>57</v>
      </c>
    </row>
    <row r="33" customFormat="false" ht="13.8" hidden="false" customHeight="false" outlineLevel="0" collapsed="false">
      <c r="A33" s="4" t="n">
        <v>39</v>
      </c>
      <c r="B33" s="5" t="s">
        <v>58</v>
      </c>
      <c r="C33" s="5" t="s">
        <v>59</v>
      </c>
    </row>
    <row r="34" customFormat="false" ht="13.8" hidden="false" customHeight="false" outlineLevel="0" collapsed="false">
      <c r="A34" s="4" t="n">
        <v>40</v>
      </c>
      <c r="B34" s="5" t="s">
        <v>60</v>
      </c>
      <c r="C34" s="5" t="s">
        <v>61</v>
      </c>
    </row>
    <row r="35" customFormat="false" ht="13.8" hidden="false" customHeight="false" outlineLevel="0" collapsed="false">
      <c r="A35" s="4" t="n">
        <v>42</v>
      </c>
      <c r="B35" s="5" t="s">
        <v>62</v>
      </c>
      <c r="C35" s="5" t="s">
        <v>63</v>
      </c>
    </row>
    <row r="36" customFormat="false" ht="13.8" hidden="false" customHeight="false" outlineLevel="0" collapsed="false">
      <c r="A36" s="4" t="n">
        <v>43</v>
      </c>
      <c r="B36" s="5" t="s">
        <v>64</v>
      </c>
      <c r="C36" s="5" t="s">
        <v>65</v>
      </c>
    </row>
    <row r="37" customFormat="false" ht="13.8" hidden="false" customHeight="false" outlineLevel="0" collapsed="false">
      <c r="A37" s="4" t="n">
        <v>44</v>
      </c>
      <c r="B37" s="5" t="s">
        <v>66</v>
      </c>
      <c r="C37" s="5" t="s">
        <v>67</v>
      </c>
    </row>
    <row r="38" customFormat="false" ht="13.8" hidden="false" customHeight="false" outlineLevel="0" collapsed="false">
      <c r="A38" s="4" t="n">
        <v>51</v>
      </c>
      <c r="B38" s="5" t="s">
        <v>68</v>
      </c>
      <c r="C38" s="5" t="s">
        <v>69</v>
      </c>
    </row>
    <row r="39" customFormat="false" ht="13.8" hidden="false" customHeight="false" outlineLevel="0" collapsed="false">
      <c r="A39" s="4" t="n">
        <v>52</v>
      </c>
      <c r="B39" s="5" t="s">
        <v>70</v>
      </c>
      <c r="C39" s="5" t="s">
        <v>71</v>
      </c>
    </row>
    <row r="40" customFormat="false" ht="13.8" hidden="false" customHeight="false" outlineLevel="0" collapsed="false">
      <c r="A40" s="4" t="n">
        <v>53</v>
      </c>
      <c r="B40" s="5" t="s">
        <v>72</v>
      </c>
      <c r="C40" s="5" t="s">
        <v>73</v>
      </c>
    </row>
    <row r="41" customFormat="false" ht="13.8" hidden="false" customHeight="false" outlineLevel="0" collapsed="false">
      <c r="A41" s="4" t="n">
        <v>54</v>
      </c>
      <c r="B41" s="5" t="s">
        <v>74</v>
      </c>
      <c r="C41" s="5" t="s">
        <v>75</v>
      </c>
    </row>
    <row r="42" customFormat="false" ht="13.8" hidden="false" customHeight="false" outlineLevel="0" collapsed="false">
      <c r="A42" s="4" t="n">
        <v>55</v>
      </c>
      <c r="B42" s="5" t="s">
        <v>76</v>
      </c>
      <c r="C42" s="5" t="s">
        <v>77</v>
      </c>
    </row>
    <row r="43" customFormat="false" ht="13.8" hidden="false" customHeight="false" outlineLevel="0" collapsed="false">
      <c r="A43" s="4" t="n">
        <v>56</v>
      </c>
      <c r="B43" s="5" t="s">
        <v>78</v>
      </c>
      <c r="C43" s="5" t="s">
        <v>79</v>
      </c>
    </row>
    <row r="44" customFormat="false" ht="13.8" hidden="false" customHeight="false" outlineLevel="0" collapsed="false">
      <c r="A44" s="4" t="n">
        <v>81</v>
      </c>
      <c r="B44" s="5" t="s">
        <v>80</v>
      </c>
      <c r="C44" s="5" t="s">
        <v>81</v>
      </c>
    </row>
    <row r="45" customFormat="false" ht="13.8" hidden="false" customHeight="false" outlineLevel="0" collapsed="false">
      <c r="A45" s="4" t="n">
        <v>82</v>
      </c>
      <c r="B45" s="5" t="s">
        <v>82</v>
      </c>
      <c r="C45" s="5" t="s">
        <v>83</v>
      </c>
    </row>
    <row r="46" customFormat="false" ht="13.8" hidden="false" customHeight="false" outlineLevel="0" collapsed="false">
      <c r="A46" s="4" t="n">
        <v>83</v>
      </c>
      <c r="B46" s="5" t="s">
        <v>84</v>
      </c>
      <c r="C46" s="5" t="s">
        <v>85</v>
      </c>
    </row>
    <row r="47" customFormat="false" ht="13.8" hidden="false" customHeight="false" outlineLevel="0" collapsed="false">
      <c r="A47" s="4" t="n">
        <v>84</v>
      </c>
      <c r="B47" s="5" t="s">
        <v>86</v>
      </c>
      <c r="C47" s="5" t="s">
        <v>87</v>
      </c>
    </row>
    <row r="48" customFormat="false" ht="13.8" hidden="false" customHeight="false" outlineLevel="0" collapsed="false">
      <c r="A48" s="4" t="n">
        <v>652</v>
      </c>
      <c r="B48" s="5" t="s">
        <v>88</v>
      </c>
      <c r="C48" s="5" t="s">
        <v>89</v>
      </c>
    </row>
    <row r="49" customFormat="false" ht="13.8" hidden="false" customHeight="false" outlineLevel="0" collapsed="false">
      <c r="A49" s="4" t="n">
        <v>65</v>
      </c>
      <c r="B49" s="5" t="s">
        <v>90</v>
      </c>
      <c r="C49" s="5" t="s">
        <v>91</v>
      </c>
    </row>
    <row r="50" customFormat="false" ht="13.8" hidden="false" customHeight="false" outlineLevel="0" collapsed="false">
      <c r="A50" s="4" t="n">
        <v>66</v>
      </c>
      <c r="B50" s="5" t="s">
        <v>92</v>
      </c>
      <c r="C50" s="5" t="s">
        <v>93</v>
      </c>
    </row>
    <row r="51" customFormat="false" ht="13.8" hidden="false" customHeight="false" outlineLevel="0" collapsed="false">
      <c r="A51" s="4" t="n">
        <v>67</v>
      </c>
      <c r="B51" s="5" t="s">
        <v>94</v>
      </c>
      <c r="C51" s="5" t="s">
        <v>95</v>
      </c>
    </row>
    <row r="52" customFormat="false" ht="13.8" hidden="false" customHeight="false" outlineLevel="0" collapsed="false">
      <c r="A52" s="4" t="n">
        <v>71</v>
      </c>
      <c r="B52" s="5" t="s">
        <v>96</v>
      </c>
      <c r="C52" s="5" t="s">
        <v>97</v>
      </c>
    </row>
    <row r="53" customFormat="false" ht="13.8" hidden="false" customHeight="false" outlineLevel="0" collapsed="false">
      <c r="A53" s="4" t="n">
        <v>76</v>
      </c>
      <c r="B53" s="5" t="s">
        <v>98</v>
      </c>
      <c r="C53" s="5" t="s">
        <v>99</v>
      </c>
    </row>
    <row r="54" customFormat="false" ht="13.8" hidden="false" customHeight="false" outlineLevel="0" collapsed="false">
      <c r="A54" s="4" t="n">
        <v>802</v>
      </c>
      <c r="B54" s="5" t="s">
        <v>100</v>
      </c>
      <c r="C54" s="5" t="s">
        <v>101</v>
      </c>
    </row>
    <row r="55" customFormat="false" ht="13.8" hidden="false" customHeight="false" outlineLevel="0" collapsed="false">
      <c r="A55" s="4" t="n">
        <v>1301</v>
      </c>
      <c r="B55" s="5" t="s">
        <v>102</v>
      </c>
      <c r="C55" s="5" t="s">
        <v>103</v>
      </c>
    </row>
    <row r="56" customFormat="false" ht="13.8" hidden="false" customHeight="false" outlineLevel="0" collapsed="false">
      <c r="A56" s="4" t="n">
        <v>3302</v>
      </c>
      <c r="B56" s="5" t="s">
        <v>104</v>
      </c>
      <c r="C56" s="5" t="s">
        <v>105</v>
      </c>
    </row>
    <row r="57" customFormat="false" ht="13.8" hidden="false" customHeight="false" outlineLevel="0" collapsed="false">
      <c r="A57" s="4" t="n">
        <v>102</v>
      </c>
      <c r="B57" s="5" t="s">
        <v>106</v>
      </c>
      <c r="C57" s="5" t="s">
        <v>107</v>
      </c>
    </row>
    <row r="58" customFormat="false" ht="13.8" hidden="false" customHeight="false" outlineLevel="0" collapsed="false">
      <c r="A58" s="4" t="n">
        <v>103</v>
      </c>
      <c r="B58" s="5" t="s">
        <v>108</v>
      </c>
      <c r="C58" s="5" t="s">
        <v>109</v>
      </c>
    </row>
    <row r="59" customFormat="false" ht="13.8" hidden="false" customHeight="false" outlineLevel="0" collapsed="false">
      <c r="A59" s="4" t="n">
        <v>104</v>
      </c>
      <c r="B59" s="5" t="s">
        <v>110</v>
      </c>
      <c r="C59" s="5" t="s">
        <v>111</v>
      </c>
    </row>
    <row r="60" customFormat="false" ht="13.8" hidden="false" customHeight="false" outlineLevel="0" collapsed="false">
      <c r="A60" s="4" t="n">
        <v>105</v>
      </c>
      <c r="B60" s="5" t="s">
        <v>112</v>
      </c>
      <c r="C60" s="5" t="s">
        <v>113</v>
      </c>
    </row>
    <row r="61" customFormat="false" ht="13.8" hidden="false" customHeight="false" outlineLevel="0" collapsed="false">
      <c r="A61" s="4" t="n">
        <v>106</v>
      </c>
      <c r="B61" s="5" t="s">
        <v>114</v>
      </c>
      <c r="C61" s="5" t="s">
        <v>115</v>
      </c>
    </row>
    <row r="62" customFormat="false" ht="13.8" hidden="false" customHeight="false" outlineLevel="0" collapsed="false">
      <c r="A62" s="4" t="n">
        <v>108</v>
      </c>
      <c r="B62" s="5" t="s">
        <v>116</v>
      </c>
      <c r="C62" s="5" t="s">
        <v>117</v>
      </c>
    </row>
    <row r="63" customFormat="false" ht="13.8" hidden="false" customHeight="false" outlineLevel="0" collapsed="false">
      <c r="A63" s="4" t="n">
        <v>109</v>
      </c>
      <c r="B63" s="5" t="s">
        <v>118</v>
      </c>
      <c r="C63" s="5" t="s">
        <v>119</v>
      </c>
    </row>
    <row r="64" customFormat="false" ht="13.8" hidden="false" customHeight="false" outlineLevel="0" collapsed="false">
      <c r="A64" s="4" t="n">
        <v>110</v>
      </c>
      <c r="B64" s="5" t="s">
        <v>120</v>
      </c>
      <c r="C64" s="5" t="s">
        <v>121</v>
      </c>
    </row>
    <row r="65" customFormat="false" ht="13.8" hidden="false" customHeight="false" outlineLevel="0" collapsed="false">
      <c r="A65" s="4" t="n">
        <v>111</v>
      </c>
      <c r="B65" s="5" t="s">
        <v>122</v>
      </c>
      <c r="C65" s="5" t="s">
        <v>123</v>
      </c>
    </row>
    <row r="66" customFormat="false" ht="13.8" hidden="false" customHeight="false" outlineLevel="0" collapsed="false">
      <c r="A66" s="4" t="n">
        <v>112</v>
      </c>
      <c r="B66" s="5" t="s">
        <v>124</v>
      </c>
      <c r="C66" s="5" t="s">
        <v>125</v>
      </c>
    </row>
    <row r="67" customFormat="false" ht="13.8" hidden="false" customHeight="false" outlineLevel="0" collapsed="false">
      <c r="A67" s="4" t="n">
        <v>113</v>
      </c>
      <c r="B67" s="5" t="s">
        <v>126</v>
      </c>
      <c r="C67" s="5" t="s">
        <v>127</v>
      </c>
    </row>
    <row r="68" customFormat="false" ht="13.8" hidden="false" customHeight="false" outlineLevel="0" collapsed="false">
      <c r="A68" s="4" t="n">
        <v>114</v>
      </c>
      <c r="B68" s="5" t="s">
        <v>128</v>
      </c>
      <c r="C68" s="5" t="s">
        <v>129</v>
      </c>
    </row>
    <row r="69" customFormat="false" ht="13.8" hidden="false" customHeight="false" outlineLevel="0" collapsed="false">
      <c r="A69" s="4" t="n">
        <v>115</v>
      </c>
      <c r="B69" s="5" t="s">
        <v>130</v>
      </c>
      <c r="C69" s="5" t="s">
        <v>131</v>
      </c>
    </row>
    <row r="70" customFormat="false" ht="13.8" hidden="false" customHeight="false" outlineLevel="0" collapsed="false">
      <c r="A70" s="4" t="n">
        <v>117</v>
      </c>
      <c r="B70" s="5" t="s">
        <v>132</v>
      </c>
      <c r="C70" s="5" t="s">
        <v>133</v>
      </c>
    </row>
    <row r="71" customFormat="false" ht="13.8" hidden="false" customHeight="false" outlineLevel="0" collapsed="false">
      <c r="A71" s="4" t="n">
        <v>118</v>
      </c>
      <c r="B71" s="5" t="s">
        <v>134</v>
      </c>
      <c r="C71" s="5" t="s">
        <v>135</v>
      </c>
    </row>
    <row r="72" customFormat="false" ht="13.8" hidden="false" customHeight="false" outlineLevel="0" collapsed="false">
      <c r="A72" s="4" t="n">
        <v>91</v>
      </c>
      <c r="B72" s="5" t="s">
        <v>136</v>
      </c>
      <c r="C72" s="5" t="s">
        <v>137</v>
      </c>
    </row>
    <row r="73" customFormat="false" ht="13.8" hidden="false" customHeight="false" outlineLevel="0" collapsed="false">
      <c r="A73" s="4" t="n">
        <v>93</v>
      </c>
      <c r="B73" s="5" t="s">
        <v>138</v>
      </c>
      <c r="C73" s="5" t="s">
        <v>139</v>
      </c>
    </row>
    <row r="74" customFormat="false" ht="13.8" hidden="false" customHeight="false" outlineLevel="0" collapsed="false">
      <c r="A74" s="4" t="n">
        <v>201</v>
      </c>
      <c r="B74" s="5" t="s">
        <v>140</v>
      </c>
      <c r="C74" s="5" t="s">
        <v>141</v>
      </c>
    </row>
    <row r="75" customFormat="false" ht="13.8" hidden="false" customHeight="false" outlineLevel="0" collapsed="false">
      <c r="A75" s="4" t="n">
        <v>202</v>
      </c>
      <c r="B75" s="5" t="s">
        <v>142</v>
      </c>
      <c r="C75" s="5" t="s">
        <v>143</v>
      </c>
    </row>
    <row r="76" customFormat="false" ht="13.8" hidden="false" customHeight="false" outlineLevel="0" collapsed="false">
      <c r="A76" s="4" t="n">
        <v>203</v>
      </c>
      <c r="B76" s="5" t="s">
        <v>144</v>
      </c>
      <c r="C76" s="5" t="s">
        <v>145</v>
      </c>
    </row>
    <row r="77" customFormat="false" ht="13.8" hidden="false" customHeight="false" outlineLevel="0" collapsed="false">
      <c r="A77" s="4" t="n">
        <v>204</v>
      </c>
      <c r="B77" s="5" t="s">
        <v>146</v>
      </c>
      <c r="C77" s="5" t="s">
        <v>147</v>
      </c>
    </row>
    <row r="78" customFormat="false" ht="13.8" hidden="false" customHeight="false" outlineLevel="0" collapsed="false">
      <c r="A78" s="4" t="n">
        <v>205</v>
      </c>
      <c r="B78" s="5" t="s">
        <v>148</v>
      </c>
      <c r="C78" s="5" t="s">
        <v>149</v>
      </c>
    </row>
    <row r="79" customFormat="false" ht="13.8" hidden="false" customHeight="false" outlineLevel="0" collapsed="false">
      <c r="A79" s="4" t="n">
        <v>206</v>
      </c>
      <c r="B79" s="5" t="s">
        <v>150</v>
      </c>
      <c r="C79" s="5" t="s">
        <v>151</v>
      </c>
    </row>
    <row r="80" customFormat="false" ht="13.8" hidden="false" customHeight="false" outlineLevel="0" collapsed="false">
      <c r="A80" s="4" t="n">
        <v>207</v>
      </c>
      <c r="B80" s="5" t="s">
        <v>152</v>
      </c>
      <c r="C80" s="5" t="s">
        <v>153</v>
      </c>
    </row>
    <row r="81" customFormat="false" ht="13.8" hidden="false" customHeight="false" outlineLevel="0" collapsed="false">
      <c r="A81" s="4" t="n">
        <v>208</v>
      </c>
      <c r="B81" s="5" t="s">
        <v>154</v>
      </c>
      <c r="C81" s="5" t="s">
        <v>155</v>
      </c>
    </row>
    <row r="82" customFormat="false" ht="13.8" hidden="false" customHeight="false" outlineLevel="0" collapsed="false">
      <c r="A82" s="4" t="n">
        <v>209</v>
      </c>
      <c r="B82" s="5" t="s">
        <v>156</v>
      </c>
      <c r="C82" s="5" t="s">
        <v>157</v>
      </c>
    </row>
    <row r="83" customFormat="false" ht="13.8" hidden="false" customHeight="false" outlineLevel="0" collapsed="false">
      <c r="A83" s="4" t="n">
        <v>210</v>
      </c>
      <c r="B83" s="5" t="s">
        <v>158</v>
      </c>
      <c r="C83" s="5" t="s">
        <v>159</v>
      </c>
    </row>
    <row r="84" customFormat="false" ht="13.8" hidden="false" customHeight="false" outlineLevel="0" collapsed="false">
      <c r="A84" s="4" t="n">
        <v>211</v>
      </c>
      <c r="B84" s="5" t="s">
        <v>160</v>
      </c>
      <c r="C84" s="5" t="s">
        <v>161</v>
      </c>
    </row>
    <row r="85" customFormat="false" ht="13.8" hidden="false" customHeight="false" outlineLevel="0" collapsed="false">
      <c r="A85" s="4" t="n">
        <v>212</v>
      </c>
      <c r="B85" s="5" t="s">
        <v>162</v>
      </c>
      <c r="C85" s="5" t="s">
        <v>163</v>
      </c>
    </row>
    <row r="86" customFormat="false" ht="13.8" hidden="false" customHeight="false" outlineLevel="0" collapsed="false">
      <c r="A86" s="4" t="n">
        <v>213</v>
      </c>
      <c r="B86" s="5" t="s">
        <v>164</v>
      </c>
      <c r="C86" s="5" t="s">
        <v>165</v>
      </c>
    </row>
    <row r="87" customFormat="false" ht="13.8" hidden="false" customHeight="false" outlineLevel="0" collapsed="false">
      <c r="A87" s="4" t="n">
        <v>214</v>
      </c>
      <c r="B87" s="5" t="s">
        <v>166</v>
      </c>
      <c r="C87" s="5" t="s">
        <v>167</v>
      </c>
    </row>
    <row r="88" customFormat="false" ht="13.8" hidden="false" customHeight="false" outlineLevel="0" collapsed="false">
      <c r="A88" s="4" t="n">
        <v>215</v>
      </c>
      <c r="B88" s="5" t="s">
        <v>168</v>
      </c>
      <c r="C88" s="5" t="s">
        <v>169</v>
      </c>
    </row>
    <row r="89" customFormat="false" ht="13.8" hidden="false" customHeight="false" outlineLevel="0" collapsed="false">
      <c r="A89" s="4" t="n">
        <v>216</v>
      </c>
      <c r="B89" s="5" t="s">
        <v>170</v>
      </c>
      <c r="C89" s="5" t="s">
        <v>171</v>
      </c>
    </row>
    <row r="90" customFormat="false" ht="13.8" hidden="false" customHeight="false" outlineLevel="0" collapsed="false">
      <c r="A90" s="4" t="n">
        <v>217</v>
      </c>
      <c r="B90" s="5" t="s">
        <v>172</v>
      </c>
      <c r="C90" s="5" t="s">
        <v>173</v>
      </c>
    </row>
    <row r="91" customFormat="false" ht="13.8" hidden="false" customHeight="false" outlineLevel="0" collapsed="false">
      <c r="A91" s="4" t="n">
        <v>218</v>
      </c>
      <c r="B91" s="5" t="s">
        <v>174</v>
      </c>
      <c r="C91" s="5" t="s">
        <v>175</v>
      </c>
    </row>
    <row r="92" customFormat="false" ht="13.8" hidden="false" customHeight="false" outlineLevel="0" collapsed="false">
      <c r="A92" s="4" t="n">
        <v>219</v>
      </c>
      <c r="B92" s="5" t="s">
        <v>176</v>
      </c>
      <c r="C92" s="5" t="s">
        <v>177</v>
      </c>
    </row>
    <row r="93" customFormat="false" ht="13.8" hidden="false" customHeight="false" outlineLevel="0" collapsed="false">
      <c r="A93" s="4" t="n">
        <v>220</v>
      </c>
      <c r="B93" s="5" t="s">
        <v>178</v>
      </c>
      <c r="C93" s="5" t="s">
        <v>179</v>
      </c>
    </row>
    <row r="94" customFormat="false" ht="13.8" hidden="false" customHeight="false" outlineLevel="0" collapsed="false">
      <c r="A94" s="4" t="n">
        <v>251</v>
      </c>
      <c r="B94" s="5" t="s">
        <v>180</v>
      </c>
      <c r="C94" s="5" t="s">
        <v>181</v>
      </c>
    </row>
    <row r="95" customFormat="false" ht="13.8" hidden="false" customHeight="false" outlineLevel="0" collapsed="false">
      <c r="A95" s="4" t="n">
        <v>252</v>
      </c>
      <c r="B95" s="5" t="s">
        <v>182</v>
      </c>
      <c r="C95" s="5" t="s">
        <v>183</v>
      </c>
    </row>
    <row r="96" customFormat="false" ht="13.8" hidden="false" customHeight="false" outlineLevel="0" collapsed="false">
      <c r="A96" s="4" t="n">
        <v>261</v>
      </c>
      <c r="B96" s="5" t="s">
        <v>184</v>
      </c>
      <c r="C96" s="5" t="s">
        <v>185</v>
      </c>
    </row>
    <row r="97" customFormat="false" ht="13.8" hidden="false" customHeight="false" outlineLevel="0" collapsed="false">
      <c r="A97" s="4" t="n">
        <v>271</v>
      </c>
      <c r="B97" s="5" t="s">
        <v>186</v>
      </c>
      <c r="C97" s="5" t="s">
        <v>187</v>
      </c>
    </row>
    <row r="98" customFormat="false" ht="13.8" hidden="false" customHeight="false" outlineLevel="0" collapsed="false">
      <c r="A98" s="4" t="n">
        <v>272</v>
      </c>
      <c r="B98" s="5" t="s">
        <v>188</v>
      </c>
      <c r="C98" s="5" t="s">
        <v>189</v>
      </c>
    </row>
    <row r="99" customFormat="false" ht="13.8" hidden="false" customHeight="false" outlineLevel="0" collapsed="false">
      <c r="A99" s="4" t="n">
        <v>291</v>
      </c>
      <c r="B99" s="5" t="s">
        <v>190</v>
      </c>
      <c r="C99" s="5" t="s">
        <v>191</v>
      </c>
    </row>
    <row r="100" customFormat="false" ht="13.8" hidden="false" customHeight="false" outlineLevel="0" collapsed="false">
      <c r="A100" s="4" t="n">
        <v>301</v>
      </c>
      <c r="B100" s="5" t="s">
        <v>192</v>
      </c>
      <c r="C100" s="5" t="s">
        <v>193</v>
      </c>
    </row>
    <row r="101" customFormat="false" ht="13.8" hidden="false" customHeight="false" outlineLevel="0" collapsed="false">
      <c r="A101" s="4" t="n">
        <v>302</v>
      </c>
      <c r="B101" s="5" t="s">
        <v>194</v>
      </c>
      <c r="C101" s="5" t="s">
        <v>195</v>
      </c>
    </row>
    <row r="102" customFormat="false" ht="13.8" hidden="false" customHeight="false" outlineLevel="0" collapsed="false">
      <c r="A102" s="4" t="n">
        <v>303</v>
      </c>
      <c r="B102" s="5" t="s">
        <v>196</v>
      </c>
      <c r="C102" s="5" t="s">
        <v>197</v>
      </c>
    </row>
    <row r="103" customFormat="false" ht="13.8" hidden="false" customHeight="false" outlineLevel="0" collapsed="false">
      <c r="A103" s="4" t="n">
        <v>304</v>
      </c>
      <c r="B103" s="5" t="s">
        <v>198</v>
      </c>
      <c r="C103" s="5" t="s">
        <v>199</v>
      </c>
    </row>
    <row r="104" customFormat="false" ht="13.8" hidden="false" customHeight="false" outlineLevel="0" collapsed="false">
      <c r="A104" s="4" t="n">
        <v>305</v>
      </c>
      <c r="B104" s="5" t="s">
        <v>200</v>
      </c>
      <c r="C104" s="5" t="s">
        <v>201</v>
      </c>
    </row>
    <row r="105" customFormat="false" ht="13.8" hidden="false" customHeight="false" outlineLevel="0" collapsed="false">
      <c r="A105" s="4" t="n">
        <v>306</v>
      </c>
      <c r="B105" s="5" t="s">
        <v>202</v>
      </c>
      <c r="C105" s="5" t="s">
        <v>203</v>
      </c>
    </row>
    <row r="106" customFormat="false" ht="13.8" hidden="false" customHeight="false" outlineLevel="0" collapsed="false">
      <c r="A106" s="4" t="n">
        <v>307</v>
      </c>
      <c r="B106" s="5" t="s">
        <v>204</v>
      </c>
      <c r="C106" s="5" t="s">
        <v>205</v>
      </c>
    </row>
    <row r="107" customFormat="false" ht="13.8" hidden="false" customHeight="false" outlineLevel="0" collapsed="false">
      <c r="A107" s="4" t="n">
        <v>308</v>
      </c>
      <c r="B107" s="5" t="s">
        <v>206</v>
      </c>
      <c r="C107" s="5" t="s">
        <v>207</v>
      </c>
    </row>
    <row r="108" customFormat="false" ht="13.8" hidden="false" customHeight="false" outlineLevel="0" collapsed="false">
      <c r="A108" s="4" t="n">
        <v>309</v>
      </c>
      <c r="B108" s="5" t="s">
        <v>208</v>
      </c>
      <c r="C108" s="5" t="s">
        <v>209</v>
      </c>
    </row>
    <row r="109" customFormat="false" ht="13.8" hidden="false" customHeight="false" outlineLevel="0" collapsed="false">
      <c r="A109" s="4" t="n">
        <v>310</v>
      </c>
      <c r="B109" s="5" t="s">
        <v>210</v>
      </c>
      <c r="C109" s="5" t="s">
        <v>211</v>
      </c>
    </row>
    <row r="110" customFormat="false" ht="13.8" hidden="false" customHeight="false" outlineLevel="0" collapsed="false">
      <c r="A110" s="4" t="n">
        <v>311</v>
      </c>
      <c r="B110" s="5" t="s">
        <v>212</v>
      </c>
      <c r="C110" s="5" t="s">
        <v>213</v>
      </c>
    </row>
    <row r="111" customFormat="false" ht="13.8" hidden="false" customHeight="false" outlineLevel="0" collapsed="false">
      <c r="A111" s="4" t="n">
        <v>312</v>
      </c>
      <c r="B111" s="5" t="s">
        <v>214</v>
      </c>
      <c r="C111" s="5" t="s">
        <v>215</v>
      </c>
    </row>
    <row r="112" customFormat="false" ht="13.8" hidden="false" customHeight="false" outlineLevel="0" collapsed="false">
      <c r="A112" s="4" t="n">
        <v>338</v>
      </c>
      <c r="B112" s="5" t="s">
        <v>216</v>
      </c>
      <c r="C112" s="5" t="s">
        <v>217</v>
      </c>
    </row>
    <row r="113" customFormat="false" ht="13.8" hidden="false" customHeight="false" outlineLevel="0" collapsed="false">
      <c r="A113" s="4" t="n">
        <v>314</v>
      </c>
      <c r="B113" s="5" t="s">
        <v>218</v>
      </c>
      <c r="C113" s="5" t="s">
        <v>219</v>
      </c>
    </row>
    <row r="114" customFormat="false" ht="13.8" hidden="false" customHeight="false" outlineLevel="0" collapsed="false">
      <c r="A114" s="4" t="n">
        <v>315</v>
      </c>
      <c r="B114" s="5" t="s">
        <v>220</v>
      </c>
      <c r="C114" s="5" t="s">
        <v>221</v>
      </c>
    </row>
    <row r="115" customFormat="false" ht="13.8" hidden="false" customHeight="false" outlineLevel="0" collapsed="false">
      <c r="A115" s="4" t="n">
        <v>316</v>
      </c>
      <c r="B115" s="5" t="s">
        <v>222</v>
      </c>
      <c r="C115" s="5" t="s">
        <v>223</v>
      </c>
    </row>
    <row r="116" customFormat="false" ht="13.8" hidden="false" customHeight="false" outlineLevel="0" collapsed="false">
      <c r="A116" s="4" t="n">
        <v>317</v>
      </c>
      <c r="B116" s="5" t="s">
        <v>224</v>
      </c>
      <c r="C116" s="5" t="s">
        <v>225</v>
      </c>
    </row>
    <row r="117" customFormat="false" ht="13.8" hidden="false" customHeight="false" outlineLevel="0" collapsed="false">
      <c r="A117" s="4" t="n">
        <v>318</v>
      </c>
      <c r="B117" s="5" t="s">
        <v>226</v>
      </c>
      <c r="C117" s="5" t="s">
        <v>227</v>
      </c>
    </row>
    <row r="118" customFormat="false" ht="13.8" hidden="false" customHeight="false" outlineLevel="0" collapsed="false">
      <c r="A118" s="4" t="n">
        <v>319</v>
      </c>
      <c r="B118" s="5" t="s">
        <v>228</v>
      </c>
      <c r="C118" s="5" t="s">
        <v>229</v>
      </c>
    </row>
    <row r="119" customFormat="false" ht="13.8" hidden="false" customHeight="false" outlineLevel="0" collapsed="false">
      <c r="A119" s="4" t="n">
        <v>320</v>
      </c>
      <c r="B119" s="5" t="s">
        <v>230</v>
      </c>
      <c r="C119" s="5" t="s">
        <v>231</v>
      </c>
    </row>
    <row r="120" customFormat="false" ht="13.8" hidden="false" customHeight="false" outlineLevel="0" collapsed="false">
      <c r="A120" s="4" t="n">
        <v>336</v>
      </c>
      <c r="B120" s="5" t="s">
        <v>232</v>
      </c>
      <c r="C120" s="5" t="s">
        <v>233</v>
      </c>
    </row>
    <row r="121" customFormat="false" ht="13.8" hidden="false" customHeight="false" outlineLevel="0" collapsed="false">
      <c r="A121" s="4" t="n">
        <v>322</v>
      </c>
      <c r="B121" s="5" t="s">
        <v>234</v>
      </c>
      <c r="C121" s="5" t="s">
        <v>235</v>
      </c>
    </row>
    <row r="122" customFormat="false" ht="13.8" hidden="false" customHeight="false" outlineLevel="0" collapsed="false">
      <c r="A122" s="4" t="n">
        <v>323</v>
      </c>
      <c r="B122" s="5" t="s">
        <v>236</v>
      </c>
      <c r="C122" s="5" t="s">
        <v>237</v>
      </c>
    </row>
    <row r="123" customFormat="false" ht="13.8" hidden="false" customHeight="false" outlineLevel="0" collapsed="false">
      <c r="A123" s="4" t="n">
        <v>324</v>
      </c>
      <c r="B123" s="5" t="s">
        <v>238</v>
      </c>
      <c r="C123" s="5" t="s">
        <v>239</v>
      </c>
    </row>
    <row r="124" customFormat="false" ht="13.8" hidden="false" customHeight="false" outlineLevel="0" collapsed="false">
      <c r="A124" s="4" t="n">
        <v>325</v>
      </c>
      <c r="B124" s="5" t="s">
        <v>240</v>
      </c>
      <c r="C124" s="5" t="s">
        <v>241</v>
      </c>
    </row>
    <row r="125" customFormat="false" ht="13.8" hidden="false" customHeight="false" outlineLevel="0" collapsed="false">
      <c r="A125" s="4" t="n">
        <v>326</v>
      </c>
      <c r="B125" s="5" t="s">
        <v>242</v>
      </c>
      <c r="C125" s="5" t="s">
        <v>243</v>
      </c>
    </row>
    <row r="126" customFormat="false" ht="13.8" hidden="false" customHeight="false" outlineLevel="0" collapsed="false">
      <c r="A126" s="4" t="n">
        <v>327</v>
      </c>
      <c r="B126" s="5" t="s">
        <v>244</v>
      </c>
      <c r="C126" s="5" t="s">
        <v>245</v>
      </c>
    </row>
    <row r="127" customFormat="false" ht="13.8" hidden="false" customHeight="false" outlineLevel="0" collapsed="false">
      <c r="A127" s="4" t="n">
        <v>328</v>
      </c>
      <c r="B127" s="5" t="s">
        <v>246</v>
      </c>
      <c r="C127" s="5" t="s">
        <v>247</v>
      </c>
    </row>
    <row r="128" customFormat="false" ht="13.8" hidden="false" customHeight="false" outlineLevel="0" collapsed="false">
      <c r="A128" s="4" t="n">
        <v>329</v>
      </c>
      <c r="B128" s="5" t="s">
        <v>248</v>
      </c>
      <c r="C128" s="5" t="s">
        <v>249</v>
      </c>
    </row>
    <row r="129" customFormat="false" ht="13.8" hidden="false" customHeight="false" outlineLevel="0" collapsed="false">
      <c r="A129" s="4" t="n">
        <v>335</v>
      </c>
      <c r="B129" s="5" t="s">
        <v>250</v>
      </c>
      <c r="C129" s="5" t="s">
        <v>251</v>
      </c>
    </row>
    <row r="130" customFormat="false" ht="13.8" hidden="false" customHeight="false" outlineLevel="0" collapsed="false">
      <c r="A130" s="4" t="n">
        <v>331</v>
      </c>
      <c r="B130" s="5" t="s">
        <v>252</v>
      </c>
      <c r="C130" s="5" t="s">
        <v>253</v>
      </c>
    </row>
    <row r="131" customFormat="false" ht="13.8" hidden="false" customHeight="false" outlineLevel="0" collapsed="false">
      <c r="A131" s="4" t="n">
        <v>332</v>
      </c>
      <c r="B131" s="5" t="s">
        <v>254</v>
      </c>
      <c r="C131" s="5" t="s">
        <v>255</v>
      </c>
    </row>
    <row r="132" customFormat="false" ht="13.8" hidden="false" customHeight="false" outlineLevel="0" collapsed="false">
      <c r="A132" s="4" t="n">
        <v>333</v>
      </c>
      <c r="B132" s="5" t="s">
        <v>256</v>
      </c>
      <c r="C132" s="5" t="s">
        <v>257</v>
      </c>
    </row>
    <row r="133" customFormat="false" ht="13.8" hidden="false" customHeight="false" outlineLevel="0" collapsed="false">
      <c r="A133" s="4" t="n">
        <v>334</v>
      </c>
      <c r="B133" s="5" t="s">
        <v>258</v>
      </c>
      <c r="C133" s="5" t="s">
        <v>259</v>
      </c>
    </row>
    <row r="134" customFormat="false" ht="13.8" hidden="false" customHeight="false" outlineLevel="0" collapsed="false">
      <c r="A134" s="4" t="n">
        <v>401</v>
      </c>
      <c r="B134" s="5" t="s">
        <v>260</v>
      </c>
      <c r="C134" s="5" t="s">
        <v>261</v>
      </c>
    </row>
    <row r="135" customFormat="false" ht="13.8" hidden="false" customHeight="false" outlineLevel="0" collapsed="false">
      <c r="A135" s="4" t="n">
        <v>402</v>
      </c>
      <c r="B135" s="5" t="s">
        <v>262</v>
      </c>
      <c r="C135" s="5" t="s">
        <v>263</v>
      </c>
    </row>
    <row r="136" customFormat="false" ht="13.8" hidden="false" customHeight="false" outlineLevel="0" collapsed="false">
      <c r="A136" s="4" t="n">
        <v>403</v>
      </c>
      <c r="B136" s="5" t="s">
        <v>264</v>
      </c>
      <c r="C136" s="5" t="s">
        <v>265</v>
      </c>
    </row>
    <row r="137" customFormat="false" ht="13.8" hidden="false" customHeight="false" outlineLevel="0" collapsed="false">
      <c r="A137" s="4" t="n">
        <v>404</v>
      </c>
      <c r="B137" s="5" t="s">
        <v>266</v>
      </c>
      <c r="C137" s="5" t="s">
        <v>267</v>
      </c>
    </row>
    <row r="138" customFormat="false" ht="13.8" hidden="false" customHeight="false" outlineLevel="0" collapsed="false">
      <c r="A138" s="4" t="n">
        <v>405</v>
      </c>
      <c r="B138" s="5" t="s">
        <v>268</v>
      </c>
      <c r="C138" s="5" t="s">
        <v>269</v>
      </c>
    </row>
    <row r="139" customFormat="false" ht="13.8" hidden="false" customHeight="false" outlineLevel="0" collapsed="false">
      <c r="A139" s="4" t="n">
        <v>406</v>
      </c>
      <c r="B139" s="5" t="s">
        <v>270</v>
      </c>
      <c r="C139" s="5" t="s">
        <v>271</v>
      </c>
    </row>
    <row r="140" customFormat="false" ht="13.8" hidden="false" customHeight="false" outlineLevel="0" collapsed="false">
      <c r="A140" s="4" t="n">
        <v>408</v>
      </c>
      <c r="B140" s="5" t="s">
        <v>272</v>
      </c>
      <c r="C140" s="5" t="s">
        <v>273</v>
      </c>
    </row>
    <row r="141" customFormat="false" ht="13.8" hidden="false" customHeight="false" outlineLevel="0" collapsed="false">
      <c r="A141" s="4" t="n">
        <v>410</v>
      </c>
      <c r="B141" s="5" t="s">
        <v>274</v>
      </c>
      <c r="C141" s="5" t="s">
        <v>275</v>
      </c>
    </row>
    <row r="142" customFormat="false" ht="15.75" hidden="false" customHeight="true" outlineLevel="0" collapsed="false">
      <c r="A142" s="4" t="n">
        <v>411</v>
      </c>
      <c r="B142" s="5" t="s">
        <v>276</v>
      </c>
      <c r="C142" s="5" t="s">
        <v>277</v>
      </c>
    </row>
    <row r="143" customFormat="false" ht="15.75" hidden="false" customHeight="true" outlineLevel="0" collapsed="false">
      <c r="A143" s="4" t="n">
        <v>451</v>
      </c>
      <c r="B143" s="5" t="s">
        <v>278</v>
      </c>
      <c r="C143" s="5" t="s">
        <v>279</v>
      </c>
    </row>
    <row r="144" customFormat="false" ht="13.8" hidden="false" customHeight="false" outlineLevel="0" collapsed="false">
      <c r="A144" s="4" t="n">
        <v>514</v>
      </c>
      <c r="B144" s="5" t="s">
        <v>280</v>
      </c>
      <c r="C144" s="5" t="s">
        <v>281</v>
      </c>
    </row>
    <row r="145" customFormat="false" ht="13.8" hidden="false" customHeight="false" outlineLevel="0" collapsed="false">
      <c r="A145" s="4" t="n">
        <v>503</v>
      </c>
      <c r="B145" s="5" t="s">
        <v>282</v>
      </c>
      <c r="C145" s="5" t="s">
        <v>283</v>
      </c>
    </row>
    <row r="146" customFormat="false" ht="13.8" hidden="false" customHeight="false" outlineLevel="0" collapsed="false">
      <c r="A146" s="4" t="n">
        <v>515</v>
      </c>
      <c r="B146" s="5" t="s">
        <v>284</v>
      </c>
      <c r="C146" s="5" t="s">
        <v>285</v>
      </c>
    </row>
    <row r="147" customFormat="false" ht="13.8" hidden="false" customHeight="false" outlineLevel="0" collapsed="false">
      <c r="A147" s="4" t="n">
        <v>505</v>
      </c>
      <c r="B147" s="5" t="s">
        <v>286</v>
      </c>
      <c r="C147" s="5" t="s">
        <v>287</v>
      </c>
    </row>
    <row r="148" customFormat="false" ht="13.8" hidden="false" customHeight="false" outlineLevel="0" collapsed="false">
      <c r="A148" s="4" t="n">
        <v>506</v>
      </c>
      <c r="B148" s="5" t="s">
        <v>288</v>
      </c>
      <c r="C148" s="5" t="s">
        <v>289</v>
      </c>
    </row>
    <row r="149" customFormat="false" ht="13.8" hidden="false" customHeight="false" outlineLevel="0" collapsed="false">
      <c r="A149" s="4" t="n">
        <v>507</v>
      </c>
      <c r="B149" s="5" t="s">
        <v>290</v>
      </c>
      <c r="C149" s="5" t="s">
        <v>291</v>
      </c>
    </row>
    <row r="150" customFormat="false" ht="13.8" hidden="false" customHeight="false" outlineLevel="0" collapsed="false">
      <c r="A150" s="4" t="n">
        <v>508</v>
      </c>
      <c r="B150" s="5" t="s">
        <v>292</v>
      </c>
      <c r="C150" s="5" t="s">
        <v>293</v>
      </c>
    </row>
    <row r="151" customFormat="false" ht="13.8" hidden="false" customHeight="false" outlineLevel="0" collapsed="false">
      <c r="A151" s="4" t="n">
        <v>509</v>
      </c>
      <c r="B151" s="5" t="s">
        <v>294</v>
      </c>
      <c r="C151" s="5" t="s">
        <v>295</v>
      </c>
    </row>
    <row r="152" customFormat="false" ht="13.8" hidden="false" customHeight="false" outlineLevel="0" collapsed="false">
      <c r="A152" s="4" t="n">
        <v>510</v>
      </c>
      <c r="B152" s="5" t="s">
        <v>296</v>
      </c>
      <c r="C152" s="5" t="s">
        <v>297</v>
      </c>
    </row>
    <row r="153" customFormat="false" ht="13.8" hidden="false" customHeight="false" outlineLevel="0" collapsed="false">
      <c r="A153" s="4" t="n">
        <v>512</v>
      </c>
      <c r="B153" s="5" t="s">
        <v>298</v>
      </c>
      <c r="C153" s="5" t="s">
        <v>299</v>
      </c>
    </row>
    <row r="154" customFormat="false" ht="13.8" hidden="false" customHeight="false" outlineLevel="0" collapsed="false">
      <c r="A154" s="4" t="n">
        <v>513</v>
      </c>
      <c r="B154" s="5" t="s">
        <v>300</v>
      </c>
      <c r="C154" s="5" t="s">
        <v>301</v>
      </c>
    </row>
    <row r="155" customFormat="false" ht="13.8" hidden="false" customHeight="false" outlineLevel="0" collapsed="false">
      <c r="A155" s="4" t="n">
        <v>901</v>
      </c>
      <c r="B155" s="5" t="s">
        <v>302</v>
      </c>
      <c r="C155" s="5" t="s">
        <v>303</v>
      </c>
    </row>
    <row r="156" customFormat="false" ht="13.8" hidden="false" customHeight="false" outlineLevel="0" collapsed="false">
      <c r="A156" s="4" t="n">
        <v>902</v>
      </c>
      <c r="B156" s="5" t="s">
        <v>304</v>
      </c>
      <c r="C156" s="5" t="s">
        <v>305</v>
      </c>
    </row>
    <row r="157" customFormat="false" ht="13.8" hidden="false" customHeight="false" outlineLevel="0" collapsed="false">
      <c r="A157" s="4" t="n">
        <v>7112</v>
      </c>
      <c r="B157" s="5" t="s">
        <v>306</v>
      </c>
      <c r="C157" s="5" t="s">
        <v>307</v>
      </c>
    </row>
    <row r="158" customFormat="false" ht="13.8" hidden="false" customHeight="false" outlineLevel="0" collapsed="false">
      <c r="A158" s="4" t="n">
        <v>7201</v>
      </c>
      <c r="B158" s="5" t="s">
        <v>308</v>
      </c>
      <c r="C158" s="5" t="s">
        <v>141</v>
      </c>
    </row>
    <row r="159" customFormat="false" ht="13.8" hidden="false" customHeight="false" outlineLevel="0" collapsed="false">
      <c r="A159" s="4" t="n">
        <v>7205</v>
      </c>
      <c r="B159" s="5" t="s">
        <v>309</v>
      </c>
      <c r="C159" s="5" t="s">
        <v>149</v>
      </c>
    </row>
    <row r="160" customFormat="false" ht="13.8" hidden="false" customHeight="false" outlineLevel="0" collapsed="false">
      <c r="A160" s="4" t="n">
        <v>7251</v>
      </c>
      <c r="B160" s="5" t="s">
        <v>310</v>
      </c>
      <c r="C160" s="5" t="s">
        <v>181</v>
      </c>
    </row>
    <row r="161" customFormat="false" ht="13.8" hidden="false" customHeight="false" outlineLevel="0" collapsed="false">
      <c r="A161" s="4" t="n">
        <v>337</v>
      </c>
      <c r="B161" s="5" t="s">
        <v>311</v>
      </c>
      <c r="C161" s="5" t="s">
        <v>312</v>
      </c>
    </row>
    <row r="162" customFormat="false" ht="13.8" hidden="false" customHeight="false" outlineLevel="0" collapsed="false">
      <c r="A162" s="4" t="n">
        <v>412</v>
      </c>
      <c r="B162" s="5" t="s">
        <v>313</v>
      </c>
      <c r="C162" s="5" t="s">
        <v>314</v>
      </c>
    </row>
    <row r="163" customFormat="false" ht="13.8" hidden="false" customHeight="false" outlineLevel="0" collapsed="false">
      <c r="A163" s="4" t="n">
        <v>339</v>
      </c>
      <c r="B163" s="5" t="s">
        <v>315</v>
      </c>
      <c r="C163" s="5" t="s">
        <v>316</v>
      </c>
    </row>
    <row r="164" customFormat="false" ht="13.8" hidden="false" customHeight="false" outlineLevel="0" collapsed="false">
      <c r="A164" s="4" t="n">
        <v>516</v>
      </c>
      <c r="B164" s="5" t="s">
        <v>317</v>
      </c>
      <c r="C164" s="5" t="s">
        <v>318</v>
      </c>
    </row>
    <row r="165" customFormat="false" ht="13.8" hidden="false" customHeight="false" outlineLevel="0" collapsed="false">
      <c r="A165" s="4" t="n">
        <v>3317</v>
      </c>
      <c r="B165" s="5" t="s">
        <v>319</v>
      </c>
      <c r="C165" s="5" t="s">
        <v>320</v>
      </c>
    </row>
    <row r="166" customFormat="false" ht="13.8" hidden="false" customHeight="false" outlineLevel="0" collapsed="false">
      <c r="A166" s="4" t="n">
        <v>414</v>
      </c>
      <c r="B166" s="5" t="s">
        <v>321</v>
      </c>
      <c r="C166" s="5" t="s">
        <v>322</v>
      </c>
    </row>
    <row r="167" customFormat="false" ht="13.8" hidden="false" customHeight="false" outlineLevel="0" collapsed="false">
      <c r="A167" s="4" t="n">
        <v>221</v>
      </c>
      <c r="B167" s="5" t="s">
        <v>323</v>
      </c>
      <c r="C167" s="5" t="s">
        <v>324</v>
      </c>
    </row>
    <row r="168" customFormat="false" ht="13.8" hidden="false" customHeight="false" outlineLevel="0" collapsed="false">
      <c r="A168" s="4" t="n">
        <v>391</v>
      </c>
      <c r="B168" s="5" t="s">
        <v>325</v>
      </c>
      <c r="C168" s="5" t="s">
        <v>326</v>
      </c>
    </row>
    <row r="169" customFormat="false" ht="13.8" hidden="false" customHeight="false" outlineLevel="0" collapsed="false">
      <c r="A169" s="4" t="n">
        <v>222</v>
      </c>
      <c r="B169" s="5" t="s">
        <v>327</v>
      </c>
      <c r="C169" s="5" t="s">
        <v>328</v>
      </c>
    </row>
    <row r="170" customFormat="false" ht="13.8" hidden="false" customHeight="false" outlineLevel="0" collapsed="false">
      <c r="A170" s="4" t="n">
        <v>340</v>
      </c>
      <c r="B170" s="5" t="s">
        <v>329</v>
      </c>
      <c r="C170" s="5" t="s">
        <v>330</v>
      </c>
    </row>
    <row r="171" customFormat="false" ht="13.8" hidden="false" customHeight="false" outlineLevel="0" collapsed="false">
      <c r="A171" s="4" t="n">
        <v>341</v>
      </c>
      <c r="B171" s="5" t="s">
        <v>331</v>
      </c>
      <c r="C171" s="5" t="s">
        <v>332</v>
      </c>
    </row>
    <row r="172" customFormat="false" ht="13.8" hidden="false" customHeight="false" outlineLevel="0" collapsed="false">
      <c r="A172" s="4" t="n">
        <v>253</v>
      </c>
      <c r="B172" s="5" t="s">
        <v>333</v>
      </c>
      <c r="C172" s="5" t="s">
        <v>334</v>
      </c>
    </row>
    <row r="173" customFormat="false" ht="13.8" hidden="false" customHeight="false" outlineLevel="0" collapsed="false">
      <c r="A173" s="4" t="n">
        <v>280</v>
      </c>
      <c r="B173" s="5" t="s">
        <v>335</v>
      </c>
      <c r="C173" s="5" t="s">
        <v>336</v>
      </c>
    </row>
    <row r="174" customFormat="false" ht="13.8" hidden="false" customHeight="false" outlineLevel="0" collapsed="false">
      <c r="A174" s="4" t="n">
        <v>283</v>
      </c>
      <c r="B174" s="5" t="s">
        <v>337</v>
      </c>
      <c r="C174" s="5" t="s">
        <v>338</v>
      </c>
    </row>
    <row r="175" customFormat="false" ht="13.8" hidden="false" customHeight="false" outlineLevel="0" collapsed="false">
      <c r="A175" s="4" t="n">
        <v>284</v>
      </c>
      <c r="B175" s="5" t="s">
        <v>339</v>
      </c>
      <c r="C175" s="5" t="s">
        <v>340</v>
      </c>
    </row>
    <row r="176" customFormat="false" ht="13.8" hidden="false" customHeight="false" outlineLevel="0" collapsed="false">
      <c r="A176" s="4" t="n">
        <v>285</v>
      </c>
      <c r="B176" s="5" t="s">
        <v>341</v>
      </c>
      <c r="C176" s="5" t="s">
        <v>342</v>
      </c>
    </row>
    <row r="177" customFormat="false" ht="13.8" hidden="false" customHeight="false" outlineLevel="0" collapsed="false">
      <c r="A177" s="4" t="n">
        <v>286</v>
      </c>
      <c r="B177" s="5" t="s">
        <v>343</v>
      </c>
      <c r="C177" s="5" t="s">
        <v>344</v>
      </c>
    </row>
    <row r="178" customFormat="false" ht="13.8" hidden="false" customHeight="false" outlineLevel="0" collapsed="false">
      <c r="A178" s="4" t="n">
        <v>287</v>
      </c>
      <c r="B178" s="5" t="s">
        <v>345</v>
      </c>
      <c r="C178" s="5" t="s">
        <v>346</v>
      </c>
    </row>
    <row r="179" customFormat="false" ht="13.8" hidden="false" customHeight="false" outlineLevel="0" collapsed="false">
      <c r="A179" s="4" t="n">
        <v>288</v>
      </c>
      <c r="B179" s="5" t="s">
        <v>347</v>
      </c>
      <c r="C179" s="5" t="s">
        <v>348</v>
      </c>
    </row>
    <row r="180" customFormat="false" ht="13.8" hidden="false" customHeight="false" outlineLevel="0" collapsed="false">
      <c r="A180" s="4" t="n">
        <v>289</v>
      </c>
      <c r="B180" s="5" t="s">
        <v>349</v>
      </c>
      <c r="C180" s="5" t="s">
        <v>350</v>
      </c>
    </row>
    <row r="181" customFormat="false" ht="13.8" hidden="false" customHeight="false" outlineLevel="0" collapsed="false">
      <c r="A181" s="4" t="n">
        <v>290</v>
      </c>
      <c r="B181" s="5" t="s">
        <v>351</v>
      </c>
      <c r="C181" s="5" t="s">
        <v>352</v>
      </c>
    </row>
    <row r="182" customFormat="false" ht="13.8" hidden="false" customHeight="false" outlineLevel="0" collapsed="false">
      <c r="A182" s="4" t="n">
        <v>294</v>
      </c>
      <c r="B182" s="5" t="s">
        <v>353</v>
      </c>
      <c r="C182" s="5" t="s">
        <v>354</v>
      </c>
    </row>
    <row r="183" customFormat="false" ht="13.8" hidden="false" customHeight="false" outlineLevel="0" collapsed="false">
      <c r="A183" s="4" t="n">
        <v>295</v>
      </c>
      <c r="B183" s="5" t="s">
        <v>355</v>
      </c>
      <c r="C183" s="5" t="s">
        <v>356</v>
      </c>
    </row>
    <row r="184" customFormat="false" ht="13.8" hidden="false" customHeight="false" outlineLevel="0" collapsed="false">
      <c r="A184" s="4" t="n">
        <v>416</v>
      </c>
      <c r="B184" s="5" t="s">
        <v>357</v>
      </c>
      <c r="C184" s="5" t="s">
        <v>358</v>
      </c>
    </row>
    <row r="185" customFormat="false" ht="13.8" hidden="false" customHeight="false" outlineLevel="0" collapsed="false">
      <c r="A185" s="4" t="n">
        <v>417</v>
      </c>
      <c r="B185" s="5" t="s">
        <v>359</v>
      </c>
      <c r="C185" s="5" t="s">
        <v>360</v>
      </c>
    </row>
    <row r="186" customFormat="false" ht="13.8" hidden="false" customHeight="false" outlineLevel="0" collapsed="false">
      <c r="A186" s="4" t="n">
        <v>517</v>
      </c>
      <c r="B186" s="5" t="s">
        <v>361</v>
      </c>
      <c r="C186" s="5" t="s">
        <v>362</v>
      </c>
    </row>
    <row r="187" customFormat="false" ht="13.8" hidden="false" customHeight="false" outlineLevel="0" collapsed="false">
      <c r="A187" s="4" t="n">
        <v>297</v>
      </c>
      <c r="B187" s="5" t="s">
        <v>363</v>
      </c>
      <c r="C187" s="5" t="s">
        <v>364</v>
      </c>
    </row>
    <row r="188" customFormat="false" ht="13.8" hidden="false" customHeight="false" outlineLevel="0" collapsed="false">
      <c r="A188" s="4" t="n">
        <v>296</v>
      </c>
      <c r="B188" s="5" t="s">
        <v>365</v>
      </c>
      <c r="C188" s="5" t="s">
        <v>366</v>
      </c>
    </row>
    <row r="189" customFormat="false" ht="13.8" hidden="false" customHeight="false" outlineLevel="0" collapsed="false">
      <c r="A189" s="4" t="n">
        <v>413</v>
      </c>
      <c r="B189" s="5" t="s">
        <v>367</v>
      </c>
      <c r="C189" s="5" t="s">
        <v>368</v>
      </c>
    </row>
    <row r="190" customFormat="false" ht="13.8" hidden="false" customHeight="false" outlineLevel="0" collapsed="false">
      <c r="A190" s="4" t="n">
        <v>415</v>
      </c>
      <c r="B190" s="5" t="s">
        <v>369</v>
      </c>
      <c r="C190" s="5" t="s">
        <v>370</v>
      </c>
    </row>
    <row r="191" customFormat="false" ht="13.8" hidden="false" customHeight="false" outlineLevel="0" collapsed="false">
      <c r="A191" s="4" t="n">
        <v>418</v>
      </c>
      <c r="B191" s="5" t="s">
        <v>371</v>
      </c>
      <c r="C191" s="5" t="s">
        <v>372</v>
      </c>
    </row>
    <row r="192" customFormat="false" ht="13.8" hidden="false" customHeight="false" outlineLevel="0" collapsed="false">
      <c r="A192" s="4" t="n">
        <v>419</v>
      </c>
      <c r="B192" s="5" t="s">
        <v>373</v>
      </c>
      <c r="C192" s="5" t="s">
        <v>374</v>
      </c>
    </row>
    <row r="193" customFormat="false" ht="13.8" hidden="false" customHeight="false" outlineLevel="0" collapsed="false">
      <c r="A193" s="4" t="n">
        <v>420</v>
      </c>
      <c r="B193" s="5" t="s">
        <v>375</v>
      </c>
      <c r="C193" s="5" t="s">
        <v>376</v>
      </c>
    </row>
    <row r="194" customFormat="false" ht="13.8" hidden="false" customHeight="false" outlineLevel="0" collapsed="false">
      <c r="A194" s="4" t="n">
        <v>421</v>
      </c>
      <c r="B194" s="5" t="s">
        <v>377</v>
      </c>
      <c r="C194" s="5" t="s">
        <v>378</v>
      </c>
    </row>
    <row r="195" customFormat="false" ht="13.8" hidden="false" customHeight="false" outlineLevel="0" collapsed="false">
      <c r="A195" s="4" t="n">
        <v>422</v>
      </c>
      <c r="B195" s="5" t="s">
        <v>379</v>
      </c>
      <c r="C195" s="5" t="s">
        <v>380</v>
      </c>
    </row>
    <row r="196" customFormat="false" ht="13.8" hidden="false" customHeight="false" outlineLevel="0" collapsed="false">
      <c r="A196" s="4" t="n">
        <v>423</v>
      </c>
      <c r="B196" s="5" t="s">
        <v>381</v>
      </c>
      <c r="C196" s="5" t="s">
        <v>382</v>
      </c>
    </row>
    <row r="197" customFormat="false" ht="13.8" hidden="false" customHeight="false" outlineLevel="0" collapsed="false">
      <c r="A197" s="4" t="n">
        <v>424</v>
      </c>
      <c r="B197" s="5" t="s">
        <v>383</v>
      </c>
      <c r="C197" s="5" t="s">
        <v>384</v>
      </c>
    </row>
    <row r="198" customFormat="false" ht="13.8" hidden="false" customHeight="false" outlineLevel="0" collapsed="false">
      <c r="A198" s="4" t="n">
        <v>425</v>
      </c>
      <c r="B198" s="5" t="s">
        <v>385</v>
      </c>
      <c r="C198" s="5" t="s">
        <v>386</v>
      </c>
    </row>
    <row r="199" customFormat="false" ht="13.8" hidden="false" customHeight="false" outlineLevel="0" collapsed="false">
      <c r="A199" s="4" t="n">
        <v>426</v>
      </c>
      <c r="B199" s="5" t="s">
        <v>387</v>
      </c>
      <c r="C199" s="5" t="s">
        <v>388</v>
      </c>
    </row>
    <row r="200" customFormat="false" ht="13.8" hidden="false" customHeight="false" outlineLevel="0" collapsed="false">
      <c r="A200" s="4" t="n">
        <v>427</v>
      </c>
      <c r="B200" s="5" t="s">
        <v>389</v>
      </c>
      <c r="C200" s="5" t="s">
        <v>390</v>
      </c>
    </row>
    <row r="201" customFormat="false" ht="13.8" hidden="false" customHeight="false" outlineLevel="0" collapsed="false">
      <c r="A201" s="4" t="n">
        <v>428</v>
      </c>
      <c r="B201" s="5" t="s">
        <v>391</v>
      </c>
      <c r="C201" s="5" t="s">
        <v>392</v>
      </c>
    </row>
    <row r="202" customFormat="false" ht="13.8" hidden="false" customHeight="false" outlineLevel="0" collapsed="false">
      <c r="A202" s="4" t="n">
        <v>429</v>
      </c>
      <c r="B202" s="5" t="s">
        <v>393</v>
      </c>
      <c r="C202" s="5" t="s">
        <v>394</v>
      </c>
    </row>
    <row r="203" customFormat="false" ht="13.8" hidden="false" customHeight="false" outlineLevel="0" collapsed="false">
      <c r="A203" s="4" t="n">
        <v>430</v>
      </c>
      <c r="B203" s="5" t="s">
        <v>395</v>
      </c>
      <c r="C203" s="5" t="s">
        <v>396</v>
      </c>
    </row>
    <row r="204" customFormat="false" ht="13.8" hidden="false" customHeight="false" outlineLevel="0" collapsed="false">
      <c r="A204" s="4" t="n">
        <v>431</v>
      </c>
      <c r="B204" s="5" t="s">
        <v>397</v>
      </c>
      <c r="C204" s="5" t="s">
        <v>398</v>
      </c>
    </row>
    <row r="205" customFormat="false" ht="13.8" hidden="false" customHeight="false" outlineLevel="0" collapsed="false">
      <c r="A205" s="4" t="n">
        <v>462</v>
      </c>
      <c r="B205" s="5" t="s">
        <v>399</v>
      </c>
      <c r="C205" s="5" t="s">
        <v>400</v>
      </c>
    </row>
    <row r="206" customFormat="false" ht="13.8" hidden="false" customHeight="false" outlineLevel="0" collapsed="false">
      <c r="A206" s="4" t="n">
        <v>463</v>
      </c>
      <c r="B206" s="5" t="s">
        <v>401</v>
      </c>
      <c r="C206" s="5" t="s">
        <v>402</v>
      </c>
    </row>
    <row r="207" customFormat="false" ht="13.8" hidden="false" customHeight="false" outlineLevel="0" collapsed="false">
      <c r="A207" s="4" t="n">
        <v>471</v>
      </c>
      <c r="B207" s="5" t="s">
        <v>403</v>
      </c>
      <c r="C207" s="5" t="s">
        <v>404</v>
      </c>
    </row>
    <row r="208" customFormat="false" ht="13.8" hidden="false" customHeight="false" outlineLevel="0" collapsed="false">
      <c r="A208" s="4" t="n">
        <v>481</v>
      </c>
      <c r="B208" s="5" t="s">
        <v>405</v>
      </c>
      <c r="C208" s="5" t="s">
        <v>406</v>
      </c>
    </row>
    <row r="209" customFormat="false" ht="13.8" hidden="false" customHeight="false" outlineLevel="0" collapsed="false">
      <c r="A209" s="4" t="n">
        <v>482</v>
      </c>
      <c r="B209" s="5" t="s">
        <v>407</v>
      </c>
      <c r="C209" s="5" t="s">
        <v>408</v>
      </c>
    </row>
    <row r="210" customFormat="false" ht="13.8" hidden="false" customHeight="false" outlineLevel="0" collapsed="false">
      <c r="A210" s="4" t="n">
        <v>492</v>
      </c>
      <c r="B210" s="5" t="s">
        <v>409</v>
      </c>
      <c r="C210" s="5" t="s">
        <v>410</v>
      </c>
    </row>
    <row r="211" customFormat="false" ht="13.8" hidden="false" customHeight="false" outlineLevel="0" collapsed="false">
      <c r="A211" s="4" t="n">
        <v>1102</v>
      </c>
      <c r="B211" s="5" t="s">
        <v>411</v>
      </c>
      <c r="C211" s="5" t="s">
        <v>412</v>
      </c>
    </row>
    <row r="212" customFormat="false" ht="13.8" hidden="false" customHeight="false" outlineLevel="0" collapsed="false">
      <c r="A212" s="4" t="n">
        <v>46</v>
      </c>
      <c r="B212" s="5" t="s">
        <v>413</v>
      </c>
      <c r="C212" s="5" t="s">
        <v>414</v>
      </c>
    </row>
    <row r="213" customFormat="false" ht="13.8" hidden="false" customHeight="false" outlineLevel="0" collapsed="false">
      <c r="A213" s="4" t="n">
        <v>518</v>
      </c>
      <c r="B213" s="5" t="s">
        <v>415</v>
      </c>
      <c r="C213" s="5" t="s">
        <v>416</v>
      </c>
    </row>
    <row r="214" customFormat="false" ht="13.8" hidden="false" customHeight="false" outlineLevel="0" collapsed="false">
      <c r="A214" s="4" t="n">
        <v>803</v>
      </c>
      <c r="B214" s="5" t="s">
        <v>417</v>
      </c>
      <c r="C214" s="5" t="s">
        <v>418</v>
      </c>
    </row>
    <row r="215" customFormat="false" ht="13.8" hidden="false" customHeight="false" outlineLevel="0" collapsed="false">
      <c r="A215" s="4" t="n">
        <v>1101</v>
      </c>
      <c r="B215" s="5" t="s">
        <v>419</v>
      </c>
      <c r="C215" s="5" t="s">
        <v>420</v>
      </c>
    </row>
    <row r="216" customFormat="false" ht="13.8" hidden="false" customHeight="false" outlineLevel="0" collapsed="false">
      <c r="A216" s="4" t="n">
        <v>432</v>
      </c>
      <c r="B216" s="5" t="s">
        <v>421</v>
      </c>
      <c r="C216" s="5" t="s">
        <v>422</v>
      </c>
    </row>
    <row r="217" customFormat="false" ht="13.8" hidden="false" customHeight="false" outlineLevel="0" collapsed="false">
      <c r="A217" s="4" t="n">
        <v>342</v>
      </c>
      <c r="B217" s="5" t="s">
        <v>423</v>
      </c>
      <c r="C217" s="5" t="s">
        <v>424</v>
      </c>
    </row>
    <row r="218" customFormat="false" ht="13.8" hidden="false" customHeight="false" outlineLevel="0" collapsed="false">
      <c r="A218" s="4" t="n">
        <v>343</v>
      </c>
      <c r="B218" s="5" t="s">
        <v>425</v>
      </c>
      <c r="C218" s="5" t="s">
        <v>426</v>
      </c>
    </row>
    <row r="219" customFormat="false" ht="13.8" hidden="false" customHeight="false" outlineLevel="0" collapsed="false">
      <c r="A219" s="4" t="n">
        <v>903</v>
      </c>
      <c r="B219" s="5" t="s">
        <v>427</v>
      </c>
      <c r="C219" s="5" t="s">
        <v>428</v>
      </c>
    </row>
    <row r="220" customFormat="false" ht="13.8" hidden="false" customHeight="false" outlineLevel="0" collapsed="false">
      <c r="A220" s="4" t="n">
        <v>519</v>
      </c>
      <c r="B220" s="5" t="s">
        <v>429</v>
      </c>
      <c r="C220" s="5" t="s">
        <v>430</v>
      </c>
    </row>
    <row r="221" customFormat="false" ht="13.8" hidden="false" customHeight="false" outlineLevel="0" collapsed="false">
      <c r="A221" s="4" t="n">
        <v>344</v>
      </c>
      <c r="B221" s="5" t="s">
        <v>431</v>
      </c>
      <c r="C221" s="5" t="s">
        <v>432</v>
      </c>
    </row>
    <row r="222" customFormat="false" ht="13.8" hidden="false" customHeight="false" outlineLevel="0" collapsed="false">
      <c r="A222" s="4" t="n">
        <v>345</v>
      </c>
      <c r="B222" s="5" t="s">
        <v>433</v>
      </c>
      <c r="C222" s="5" t="s">
        <v>434</v>
      </c>
    </row>
    <row r="223" customFormat="false" ht="13.8" hidden="false" customHeight="false" outlineLevel="0" collapsed="false">
      <c r="A223" s="4" t="n">
        <v>804</v>
      </c>
      <c r="B223" s="5" t="s">
        <v>435</v>
      </c>
      <c r="C223" s="5" t="s">
        <v>436</v>
      </c>
    </row>
    <row r="224" customFormat="false" ht="13.8" hidden="false" customHeight="false" outlineLevel="0" collapsed="false">
      <c r="A224" s="4" t="n">
        <v>47</v>
      </c>
      <c r="B224" s="5" t="s">
        <v>437</v>
      </c>
      <c r="C224" s="5" t="s">
        <v>438</v>
      </c>
    </row>
    <row r="225" customFormat="false" ht="13.8" hidden="false" customHeight="false" outlineLevel="0" collapsed="false">
      <c r="A225" s="4" t="n">
        <v>273</v>
      </c>
      <c r="B225" s="5" t="s">
        <v>439</v>
      </c>
      <c r="C225" s="5" t="s">
        <v>440</v>
      </c>
    </row>
    <row r="226" customFormat="false" ht="13.8" hidden="false" customHeight="false" outlineLevel="0" collapsed="false">
      <c r="A226" s="4" t="n">
        <v>346</v>
      </c>
      <c r="B226" s="5" t="s">
        <v>441</v>
      </c>
      <c r="C226" s="5" t="s">
        <v>442</v>
      </c>
    </row>
    <row r="227" customFormat="false" ht="13.8" hidden="false" customHeight="false" outlineLevel="0" collapsed="false">
      <c r="A227" s="4" t="n">
        <v>521</v>
      </c>
      <c r="B227" s="5" t="s">
        <v>443</v>
      </c>
      <c r="C227" s="5" t="s">
        <v>444</v>
      </c>
    </row>
    <row r="228" customFormat="false" ht="13.8" hidden="false" customHeight="false" outlineLevel="0" collapsed="false">
      <c r="A228" s="4" t="n">
        <v>88</v>
      </c>
      <c r="B228" s="5" t="s">
        <v>445</v>
      </c>
      <c r="C228" s="5" t="s">
        <v>446</v>
      </c>
    </row>
    <row r="229" customFormat="false" ht="13.8" hidden="false" customHeight="false" outlineLevel="0" collapsed="false">
      <c r="A229" s="4" t="n">
        <v>520</v>
      </c>
      <c r="B229" s="5" t="s">
        <v>447</v>
      </c>
      <c r="C229" s="5" t="s">
        <v>448</v>
      </c>
    </row>
    <row r="230" customFormat="false" ht="13.8" hidden="false" customHeight="false" outlineLevel="0" collapsed="false">
      <c r="A230" s="4" t="n">
        <v>87</v>
      </c>
      <c r="B230" s="5" t="s">
        <v>449</v>
      </c>
      <c r="C230" s="5" t="s">
        <v>450</v>
      </c>
    </row>
    <row r="231" customFormat="false" ht="13.8" hidden="false" customHeight="false" outlineLevel="0" collapsed="false">
      <c r="A231" s="4" t="n">
        <v>433</v>
      </c>
      <c r="B231" s="5" t="s">
        <v>451</v>
      </c>
      <c r="C231" s="5" t="s">
        <v>452</v>
      </c>
    </row>
    <row r="232" customFormat="false" ht="13.8" hidden="false" customHeight="false" outlineLevel="0" collapsed="false">
      <c r="A232" s="4" t="n">
        <v>434</v>
      </c>
      <c r="B232" s="5" t="s">
        <v>453</v>
      </c>
      <c r="C232" s="5" t="s">
        <v>454</v>
      </c>
    </row>
    <row r="233" customFormat="false" ht="13.8" hidden="false" customHeight="false" outlineLevel="0" collapsed="false">
      <c r="A233" s="4" t="n">
        <v>48</v>
      </c>
      <c r="B233" s="5" t="s">
        <v>455</v>
      </c>
      <c r="C233" s="5" t="s">
        <v>456</v>
      </c>
    </row>
    <row r="234" customFormat="false" ht="13.8" hidden="false" customHeight="false" outlineLevel="0" collapsed="false">
      <c r="A234" s="4" t="n">
        <v>522</v>
      </c>
      <c r="B234" s="5" t="s">
        <v>457</v>
      </c>
      <c r="C234" s="5" t="s">
        <v>458</v>
      </c>
    </row>
    <row r="235" customFormat="false" ht="13.8" hidden="false" customHeight="false" outlineLevel="0" collapsed="false">
      <c r="A235" s="4" t="n">
        <v>1241</v>
      </c>
      <c r="B235" s="5" t="s">
        <v>459</v>
      </c>
      <c r="C235" s="5" t="s">
        <v>460</v>
      </c>
    </row>
    <row r="236" customFormat="false" ht="13.8" hidden="false" customHeight="false" outlineLevel="0" collapsed="false">
      <c r="A236" s="4" t="n">
        <v>1203</v>
      </c>
      <c r="B236" s="5" t="s">
        <v>461</v>
      </c>
      <c r="C236" s="5" t="s">
        <v>462</v>
      </c>
    </row>
    <row r="237" customFormat="false" ht="13.8" hidden="false" customHeight="false" outlineLevel="0" collapsed="false">
      <c r="A237" s="4" t="n">
        <v>1221</v>
      </c>
      <c r="B237" s="5" t="s">
        <v>463</v>
      </c>
      <c r="C237" s="5" t="s">
        <v>464</v>
      </c>
    </row>
    <row r="238" customFormat="false" ht="13.8" hidden="false" customHeight="false" outlineLevel="0" collapsed="false">
      <c r="A238" s="4" t="n">
        <v>1202</v>
      </c>
      <c r="B238" s="5" t="s">
        <v>465</v>
      </c>
      <c r="C238" s="5" t="s">
        <v>466</v>
      </c>
    </row>
    <row r="239" customFormat="false" ht="13.8" hidden="false" customHeight="false" outlineLevel="0" collapsed="false">
      <c r="A239" s="4" t="n">
        <v>1271</v>
      </c>
      <c r="B239" s="5" t="s">
        <v>467</v>
      </c>
      <c r="C239" s="5" t="s">
        <v>468</v>
      </c>
    </row>
    <row r="240" customFormat="false" ht="13.8" hidden="false" customHeight="false" outlineLevel="0" collapsed="false">
      <c r="A240" s="4" t="n">
        <v>1283</v>
      </c>
      <c r="B240" s="5" t="s">
        <v>469</v>
      </c>
      <c r="C240" s="5" t="s">
        <v>470</v>
      </c>
    </row>
    <row r="241" customFormat="false" ht="13.8" hidden="false" customHeight="false" outlineLevel="0" collapsed="false">
      <c r="A241" s="4" t="n">
        <v>1261</v>
      </c>
      <c r="B241" s="5" t="s">
        <v>471</v>
      </c>
      <c r="C241" s="5" t="s">
        <v>472</v>
      </c>
    </row>
    <row r="242" customFormat="false" ht="13.8" hidden="false" customHeight="false" outlineLevel="0" collapsed="false">
      <c r="A242" s="4" t="n">
        <v>1251</v>
      </c>
      <c r="B242" s="5" t="s">
        <v>473</v>
      </c>
      <c r="C242" s="5" t="s">
        <v>474</v>
      </c>
    </row>
    <row r="243" customFormat="false" ht="13.8" hidden="false" customHeight="false" outlineLevel="0" collapsed="false">
      <c r="A243" s="4" t="n">
        <v>1284</v>
      </c>
      <c r="B243" s="5" t="s">
        <v>475</v>
      </c>
      <c r="C243" s="5" t="s">
        <v>476</v>
      </c>
    </row>
    <row r="244" customFormat="false" ht="13.8" hidden="false" customHeight="false" outlineLevel="0" collapsed="false">
      <c r="A244" s="4" t="n">
        <v>1282</v>
      </c>
      <c r="B244" s="5" t="s">
        <v>477</v>
      </c>
      <c r="C244" s="5" t="s">
        <v>478</v>
      </c>
    </row>
    <row r="245" customFormat="false" ht="13.8" hidden="false" customHeight="false" outlineLevel="0" collapsed="false">
      <c r="A245" s="4" t="n">
        <v>1272</v>
      </c>
      <c r="B245" s="5" t="s">
        <v>479</v>
      </c>
      <c r="C245" s="5" t="s">
        <v>480</v>
      </c>
    </row>
    <row r="246" customFormat="false" ht="13.8" hidden="false" customHeight="false" outlineLevel="0" collapsed="false">
      <c r="A246" s="4" t="n">
        <v>1281</v>
      </c>
      <c r="B246" s="5" t="s">
        <v>481</v>
      </c>
      <c r="C246" s="5" t="s">
        <v>482</v>
      </c>
    </row>
    <row r="247" customFormat="false" ht="13.8" hidden="false" customHeight="false" outlineLevel="0" collapsed="false">
      <c r="A247" s="4" t="n">
        <v>1232</v>
      </c>
      <c r="B247" s="5" t="s">
        <v>483</v>
      </c>
      <c r="C247" s="5" t="s">
        <v>484</v>
      </c>
    </row>
    <row r="248" customFormat="false" ht="13.8" hidden="false" customHeight="false" outlineLevel="0" collapsed="false">
      <c r="A248" s="4" t="n">
        <v>1262</v>
      </c>
      <c r="B248" s="5" t="s">
        <v>485</v>
      </c>
      <c r="C248" s="5" t="s">
        <v>486</v>
      </c>
    </row>
    <row r="249" customFormat="false" ht="13.8" hidden="false" customHeight="false" outlineLevel="0" collapsed="false">
      <c r="A249" s="4" t="n">
        <v>1204</v>
      </c>
      <c r="B249" s="5" t="s">
        <v>487</v>
      </c>
      <c r="C249" s="5" t="s">
        <v>488</v>
      </c>
    </row>
    <row r="250" customFormat="false" ht="13.8" hidden="false" customHeight="false" outlineLevel="0" collapsed="false">
      <c r="A250" s="4" t="n">
        <v>1201</v>
      </c>
      <c r="B250" s="5" t="s">
        <v>489</v>
      </c>
      <c r="C250" s="5" t="s">
        <v>490</v>
      </c>
    </row>
    <row r="251" customFormat="false" ht="13.8" hidden="false" customHeight="false" outlineLevel="0" collapsed="false">
      <c r="A251" s="4" t="n">
        <v>1289</v>
      </c>
      <c r="B251" s="5" t="s">
        <v>491</v>
      </c>
      <c r="C251" s="5" t="s">
        <v>492</v>
      </c>
    </row>
    <row r="252" customFormat="false" ht="13.8" hidden="false" customHeight="false" outlineLevel="0" collapsed="false">
      <c r="A252" s="4" t="n">
        <v>1285</v>
      </c>
      <c r="B252" s="5" t="s">
        <v>493</v>
      </c>
      <c r="C252" s="5" t="s">
        <v>494</v>
      </c>
    </row>
    <row r="253" customFormat="false" ht="13.8" hidden="false" customHeight="false" outlineLevel="0" collapsed="false">
      <c r="A253" s="4" t="n">
        <v>1231</v>
      </c>
      <c r="B253" s="5" t="s">
        <v>495</v>
      </c>
      <c r="C253" s="5" t="s">
        <v>496</v>
      </c>
    </row>
    <row r="254" customFormat="false" ht="13.8" hidden="false" customHeight="false" outlineLevel="0" collapsed="false">
      <c r="A254" s="4" t="n">
        <v>1287</v>
      </c>
      <c r="B254" s="5" t="s">
        <v>497</v>
      </c>
      <c r="C254" s="5" t="s">
        <v>498</v>
      </c>
    </row>
    <row r="255" customFormat="false" ht="13.8" hidden="false" customHeight="false" outlineLevel="0" collapsed="false">
      <c r="A255" s="4" t="n">
        <v>1280</v>
      </c>
      <c r="B255" s="5" t="s">
        <v>499</v>
      </c>
      <c r="C255" s="5" t="s">
        <v>500</v>
      </c>
    </row>
    <row r="256" customFormat="false" ht="13.8" hidden="false" customHeight="false" outlineLevel="0" collapsed="false">
      <c r="A256" s="4" t="n">
        <v>1252</v>
      </c>
      <c r="B256" s="5" t="s">
        <v>501</v>
      </c>
      <c r="C256" s="5" t="s">
        <v>502</v>
      </c>
    </row>
    <row r="257" customFormat="false" ht="13.8" hidden="false" customHeight="false" outlineLevel="0" collapsed="false">
      <c r="A257" s="4" t="n">
        <v>1286</v>
      </c>
      <c r="B257" s="5" t="s">
        <v>503</v>
      </c>
      <c r="C257" s="5" t="s">
        <v>504</v>
      </c>
    </row>
    <row r="258" customFormat="false" ht="13.8" hidden="false" customHeight="false" outlineLevel="0" collapsed="false">
      <c r="A258" s="4" t="n">
        <v>1205</v>
      </c>
      <c r="B258" s="5" t="s">
        <v>505</v>
      </c>
      <c r="C258" s="5" t="s">
        <v>506</v>
      </c>
    </row>
    <row r="259" customFormat="false" ht="13.8" hidden="false" customHeight="false" outlineLevel="0" collapsed="false">
      <c r="A259" s="4" t="n">
        <v>1206</v>
      </c>
      <c r="B259" s="5" t="s">
        <v>507</v>
      </c>
      <c r="C259" s="5" t="s">
        <v>508</v>
      </c>
    </row>
    <row r="260" customFormat="false" ht="13.8" hidden="false" customHeight="false" outlineLevel="0" collapsed="false">
      <c r="A260" s="4" t="n">
        <v>1288</v>
      </c>
      <c r="B260" s="5" t="s">
        <v>509</v>
      </c>
      <c r="C260" s="5" t="s">
        <v>510</v>
      </c>
    </row>
    <row r="261" customFormat="false" ht="13.8" hidden="false" customHeight="false" outlineLevel="0" collapsed="false">
      <c r="A261" s="4" t="n">
        <v>1207</v>
      </c>
      <c r="B261" s="5" t="s">
        <v>511</v>
      </c>
      <c r="C261" s="5" t="s">
        <v>512</v>
      </c>
    </row>
    <row r="262" customFormat="false" ht="13.8" hidden="false" customHeight="false" outlineLevel="0" collapsed="false">
      <c r="A262" s="4" t="n">
        <v>1208</v>
      </c>
      <c r="B262" s="5" t="s">
        <v>513</v>
      </c>
      <c r="C262" s="5" t="s">
        <v>514</v>
      </c>
    </row>
    <row r="263" customFormat="false" ht="13.8" hidden="false" customHeight="false" outlineLevel="0" collapsed="false">
      <c r="A263" s="4" t="n">
        <v>1209</v>
      </c>
      <c r="B263" s="5" t="s">
        <v>515</v>
      </c>
      <c r="C263" s="5" t="s">
        <v>516</v>
      </c>
    </row>
    <row r="264" customFormat="false" ht="13.8" hidden="false" customHeight="false" outlineLevel="0" collapsed="false">
      <c r="A264" s="4" t="n">
        <v>298</v>
      </c>
      <c r="B264" s="5" t="s">
        <v>517</v>
      </c>
      <c r="C264" s="5" t="s">
        <v>518</v>
      </c>
    </row>
    <row r="265" customFormat="false" ht="13.8" hidden="false" customHeight="false" outlineLevel="0" collapsed="false">
      <c r="A265" s="4" t="n">
        <v>435</v>
      </c>
      <c r="B265" s="5" t="s">
        <v>519</v>
      </c>
      <c r="C265" s="5" t="s">
        <v>520</v>
      </c>
    </row>
    <row r="266" customFormat="false" ht="13.8" hidden="false" customHeight="false" outlineLevel="0" collapsed="false">
      <c r="A266" s="4" t="n">
        <v>49</v>
      </c>
      <c r="B266" s="5" t="s">
        <v>521</v>
      </c>
      <c r="C266" s="5" t="s">
        <v>522</v>
      </c>
    </row>
    <row r="267" customFormat="false" ht="13.8" hidden="false" customHeight="false" outlineLevel="0" collapsed="false">
      <c r="A267" s="4" t="n">
        <v>254</v>
      </c>
      <c r="B267" s="5" t="s">
        <v>523</v>
      </c>
      <c r="C267" s="5" t="s">
        <v>524</v>
      </c>
    </row>
    <row r="268" customFormat="false" ht="13.8" hidden="false" customHeight="false" outlineLevel="0" collapsed="false">
      <c r="A268" s="4" t="n">
        <v>264</v>
      </c>
      <c r="B268" s="5" t="s">
        <v>525</v>
      </c>
      <c r="C268" s="5" t="s">
        <v>526</v>
      </c>
    </row>
    <row r="269" customFormat="false" ht="13.8" hidden="false" customHeight="false" outlineLevel="0" collapsed="false">
      <c r="A269" s="4" t="n">
        <v>95</v>
      </c>
      <c r="B269" s="5" t="s">
        <v>527</v>
      </c>
      <c r="C269" s="5" t="s">
        <v>528</v>
      </c>
    </row>
    <row r="270" customFormat="false" ht="13.8" hidden="false" customHeight="false" outlineLevel="0" collapsed="false">
      <c r="A270" s="4" t="n">
        <v>94</v>
      </c>
      <c r="B270" s="5" t="s">
        <v>529</v>
      </c>
      <c r="C270" s="5" t="s">
        <v>530</v>
      </c>
    </row>
    <row r="271" customFormat="false" ht="13.8" hidden="false" customHeight="false" outlineLevel="0" collapsed="false">
      <c r="A271" s="4" t="n">
        <v>89</v>
      </c>
      <c r="B271" s="5" t="s">
        <v>531</v>
      </c>
      <c r="C271" s="5" t="s">
        <v>532</v>
      </c>
    </row>
    <row r="272" customFormat="false" ht="13.8" hidden="false" customHeight="false" outlineLevel="0" collapsed="false">
      <c r="A272" s="4" t="n">
        <v>90</v>
      </c>
      <c r="B272" s="5" t="s">
        <v>533</v>
      </c>
      <c r="C272" s="5" t="s">
        <v>534</v>
      </c>
    </row>
    <row r="273" customFormat="false" ht="13.8" hidden="false" customHeight="false" outlineLevel="0" collapsed="false">
      <c r="A273" s="4" t="n">
        <v>224</v>
      </c>
      <c r="B273" s="5" t="s">
        <v>535</v>
      </c>
      <c r="C273" s="5" t="s">
        <v>536</v>
      </c>
    </row>
    <row r="274" customFormat="false" ht="13.8" hidden="false" customHeight="false" outlineLevel="0" collapsed="false">
      <c r="A274" s="4" t="n">
        <v>524</v>
      </c>
      <c r="B274" s="5" t="s">
        <v>537</v>
      </c>
      <c r="C274" s="5" t="s">
        <v>538</v>
      </c>
    </row>
    <row r="275" customFormat="false" ht="13.8" hidden="false" customHeight="false" outlineLevel="0" collapsed="false">
      <c r="A275" s="4" t="n">
        <v>551</v>
      </c>
      <c r="B275" s="5" t="s">
        <v>539</v>
      </c>
      <c r="C275" s="5" t="s">
        <v>540</v>
      </c>
    </row>
    <row r="276" customFormat="false" ht="13.8" hidden="false" customHeight="false" outlineLevel="0" collapsed="false">
      <c r="A276" s="4" t="n">
        <v>347</v>
      </c>
      <c r="B276" s="5" t="s">
        <v>541</v>
      </c>
      <c r="C276" s="5" t="s">
        <v>542</v>
      </c>
    </row>
    <row r="277" customFormat="false" ht="13.8" hidden="false" customHeight="false" outlineLevel="0" collapsed="false">
      <c r="A277" s="4" t="n">
        <v>348</v>
      </c>
      <c r="B277" s="5" t="s">
        <v>543</v>
      </c>
      <c r="C277" s="5" t="s">
        <v>544</v>
      </c>
    </row>
    <row r="278" customFormat="false" ht="13.8" hidden="false" customHeight="false" outlineLevel="0" collapsed="false">
      <c r="A278" s="4" t="n">
        <v>349</v>
      </c>
      <c r="B278" s="5" t="s">
        <v>545</v>
      </c>
      <c r="C278" s="5" t="s">
        <v>546</v>
      </c>
    </row>
    <row r="279" customFormat="false" ht="13.8" hidden="false" customHeight="false" outlineLevel="0" collapsed="false">
      <c r="A279" s="4" t="n">
        <v>1242</v>
      </c>
      <c r="B279" s="5" t="s">
        <v>547</v>
      </c>
      <c r="C279" s="5" t="s">
        <v>548</v>
      </c>
    </row>
    <row r="280" customFormat="false" ht="13.8" hidden="false" customHeight="false" outlineLevel="0" collapsed="false">
      <c r="A280" s="4" t="n">
        <v>57</v>
      </c>
      <c r="B280" s="5" t="s">
        <v>549</v>
      </c>
      <c r="C280" s="5" t="s">
        <v>550</v>
      </c>
    </row>
    <row r="281" customFormat="false" ht="13.8" hidden="false" customHeight="false" outlineLevel="0" collapsed="false">
      <c r="A281" s="4" t="n">
        <v>96</v>
      </c>
      <c r="B281" s="5" t="s">
        <v>551</v>
      </c>
      <c r="C281" s="5" t="s">
        <v>552</v>
      </c>
    </row>
    <row r="282" customFormat="false" ht="13.8" hidden="false" customHeight="false" outlineLevel="0" collapsed="false">
      <c r="A282" s="4" t="n">
        <v>547</v>
      </c>
      <c r="B282" s="5" t="s">
        <v>553</v>
      </c>
      <c r="C282" s="5" t="s">
        <v>554</v>
      </c>
    </row>
    <row r="283" customFormat="false" ht="13.8" hidden="false" customHeight="false" outlineLevel="0" collapsed="false">
      <c r="A283" s="4" t="n">
        <v>552</v>
      </c>
      <c r="B283" s="5" t="s">
        <v>555</v>
      </c>
      <c r="C283" s="5" t="s">
        <v>556</v>
      </c>
    </row>
    <row r="284" customFormat="false" ht="13.8" hidden="false" customHeight="false" outlineLevel="0" collapsed="false">
      <c r="A284" s="4" t="n">
        <v>11101</v>
      </c>
      <c r="B284" s="5" t="s">
        <v>557</v>
      </c>
      <c r="C284" s="5" t="s">
        <v>558</v>
      </c>
    </row>
    <row r="285" customFormat="false" ht="13.8" hidden="false" customHeight="false" outlineLevel="0" collapsed="false">
      <c r="A285" s="4" t="n">
        <v>11102</v>
      </c>
      <c r="B285" s="5" t="s">
        <v>559</v>
      </c>
      <c r="C285" s="5" t="s">
        <v>560</v>
      </c>
    </row>
    <row r="286" customFormat="false" ht="13.8" hidden="false" customHeight="false" outlineLevel="0" collapsed="false">
      <c r="A286" s="4" t="n">
        <v>11103</v>
      </c>
      <c r="B286" s="5" t="s">
        <v>561</v>
      </c>
      <c r="C286" s="5" t="s">
        <v>562</v>
      </c>
    </row>
    <row r="287" customFormat="false" ht="13.8" hidden="false" customHeight="false" outlineLevel="0" collapsed="false">
      <c r="A287" s="4" t="n">
        <v>11104</v>
      </c>
      <c r="B287" s="5" t="s">
        <v>563</v>
      </c>
      <c r="C287" s="5" t="s">
        <v>564</v>
      </c>
    </row>
    <row r="288" customFormat="false" ht="13.8" hidden="false" customHeight="false" outlineLevel="0" collapsed="false">
      <c r="A288" s="4" t="n">
        <v>11105</v>
      </c>
      <c r="B288" s="5" t="s">
        <v>565</v>
      </c>
      <c r="C288" s="5" t="s">
        <v>566</v>
      </c>
    </row>
    <row r="289" customFormat="false" ht="13.8" hidden="false" customHeight="false" outlineLevel="0" collapsed="false">
      <c r="A289" s="4" t="n">
        <v>11106</v>
      </c>
      <c r="B289" s="5" t="s">
        <v>567</v>
      </c>
      <c r="C289" s="5" t="s">
        <v>568</v>
      </c>
    </row>
    <row r="290" customFormat="false" ht="13.8" hidden="false" customHeight="false" outlineLevel="0" collapsed="false">
      <c r="A290" s="4" t="n">
        <v>11108</v>
      </c>
      <c r="B290" s="5" t="s">
        <v>569</v>
      </c>
      <c r="C290" s="5" t="s">
        <v>570</v>
      </c>
    </row>
    <row r="291" customFormat="false" ht="13.8" hidden="false" customHeight="false" outlineLevel="0" collapsed="false">
      <c r="A291" s="4" t="n">
        <v>11109</v>
      </c>
      <c r="B291" s="5" t="s">
        <v>571</v>
      </c>
      <c r="C291" s="5" t="s">
        <v>572</v>
      </c>
    </row>
    <row r="292" customFormat="false" ht="13.8" hidden="false" customHeight="false" outlineLevel="0" collapsed="false">
      <c r="A292" s="4" t="n">
        <v>11121</v>
      </c>
      <c r="B292" s="5" t="s">
        <v>573</v>
      </c>
      <c r="C292" s="5" t="s">
        <v>574</v>
      </c>
    </row>
    <row r="293" customFormat="false" ht="13.8" hidden="false" customHeight="false" outlineLevel="0" collapsed="false">
      <c r="A293" s="4" t="n">
        <v>11131</v>
      </c>
      <c r="B293" s="5" t="s">
        <v>575</v>
      </c>
      <c r="C293" s="5" t="s">
        <v>576</v>
      </c>
    </row>
    <row r="294" customFormat="false" ht="13.8" hidden="false" customHeight="false" outlineLevel="0" collapsed="false">
      <c r="A294" s="4" t="n">
        <v>11132</v>
      </c>
      <c r="B294" s="5" t="s">
        <v>577</v>
      </c>
      <c r="C294" s="5" t="s">
        <v>484</v>
      </c>
    </row>
    <row r="295" customFormat="false" ht="13.8" hidden="false" customHeight="false" outlineLevel="0" collapsed="false">
      <c r="A295" s="4" t="n">
        <v>11141</v>
      </c>
      <c r="B295" s="5" t="s">
        <v>578</v>
      </c>
      <c r="C295" s="5" t="s">
        <v>579</v>
      </c>
    </row>
    <row r="296" customFormat="false" ht="13.8" hidden="false" customHeight="false" outlineLevel="0" collapsed="false">
      <c r="A296" s="4" t="n">
        <v>11142</v>
      </c>
      <c r="B296" s="5" t="s">
        <v>580</v>
      </c>
      <c r="C296" s="5" t="s">
        <v>581</v>
      </c>
    </row>
    <row r="297" customFormat="false" ht="13.8" hidden="false" customHeight="false" outlineLevel="0" collapsed="false">
      <c r="A297" s="4" t="n">
        <v>11151</v>
      </c>
      <c r="B297" s="5" t="s">
        <v>582</v>
      </c>
      <c r="C297" s="5" t="s">
        <v>583</v>
      </c>
    </row>
    <row r="298" customFormat="false" ht="13.8" hidden="false" customHeight="false" outlineLevel="0" collapsed="false">
      <c r="A298" s="4" t="n">
        <v>11152</v>
      </c>
      <c r="B298" s="5" t="s">
        <v>584</v>
      </c>
      <c r="C298" s="5" t="s">
        <v>585</v>
      </c>
    </row>
    <row r="299" customFormat="false" ht="13.8" hidden="false" customHeight="false" outlineLevel="0" collapsed="false">
      <c r="A299" s="4" t="n">
        <v>11161</v>
      </c>
      <c r="B299" s="5" t="s">
        <v>586</v>
      </c>
      <c r="C299" s="5" t="s">
        <v>587</v>
      </c>
    </row>
    <row r="300" customFormat="false" ht="13.8" hidden="false" customHeight="false" outlineLevel="0" collapsed="false">
      <c r="A300" s="4" t="n">
        <v>11162</v>
      </c>
      <c r="B300" s="5" t="s">
        <v>588</v>
      </c>
      <c r="C300" s="5" t="s">
        <v>589</v>
      </c>
    </row>
    <row r="301" customFormat="false" ht="13.8" hidden="false" customHeight="false" outlineLevel="0" collapsed="false">
      <c r="A301" s="4" t="n">
        <v>11171</v>
      </c>
      <c r="B301" s="5" t="s">
        <v>590</v>
      </c>
      <c r="C301" s="5" t="s">
        <v>591</v>
      </c>
    </row>
    <row r="302" customFormat="false" ht="13.8" hidden="false" customHeight="false" outlineLevel="0" collapsed="false">
      <c r="A302" s="4" t="n">
        <v>11172</v>
      </c>
      <c r="B302" s="5" t="s">
        <v>592</v>
      </c>
      <c r="C302" s="5" t="s">
        <v>593</v>
      </c>
    </row>
    <row r="303" customFormat="false" ht="13.8" hidden="false" customHeight="false" outlineLevel="0" collapsed="false">
      <c r="A303" s="4" t="n">
        <v>11180</v>
      </c>
      <c r="B303" s="5" t="s">
        <v>594</v>
      </c>
      <c r="C303" s="5" t="s">
        <v>595</v>
      </c>
    </row>
    <row r="304" customFormat="false" ht="13.8" hidden="false" customHeight="false" outlineLevel="0" collapsed="false">
      <c r="A304" s="4" t="n">
        <v>11181</v>
      </c>
      <c r="B304" s="5" t="s">
        <v>596</v>
      </c>
      <c r="C304" s="5" t="s">
        <v>597</v>
      </c>
    </row>
    <row r="305" customFormat="false" ht="13.8" hidden="false" customHeight="false" outlineLevel="0" collapsed="false">
      <c r="A305" s="4" t="n">
        <v>11183</v>
      </c>
      <c r="B305" s="5" t="s">
        <v>598</v>
      </c>
      <c r="C305" s="5" t="s">
        <v>599</v>
      </c>
    </row>
    <row r="306" customFormat="false" ht="13.8" hidden="false" customHeight="false" outlineLevel="0" collapsed="false">
      <c r="A306" s="4" t="n">
        <v>11184</v>
      </c>
      <c r="B306" s="5" t="s">
        <v>600</v>
      </c>
      <c r="C306" s="5" t="s">
        <v>601</v>
      </c>
    </row>
    <row r="307" customFormat="false" ht="13.8" hidden="false" customHeight="false" outlineLevel="0" collapsed="false">
      <c r="A307" s="4" t="n">
        <v>11185</v>
      </c>
      <c r="B307" s="5" t="s">
        <v>602</v>
      </c>
      <c r="C307" s="5" t="s">
        <v>603</v>
      </c>
    </row>
    <row r="308" customFormat="false" ht="13.8" hidden="false" customHeight="false" outlineLevel="0" collapsed="false">
      <c r="A308" s="4" t="n">
        <v>11186</v>
      </c>
      <c r="B308" s="5" t="s">
        <v>604</v>
      </c>
      <c r="C308" s="5" t="s">
        <v>605</v>
      </c>
    </row>
    <row r="309" customFormat="false" ht="13.8" hidden="false" customHeight="false" outlineLevel="0" collapsed="false">
      <c r="A309" s="4" t="n">
        <v>11187</v>
      </c>
      <c r="B309" s="5" t="s">
        <v>606</v>
      </c>
      <c r="C309" s="5" t="s">
        <v>607</v>
      </c>
    </row>
    <row r="310" customFormat="false" ht="13.8" hidden="false" customHeight="false" outlineLevel="0" collapsed="false">
      <c r="A310" s="4" t="n">
        <v>11188</v>
      </c>
      <c r="B310" s="5" t="s">
        <v>608</v>
      </c>
      <c r="C310" s="5" t="s">
        <v>609</v>
      </c>
    </row>
    <row r="311" customFormat="false" ht="13.8" hidden="false" customHeight="false" outlineLevel="0" collapsed="false">
      <c r="A311" s="4" t="n">
        <v>11189</v>
      </c>
      <c r="B311" s="5" t="s">
        <v>610</v>
      </c>
      <c r="C311" s="5" t="s">
        <v>611</v>
      </c>
    </row>
    <row r="312" customFormat="false" ht="13.8" hidden="false" customHeight="false" outlineLevel="0" collapsed="false">
      <c r="A312" s="4" t="n">
        <v>11110</v>
      </c>
      <c r="B312" s="5" t="s">
        <v>612</v>
      </c>
      <c r="C312" s="5" t="s">
        <v>613</v>
      </c>
    </row>
    <row r="313" customFormat="false" ht="13.8" hidden="false" customHeight="false" outlineLevel="0" collapsed="false">
      <c r="A313" s="4" t="n">
        <v>11190</v>
      </c>
      <c r="B313" s="5" t="s">
        <v>614</v>
      </c>
      <c r="C313" s="5" t="s">
        <v>615</v>
      </c>
    </row>
    <row r="314" customFormat="false" ht="13.8" hidden="false" customHeight="false" outlineLevel="0" collapsed="false">
      <c r="A314" s="4" t="n">
        <v>11133</v>
      </c>
      <c r="B314" s="5" t="s">
        <v>616</v>
      </c>
      <c r="C314" s="5" t="s">
        <v>617</v>
      </c>
    </row>
    <row r="315" customFormat="false" ht="13.8" hidden="false" customHeight="false" outlineLevel="0" collapsed="false">
      <c r="A315" s="4" t="n">
        <v>11143</v>
      </c>
      <c r="B315" s="5" t="s">
        <v>618</v>
      </c>
      <c r="C315" s="5" t="s">
        <v>619</v>
      </c>
    </row>
    <row r="316" customFormat="false" ht="13.8" hidden="false" customHeight="false" outlineLevel="0" collapsed="false">
      <c r="A316" s="4" t="n">
        <v>1210</v>
      </c>
      <c r="B316" s="5" t="s">
        <v>620</v>
      </c>
      <c r="C316" s="5" t="s">
        <v>613</v>
      </c>
    </row>
    <row r="317" customFormat="false" ht="13.8" hidden="false" customHeight="false" outlineLevel="0" collapsed="false">
      <c r="A317" s="4" t="n">
        <v>1290</v>
      </c>
      <c r="B317" s="5" t="s">
        <v>621</v>
      </c>
      <c r="C317" s="5" t="s">
        <v>615</v>
      </c>
    </row>
    <row r="318" customFormat="false" ht="13.8" hidden="false" customHeight="false" outlineLevel="0" collapsed="false">
      <c r="A318" s="4" t="n">
        <v>1233</v>
      </c>
      <c r="B318" s="5" t="s">
        <v>622</v>
      </c>
      <c r="C318" s="5" t="s">
        <v>617</v>
      </c>
    </row>
    <row r="319" customFormat="false" ht="13.8" hidden="false" customHeight="false" outlineLevel="0" collapsed="false">
      <c r="A319" s="4" t="n">
        <v>1243</v>
      </c>
      <c r="B319" s="5" t="s">
        <v>623</v>
      </c>
      <c r="C319" s="5" t="s">
        <v>619</v>
      </c>
    </row>
    <row r="320" customFormat="false" ht="13.8" hidden="false" customHeight="false" outlineLevel="0" collapsed="false">
      <c r="A320" s="4" t="n">
        <v>436</v>
      </c>
      <c r="B320" s="5" t="s">
        <v>624</v>
      </c>
      <c r="C320" s="5" t="s">
        <v>625</v>
      </c>
    </row>
    <row r="321" customFormat="false" ht="13.8" hidden="false" customHeight="false" outlineLevel="0" collapsed="false">
      <c r="A321" s="4" t="n">
        <v>392</v>
      </c>
      <c r="B321" s="5" t="s">
        <v>626</v>
      </c>
      <c r="C321" s="5" t="s">
        <v>627</v>
      </c>
    </row>
    <row r="322" customFormat="false" ht="13.8" hidden="false" customHeight="false" outlineLevel="0" collapsed="false">
      <c r="A322" s="4" t="n">
        <v>523</v>
      </c>
      <c r="B322" s="5" t="s">
        <v>628</v>
      </c>
      <c r="C322" s="5" t="s">
        <v>629</v>
      </c>
    </row>
    <row r="323" customFormat="false" ht="13.8" hidden="false" customHeight="false" outlineLevel="0" collapsed="false">
      <c r="A323" s="4" t="n">
        <v>526</v>
      </c>
      <c r="B323" s="5" t="s">
        <v>630</v>
      </c>
      <c r="C323" s="5" t="s">
        <v>631</v>
      </c>
    </row>
    <row r="324" customFormat="false" ht="13.8" hidden="false" customHeight="false" outlineLevel="0" collapsed="false">
      <c r="A324" s="4" t="n">
        <v>527</v>
      </c>
      <c r="B324" s="5" t="s">
        <v>632</v>
      </c>
      <c r="C324" s="5" t="s">
        <v>633</v>
      </c>
    </row>
    <row r="325" customFormat="false" ht="13.8" hidden="false" customHeight="false" outlineLevel="0" collapsed="false">
      <c r="A325" s="4" t="n">
        <v>97</v>
      </c>
      <c r="B325" s="5" t="s">
        <v>634</v>
      </c>
      <c r="C325" s="5" t="s">
        <v>635</v>
      </c>
    </row>
    <row r="326" customFormat="false" ht="13.8" hidden="false" customHeight="false" outlineLevel="0" collapsed="false">
      <c r="A326" s="4" t="n">
        <v>119</v>
      </c>
      <c r="B326" s="5" t="s">
        <v>636</v>
      </c>
      <c r="C326" s="5" t="s">
        <v>637</v>
      </c>
    </row>
    <row r="327" customFormat="false" ht="13.8" hidden="false" customHeight="false" outlineLevel="0" collapsed="false">
      <c r="A327" s="4" t="n">
        <v>393</v>
      </c>
      <c r="B327" s="5" t="s">
        <v>638</v>
      </c>
      <c r="C327" s="5" t="s">
        <v>639</v>
      </c>
    </row>
    <row r="328" customFormat="false" ht="13.8" hidden="false" customHeight="false" outlineLevel="0" collapsed="false">
      <c r="A328" s="4" t="n">
        <v>120</v>
      </c>
      <c r="B328" s="5" t="s">
        <v>640</v>
      </c>
      <c r="C328" s="5" t="s">
        <v>641</v>
      </c>
    </row>
    <row r="329" customFormat="false" ht="13.8" hidden="false" customHeight="false" outlineLevel="0" collapsed="false">
      <c r="A329" s="4" t="n">
        <v>121</v>
      </c>
      <c r="B329" s="5" t="s">
        <v>642</v>
      </c>
      <c r="C329" s="5" t="s">
        <v>643</v>
      </c>
    </row>
    <row r="330" customFormat="false" ht="13.8" hidden="false" customHeight="false" outlineLevel="0" collapsed="false">
      <c r="A330" s="4" t="n">
        <v>452</v>
      </c>
      <c r="B330" s="5" t="s">
        <v>644</v>
      </c>
      <c r="C330" s="5" t="s">
        <v>645</v>
      </c>
    </row>
    <row r="331" customFormat="false" ht="15" hidden="false" customHeight="true" outlineLevel="0" collapsed="false">
      <c r="A331" s="4" t="n">
        <v>1304</v>
      </c>
      <c r="B331" s="5" t="s">
        <v>646</v>
      </c>
      <c r="C331" s="5" t="s">
        <v>647</v>
      </c>
    </row>
    <row r="332" customFormat="false" ht="13.8" hidden="false" customHeight="false" outlineLevel="0" collapsed="false">
      <c r="A332" s="4" t="n">
        <v>350</v>
      </c>
      <c r="B332" s="5" t="s">
        <v>648</v>
      </c>
      <c r="C332" s="5" t="s">
        <v>649</v>
      </c>
    </row>
    <row r="333" customFormat="false" ht="13.8" hidden="false" customHeight="false" outlineLevel="0" collapsed="false">
      <c r="A333" s="4" t="n">
        <v>122</v>
      </c>
      <c r="B333" s="5" t="s">
        <v>650</v>
      </c>
      <c r="C333" s="5" t="s">
        <v>651</v>
      </c>
    </row>
    <row r="334" customFormat="false" ht="13.8" hidden="false" customHeight="false" outlineLevel="0" collapsed="false">
      <c r="A334" s="4" t="n">
        <v>58</v>
      </c>
      <c r="B334" s="5" t="s">
        <v>652</v>
      </c>
      <c r="C334" s="5" t="s">
        <v>653</v>
      </c>
    </row>
    <row r="335" customFormat="false" ht="13.8" hidden="false" customHeight="false" outlineLevel="0" collapsed="false">
      <c r="A335" s="4" t="n">
        <v>123</v>
      </c>
      <c r="B335" s="5" t="s">
        <v>654</v>
      </c>
      <c r="C335" s="5" t="s">
        <v>655</v>
      </c>
    </row>
    <row r="336" customFormat="false" ht="13.8" hidden="false" customHeight="false" outlineLevel="0" collapsed="false">
      <c r="A336" s="4" t="n">
        <v>150</v>
      </c>
      <c r="B336" s="5" t="s">
        <v>656</v>
      </c>
      <c r="C336" s="5" t="s">
        <v>657</v>
      </c>
    </row>
    <row r="337" customFormat="false" ht="13.8" hidden="false" customHeight="false" outlineLevel="0" collapsed="false">
      <c r="A337" s="4" t="n">
        <v>1305</v>
      </c>
      <c r="B337" s="5" t="s">
        <v>658</v>
      </c>
      <c r="C337" s="5" t="s">
        <v>659</v>
      </c>
    </row>
    <row r="338" customFormat="false" ht="13.8" hidden="false" customHeight="false" outlineLevel="0" collapsed="false">
      <c r="A338" s="4" t="n">
        <v>536</v>
      </c>
      <c r="B338" s="5" t="s">
        <v>660</v>
      </c>
      <c r="C338" s="5" t="s">
        <v>661</v>
      </c>
    </row>
    <row r="339" customFormat="false" ht="13.8" hidden="false" customHeight="false" outlineLevel="0" collapsed="false">
      <c r="A339" s="4" t="n">
        <v>528</v>
      </c>
      <c r="B339" s="5" t="s">
        <v>662</v>
      </c>
      <c r="C339" s="5" t="s">
        <v>663</v>
      </c>
    </row>
    <row r="340" customFormat="false" ht="13.8" hidden="false" customHeight="false" outlineLevel="0" collapsed="false">
      <c r="A340" s="4" t="n">
        <v>553</v>
      </c>
      <c r="B340" s="5" t="s">
        <v>664</v>
      </c>
      <c r="C340" s="5" t="s">
        <v>665</v>
      </c>
    </row>
    <row r="341" customFormat="false" ht="13.8" hidden="false" customHeight="false" outlineLevel="0" collapsed="false">
      <c r="A341" s="4" t="n">
        <v>437</v>
      </c>
      <c r="B341" s="5" t="s">
        <v>666</v>
      </c>
      <c r="C341" s="5" t="s">
        <v>667</v>
      </c>
    </row>
    <row r="342" customFormat="false" ht="13.8" hidden="false" customHeight="false" outlineLevel="0" collapsed="false">
      <c r="A342" s="4" t="n">
        <v>6202</v>
      </c>
      <c r="B342" s="5" t="s">
        <v>668</v>
      </c>
      <c r="C342" s="5" t="s">
        <v>669</v>
      </c>
    </row>
    <row r="343" customFormat="false" ht="13.8" hidden="false" customHeight="false" outlineLevel="0" collapsed="false">
      <c r="A343" s="4" t="n">
        <v>6203</v>
      </c>
      <c r="B343" s="5" t="s">
        <v>670</v>
      </c>
      <c r="C343" s="5" t="s">
        <v>671</v>
      </c>
    </row>
    <row r="344" customFormat="false" ht="13.8" hidden="false" customHeight="false" outlineLevel="0" collapsed="false">
      <c r="A344" s="4" t="n">
        <v>6204</v>
      </c>
      <c r="B344" s="5" t="s">
        <v>672</v>
      </c>
      <c r="C344" s="5" t="s">
        <v>673</v>
      </c>
    </row>
    <row r="345" customFormat="false" ht="13.8" hidden="false" customHeight="false" outlineLevel="0" collapsed="false">
      <c r="A345" s="4" t="n">
        <v>6205</v>
      </c>
      <c r="B345" s="5" t="s">
        <v>674</v>
      </c>
      <c r="C345" s="5" t="s">
        <v>675</v>
      </c>
    </row>
    <row r="346" customFormat="false" ht="13.8" hidden="false" customHeight="false" outlineLevel="0" collapsed="false">
      <c r="A346" s="4" t="n">
        <v>6206</v>
      </c>
      <c r="B346" s="5" t="s">
        <v>676</v>
      </c>
      <c r="C346" s="5" t="s">
        <v>677</v>
      </c>
    </row>
    <row r="347" customFormat="false" ht="13.8" hidden="false" customHeight="false" outlineLevel="0" collapsed="false">
      <c r="A347" s="4" t="n">
        <v>6207</v>
      </c>
      <c r="B347" s="5" t="s">
        <v>678</v>
      </c>
      <c r="C347" s="5" t="s">
        <v>679</v>
      </c>
    </row>
    <row r="348" customFormat="false" ht="13.8" hidden="false" customHeight="false" outlineLevel="0" collapsed="false">
      <c r="A348" s="4" t="n">
        <v>6210</v>
      </c>
      <c r="B348" s="5" t="s">
        <v>680</v>
      </c>
      <c r="C348" s="5" t="s">
        <v>681</v>
      </c>
    </row>
    <row r="349" customFormat="false" ht="13.8" hidden="false" customHeight="false" outlineLevel="0" collapsed="false">
      <c r="A349" s="4" t="n">
        <v>6211</v>
      </c>
      <c r="B349" s="5" t="s">
        <v>682</v>
      </c>
      <c r="C349" s="5" t="s">
        <v>683</v>
      </c>
    </row>
    <row r="350" customFormat="false" ht="13.8" hidden="false" customHeight="false" outlineLevel="0" collapsed="false">
      <c r="A350" s="4" t="n">
        <v>6212</v>
      </c>
      <c r="B350" s="5" t="s">
        <v>684</v>
      </c>
      <c r="C350" s="5" t="s">
        <v>685</v>
      </c>
    </row>
    <row r="351" customFormat="false" ht="13.8" hidden="false" customHeight="false" outlineLevel="0" collapsed="false">
      <c r="A351" s="4" t="n">
        <v>6213</v>
      </c>
      <c r="B351" s="5" t="s">
        <v>686</v>
      </c>
      <c r="C351" s="5" t="s">
        <v>687</v>
      </c>
    </row>
    <row r="352" customFormat="false" ht="13.8" hidden="false" customHeight="false" outlineLevel="0" collapsed="false">
      <c r="A352" s="4" t="n">
        <v>6214</v>
      </c>
      <c r="B352" s="5" t="s">
        <v>688</v>
      </c>
      <c r="C352" s="5" t="s">
        <v>689</v>
      </c>
    </row>
    <row r="353" customFormat="false" ht="13.8" hidden="false" customHeight="false" outlineLevel="0" collapsed="false">
      <c r="A353" s="4" t="n">
        <v>6215</v>
      </c>
      <c r="B353" s="5" t="s">
        <v>690</v>
      </c>
      <c r="C353" s="5" t="s">
        <v>691</v>
      </c>
    </row>
    <row r="354" customFormat="false" ht="13.8" hidden="false" customHeight="false" outlineLevel="0" collapsed="false">
      <c r="A354" s="4" t="n">
        <v>6216</v>
      </c>
      <c r="B354" s="5" t="s">
        <v>692</v>
      </c>
      <c r="C354" s="5" t="s">
        <v>693</v>
      </c>
    </row>
    <row r="355" customFormat="false" ht="13.8" hidden="false" customHeight="false" outlineLevel="0" collapsed="false">
      <c r="A355" s="4" t="n">
        <v>6217</v>
      </c>
      <c r="B355" s="5" t="s">
        <v>694</v>
      </c>
      <c r="C355" s="5" t="s">
        <v>695</v>
      </c>
    </row>
    <row r="356" customFormat="false" ht="13.8" hidden="false" customHeight="false" outlineLevel="0" collapsed="false">
      <c r="A356" s="4" t="n">
        <v>6218</v>
      </c>
      <c r="B356" s="5" t="s">
        <v>696</v>
      </c>
      <c r="C356" s="5" t="s">
        <v>697</v>
      </c>
    </row>
    <row r="357" customFormat="false" ht="13.8" hidden="false" customHeight="false" outlineLevel="0" collapsed="false">
      <c r="A357" s="4" t="n">
        <v>6220</v>
      </c>
      <c r="B357" s="5" t="s">
        <v>698</v>
      </c>
      <c r="C357" s="5" t="s">
        <v>699</v>
      </c>
    </row>
    <row r="358" customFormat="false" ht="13.8" hidden="false" customHeight="false" outlineLevel="0" collapsed="false">
      <c r="A358" s="4" t="n">
        <v>6221</v>
      </c>
      <c r="B358" s="5" t="s">
        <v>700</v>
      </c>
      <c r="C358" s="5" t="s">
        <v>701</v>
      </c>
    </row>
    <row r="359" customFormat="false" ht="13.8" hidden="false" customHeight="false" outlineLevel="0" collapsed="false">
      <c r="A359" s="4" t="n">
        <v>6224</v>
      </c>
      <c r="B359" s="5" t="s">
        <v>702</v>
      </c>
      <c r="C359" s="5" t="s">
        <v>703</v>
      </c>
    </row>
    <row r="360" customFormat="false" ht="13.8" hidden="false" customHeight="false" outlineLevel="0" collapsed="false">
      <c r="A360" s="4" t="n">
        <v>6251</v>
      </c>
      <c r="B360" s="5" t="s">
        <v>704</v>
      </c>
      <c r="C360" s="5" t="s">
        <v>705</v>
      </c>
    </row>
    <row r="361" customFormat="false" ht="13.8" hidden="false" customHeight="false" outlineLevel="0" collapsed="false">
      <c r="A361" s="4" t="n">
        <v>6252</v>
      </c>
      <c r="B361" s="5" t="s">
        <v>706</v>
      </c>
      <c r="C361" s="5" t="s">
        <v>707</v>
      </c>
    </row>
    <row r="362" customFormat="false" ht="13.8" hidden="false" customHeight="false" outlineLevel="0" collapsed="false">
      <c r="A362" s="4" t="n">
        <v>6253</v>
      </c>
      <c r="B362" s="5" t="s">
        <v>708</v>
      </c>
      <c r="C362" s="5" t="s">
        <v>709</v>
      </c>
    </row>
    <row r="363" customFormat="false" ht="13.8" hidden="false" customHeight="false" outlineLevel="0" collapsed="false">
      <c r="A363" s="4" t="n">
        <v>6254</v>
      </c>
      <c r="B363" s="5" t="s">
        <v>710</v>
      </c>
      <c r="C363" s="5" t="s">
        <v>524</v>
      </c>
    </row>
    <row r="364" customFormat="false" ht="13.8" hidden="false" customHeight="false" outlineLevel="0" collapsed="false">
      <c r="A364" s="4" t="n">
        <v>529</v>
      </c>
      <c r="B364" s="5" t="s">
        <v>711</v>
      </c>
      <c r="C364" s="5" t="s">
        <v>712</v>
      </c>
    </row>
    <row r="365" customFormat="false" ht="13.8" hidden="false" customHeight="false" outlineLevel="0" collapsed="false">
      <c r="A365" s="4" t="n">
        <v>59</v>
      </c>
      <c r="B365" s="5" t="s">
        <v>713</v>
      </c>
      <c r="C365" s="5" t="s">
        <v>714</v>
      </c>
    </row>
    <row r="366" customFormat="false" ht="13.8" hidden="false" customHeight="false" outlineLevel="0" collapsed="false">
      <c r="A366" s="4" t="n">
        <v>155</v>
      </c>
      <c r="B366" s="5" t="s">
        <v>715</v>
      </c>
      <c r="C366" s="5" t="s">
        <v>716</v>
      </c>
    </row>
    <row r="367" customFormat="false" ht="13.8" hidden="false" customHeight="false" outlineLevel="0" collapsed="false">
      <c r="A367" s="4" t="n">
        <v>354</v>
      </c>
      <c r="B367" s="5" t="s">
        <v>717</v>
      </c>
      <c r="C367" s="5" t="s">
        <v>718</v>
      </c>
    </row>
    <row r="368" customFormat="false" ht="13.8" hidden="false" customHeight="false" outlineLevel="0" collapsed="false">
      <c r="A368" s="4" t="n">
        <v>554</v>
      </c>
      <c r="B368" s="5" t="s">
        <v>719</v>
      </c>
      <c r="C368" s="5" t="s">
        <v>720</v>
      </c>
    </row>
    <row r="369" customFormat="false" ht="13.8" hidden="false" customHeight="false" outlineLevel="0" collapsed="false">
      <c r="A369" s="4" t="n">
        <v>530</v>
      </c>
      <c r="B369" s="5" t="s">
        <v>721</v>
      </c>
      <c r="C369" s="5" t="s">
        <v>722</v>
      </c>
    </row>
    <row r="370" customFormat="false" ht="13.8" hidden="false" customHeight="false" outlineLevel="0" collapsed="false">
      <c r="A370" s="4" t="n">
        <v>355</v>
      </c>
      <c r="B370" s="5" t="s">
        <v>723</v>
      </c>
      <c r="C370" s="5" t="s">
        <v>724</v>
      </c>
    </row>
    <row r="371" customFormat="false" ht="13.8" hidden="false" customHeight="false" outlineLevel="0" collapsed="false">
      <c r="A371" s="4" t="n">
        <v>453</v>
      </c>
      <c r="B371" s="5" t="s">
        <v>725</v>
      </c>
      <c r="C371" s="5" t="s">
        <v>726</v>
      </c>
    </row>
    <row r="372" customFormat="false" ht="13.8" hidden="false" customHeight="false" outlineLevel="0" collapsed="false">
      <c r="A372" s="4" t="n">
        <v>702</v>
      </c>
      <c r="B372" s="5" t="s">
        <v>727</v>
      </c>
      <c r="C372" s="5" t="s">
        <v>728</v>
      </c>
    </row>
    <row r="373" customFormat="false" ht="13.8" hidden="false" customHeight="false" outlineLevel="0" collapsed="false">
      <c r="A373" s="4" t="n">
        <v>124</v>
      </c>
      <c r="B373" s="5" t="s">
        <v>729</v>
      </c>
      <c r="C373" s="5" t="s">
        <v>730</v>
      </c>
    </row>
    <row r="374" customFormat="false" ht="13.8" hidden="false" customHeight="false" outlineLevel="0" collapsed="false">
      <c r="A374" s="4" t="n">
        <v>531</v>
      </c>
      <c r="B374" s="5" t="s">
        <v>731</v>
      </c>
      <c r="C374" s="5" t="s">
        <v>732</v>
      </c>
    </row>
    <row r="375" customFormat="false" ht="13.8" hidden="false" customHeight="false" outlineLevel="0" collapsed="false">
      <c r="A375" s="4" t="n">
        <v>11192</v>
      </c>
      <c r="B375" s="5" t="s">
        <v>733</v>
      </c>
      <c r="C375" s="5" t="s">
        <v>734</v>
      </c>
    </row>
    <row r="376" customFormat="false" ht="13.8" hidden="false" customHeight="false" outlineLevel="0" collapsed="false">
      <c r="A376" s="4" t="n">
        <v>125</v>
      </c>
      <c r="B376" s="5" t="s">
        <v>735</v>
      </c>
      <c r="C376" s="5" t="s">
        <v>736</v>
      </c>
    </row>
    <row r="377" customFormat="false" ht="13.8" hidden="false" customHeight="false" outlineLevel="0" collapsed="false">
      <c r="A377" s="4" t="n">
        <v>353</v>
      </c>
      <c r="B377" s="5" t="s">
        <v>737</v>
      </c>
      <c r="C377" s="5" t="s">
        <v>738</v>
      </c>
    </row>
    <row r="378" customFormat="false" ht="13.8" hidden="false" customHeight="false" outlineLevel="0" collapsed="false">
      <c r="A378" s="4" t="n">
        <v>1211</v>
      </c>
      <c r="B378" s="5" t="s">
        <v>739</v>
      </c>
      <c r="C378" s="5" t="s">
        <v>740</v>
      </c>
    </row>
    <row r="379" customFormat="false" ht="13.8" hidden="false" customHeight="false" outlineLevel="0" collapsed="false">
      <c r="A379" s="4" t="n">
        <v>126</v>
      </c>
      <c r="B379" s="5" t="s">
        <v>741</v>
      </c>
      <c r="C379" s="5" t="s">
        <v>742</v>
      </c>
    </row>
    <row r="380" customFormat="false" ht="13.8" hidden="false" customHeight="false" outlineLevel="0" collapsed="false">
      <c r="A380" s="4" t="n">
        <v>555</v>
      </c>
      <c r="B380" s="5" t="s">
        <v>743</v>
      </c>
      <c r="C380" s="5" t="s">
        <v>744</v>
      </c>
    </row>
    <row r="381" customFormat="false" ht="13.8" hidden="false" customHeight="false" outlineLevel="0" collapsed="false">
      <c r="A381" s="4" t="n">
        <v>161</v>
      </c>
      <c r="B381" s="5" t="s">
        <v>745</v>
      </c>
      <c r="C381" s="5" t="s">
        <v>746</v>
      </c>
    </row>
    <row r="382" customFormat="false" ht="13.8" hidden="false" customHeight="false" outlineLevel="0" collapsed="false">
      <c r="A382" s="4" t="n">
        <v>1306</v>
      </c>
      <c r="B382" s="5" t="s">
        <v>747</v>
      </c>
      <c r="C382" s="5" t="s">
        <v>748</v>
      </c>
    </row>
    <row r="383" customFormat="false" ht="13.8" hidden="false" customHeight="false" outlineLevel="0" collapsed="false">
      <c r="A383" s="4" t="n">
        <v>11134</v>
      </c>
      <c r="B383" s="5" t="s">
        <v>749</v>
      </c>
      <c r="C383" s="5" t="s">
        <v>750</v>
      </c>
    </row>
    <row r="384" customFormat="false" ht="13.8" hidden="false" customHeight="false" outlineLevel="0" collapsed="false">
      <c r="A384" s="4" t="n">
        <v>660</v>
      </c>
      <c r="B384" s="5" t="s">
        <v>751</v>
      </c>
      <c r="C384" s="5" t="s">
        <v>752</v>
      </c>
    </row>
    <row r="385" customFormat="false" ht="13.8" hidden="false" customHeight="false" outlineLevel="0" collapsed="false">
      <c r="A385" s="4" t="n">
        <v>356</v>
      </c>
      <c r="B385" s="5" t="s">
        <v>753</v>
      </c>
      <c r="C385" s="5" t="s">
        <v>754</v>
      </c>
    </row>
    <row r="386" customFormat="false" ht="13.8" hidden="false" customHeight="false" outlineLevel="0" collapsed="false">
      <c r="A386" s="4" t="n">
        <v>601</v>
      </c>
      <c r="B386" s="5" t="s">
        <v>755</v>
      </c>
      <c r="C386" s="5" t="s">
        <v>756</v>
      </c>
    </row>
    <row r="387" customFormat="false" ht="13.8" hidden="false" customHeight="false" outlineLevel="0" collapsed="false">
      <c r="A387" s="4" t="n">
        <v>1104</v>
      </c>
      <c r="B387" s="5" t="s">
        <v>757</v>
      </c>
      <c r="C387" s="5" t="s">
        <v>758</v>
      </c>
    </row>
    <row r="388" customFormat="false" ht="13.8" hidden="false" customHeight="false" outlineLevel="0" collapsed="false">
      <c r="A388" s="4" t="n">
        <v>357</v>
      </c>
      <c r="B388" s="5" t="s">
        <v>759</v>
      </c>
      <c r="C388" s="5" t="s">
        <v>760</v>
      </c>
    </row>
    <row r="389" customFormat="false" ht="13.8" hidden="false" customHeight="false" outlineLevel="0" collapsed="false">
      <c r="A389" s="4" t="n">
        <v>438</v>
      </c>
      <c r="B389" s="5" t="s">
        <v>761</v>
      </c>
      <c r="C389" s="5" t="s">
        <v>762</v>
      </c>
    </row>
    <row r="390" customFormat="false" ht="13.8" hidden="false" customHeight="false" outlineLevel="0" collapsed="false">
      <c r="A390" s="4" t="n">
        <v>137</v>
      </c>
      <c r="B390" s="5" t="s">
        <v>763</v>
      </c>
      <c r="C390" s="5" t="s">
        <v>764</v>
      </c>
    </row>
    <row r="391" customFormat="false" ht="13.8" hidden="false" customHeight="false" outlineLevel="0" collapsed="false">
      <c r="A391" s="4" t="n">
        <v>389</v>
      </c>
      <c r="B391" s="5" t="s">
        <v>765</v>
      </c>
      <c r="C391" s="5" t="s">
        <v>766</v>
      </c>
    </row>
    <row r="392" customFormat="false" ht="13.8" hidden="false" customHeight="false" outlineLevel="0" collapsed="false">
      <c r="A392" s="4" t="n">
        <v>655</v>
      </c>
      <c r="B392" s="5" t="s">
        <v>767</v>
      </c>
      <c r="C392" s="5" t="s">
        <v>768</v>
      </c>
    </row>
    <row r="393" customFormat="false" ht="13.8" hidden="false" customHeight="false" outlineLevel="0" collapsed="false">
      <c r="A393" s="4" t="n">
        <v>1307</v>
      </c>
      <c r="B393" s="5" t="s">
        <v>769</v>
      </c>
      <c r="C393" s="5" t="s">
        <v>770</v>
      </c>
    </row>
    <row r="394" customFormat="false" ht="13.8" hidden="false" customHeight="false" outlineLevel="0" collapsed="false">
      <c r="A394" s="4" t="n">
        <v>128</v>
      </c>
      <c r="B394" s="5" t="s">
        <v>771</v>
      </c>
      <c r="C394" s="5" t="s">
        <v>772</v>
      </c>
    </row>
    <row r="395" customFormat="false" ht="13.8" hidden="false" customHeight="false" outlineLevel="0" collapsed="false">
      <c r="A395" s="4" t="n">
        <v>904</v>
      </c>
      <c r="B395" s="5" t="s">
        <v>773</v>
      </c>
      <c r="C395" s="5" t="s">
        <v>774</v>
      </c>
    </row>
    <row r="396" customFormat="false" ht="13.8" hidden="false" customHeight="false" outlineLevel="0" collapsed="false">
      <c r="A396" s="4" t="n">
        <v>11496</v>
      </c>
      <c r="B396" s="5" t="s">
        <v>775</v>
      </c>
      <c r="C396" s="5" t="s">
        <v>776</v>
      </c>
    </row>
    <row r="397" customFormat="false" ht="13.8" hidden="false" customHeight="false" outlineLevel="0" collapsed="false">
      <c r="A397" s="4" t="n">
        <v>439</v>
      </c>
      <c r="B397" s="5" t="s">
        <v>777</v>
      </c>
      <c r="C397" s="5" t="s">
        <v>778</v>
      </c>
    </row>
    <row r="398" customFormat="false" ht="13.8" hidden="false" customHeight="false" outlineLevel="0" collapsed="false">
      <c r="A398" s="4" t="n">
        <v>532</v>
      </c>
      <c r="B398" s="5" t="s">
        <v>779</v>
      </c>
      <c r="C398" s="5" t="s">
        <v>780</v>
      </c>
    </row>
    <row r="399" customFormat="false" ht="13.8" hidden="false" customHeight="false" outlineLevel="0" collapsed="false">
      <c r="A399" s="4" t="n">
        <v>1401</v>
      </c>
      <c r="B399" s="5" t="s">
        <v>781</v>
      </c>
      <c r="C399" s="5" t="s">
        <v>782</v>
      </c>
    </row>
    <row r="400" customFormat="false" ht="13.8" hidden="false" customHeight="false" outlineLevel="0" collapsed="false">
      <c r="A400" s="4" t="n">
        <v>11135</v>
      </c>
      <c r="B400" s="5" t="s">
        <v>783</v>
      </c>
      <c r="C400" s="5" t="s">
        <v>784</v>
      </c>
    </row>
    <row r="401" customFormat="false" ht="13.8" hidden="false" customHeight="false" outlineLevel="0" collapsed="false">
      <c r="A401" s="4" t="n">
        <v>11122</v>
      </c>
      <c r="B401" s="5" t="s">
        <v>785</v>
      </c>
      <c r="C401" s="5" t="s">
        <v>786</v>
      </c>
    </row>
    <row r="402" customFormat="false" ht="13.8" hidden="false" customHeight="false" outlineLevel="0" collapsed="false">
      <c r="A402" s="4" t="n">
        <v>395</v>
      </c>
      <c r="B402" s="5" t="s">
        <v>787</v>
      </c>
      <c r="C402" s="5" t="s">
        <v>788</v>
      </c>
    </row>
    <row r="403" customFormat="false" ht="13.8" hidden="false" customHeight="false" outlineLevel="0" collapsed="false">
      <c r="A403" s="4" t="n">
        <v>533</v>
      </c>
      <c r="B403" s="5" t="s">
        <v>789</v>
      </c>
      <c r="C403" s="5" t="s">
        <v>790</v>
      </c>
    </row>
    <row r="404" customFormat="false" ht="13.8" hidden="false" customHeight="false" outlineLevel="0" collapsed="false">
      <c r="A404" s="4" t="n">
        <v>440</v>
      </c>
      <c r="B404" s="5" t="s">
        <v>791</v>
      </c>
      <c r="C404" s="5" t="s">
        <v>792</v>
      </c>
    </row>
    <row r="405" customFormat="false" ht="13.8" hidden="false" customHeight="false" outlineLevel="0" collapsed="false">
      <c r="A405" s="4" t="n">
        <v>1110</v>
      </c>
      <c r="B405" s="5" t="s">
        <v>793</v>
      </c>
      <c r="C405" s="5" t="s">
        <v>794</v>
      </c>
    </row>
    <row r="406" customFormat="false" ht="13.8" hidden="false" customHeight="false" outlineLevel="0" collapsed="false">
      <c r="A406" s="4" t="n">
        <v>661</v>
      </c>
      <c r="B406" s="5" t="s">
        <v>795</v>
      </c>
      <c r="C406" s="5" t="s">
        <v>796</v>
      </c>
    </row>
    <row r="407" customFormat="false" ht="13.8" hidden="false" customHeight="false" outlineLevel="0" collapsed="false">
      <c r="A407" s="4" t="n">
        <v>1308</v>
      </c>
      <c r="B407" s="5" t="s">
        <v>797</v>
      </c>
      <c r="C407" s="5" t="s">
        <v>798</v>
      </c>
    </row>
    <row r="408" customFormat="false" ht="13.8" hidden="false" customHeight="false" outlineLevel="0" collapsed="false">
      <c r="A408" s="4" t="n">
        <v>394</v>
      </c>
      <c r="B408" s="5" t="s">
        <v>799</v>
      </c>
      <c r="C408" s="5" t="s">
        <v>800</v>
      </c>
    </row>
    <row r="409" customFormat="false" ht="13.8" hidden="false" customHeight="false" outlineLevel="0" collapsed="false">
      <c r="A409" s="4" t="n">
        <v>129</v>
      </c>
      <c r="B409" s="5" t="s">
        <v>801</v>
      </c>
      <c r="C409" s="5" t="s">
        <v>802</v>
      </c>
    </row>
    <row r="410" customFormat="false" ht="13.8" hidden="false" customHeight="false" outlineLevel="0" collapsed="false">
      <c r="A410" s="4" t="n">
        <v>1402</v>
      </c>
      <c r="B410" s="5" t="s">
        <v>803</v>
      </c>
      <c r="C410" s="5" t="s">
        <v>804</v>
      </c>
    </row>
    <row r="411" customFormat="false" ht="13.8" hidden="false" customHeight="false" outlineLevel="0" collapsed="false">
      <c r="A411" s="4" t="n">
        <v>556</v>
      </c>
      <c r="B411" s="5" t="s">
        <v>805</v>
      </c>
      <c r="C411" s="5" t="s">
        <v>806</v>
      </c>
    </row>
    <row r="412" customFormat="false" ht="13.8" hidden="false" customHeight="false" outlineLevel="0" collapsed="false">
      <c r="A412" s="4" t="n">
        <v>138</v>
      </c>
      <c r="B412" s="5" t="s">
        <v>807</v>
      </c>
      <c r="C412" s="5" t="s">
        <v>808</v>
      </c>
    </row>
    <row r="413" customFormat="false" ht="13.8" hidden="false" customHeight="false" outlineLevel="0" collapsed="false">
      <c r="A413" s="4" t="n">
        <v>162</v>
      </c>
      <c r="B413" s="5" t="s">
        <v>809</v>
      </c>
      <c r="C413" s="5" t="s">
        <v>810</v>
      </c>
    </row>
    <row r="414" customFormat="false" ht="13.8" hidden="false" customHeight="false" outlineLevel="0" collapsed="false">
      <c r="A414" s="4" t="n">
        <v>712</v>
      </c>
      <c r="B414" s="5" t="s">
        <v>811</v>
      </c>
      <c r="C414" s="5" t="s">
        <v>812</v>
      </c>
    </row>
    <row r="415" customFormat="false" ht="13.8" hidden="false" customHeight="false" outlineLevel="0" collapsed="false">
      <c r="A415" s="4" t="n">
        <v>157</v>
      </c>
      <c r="B415" s="5" t="s">
        <v>813</v>
      </c>
      <c r="C415" s="5" t="s">
        <v>814</v>
      </c>
    </row>
    <row r="416" customFormat="false" ht="13.8" hidden="false" customHeight="false" outlineLevel="0" collapsed="false">
      <c r="A416" s="4" t="n">
        <v>358</v>
      </c>
      <c r="B416" s="5" t="s">
        <v>815</v>
      </c>
      <c r="C416" s="5" t="s">
        <v>816</v>
      </c>
    </row>
    <row r="417" customFormat="false" ht="13.8" hidden="false" customHeight="false" outlineLevel="0" collapsed="false">
      <c r="A417" s="4" t="n">
        <v>602</v>
      </c>
      <c r="B417" s="5" t="s">
        <v>817</v>
      </c>
      <c r="C417" s="5" t="s">
        <v>818</v>
      </c>
    </row>
    <row r="418" customFormat="false" ht="13.8" hidden="false" customHeight="false" outlineLevel="0" collapsed="false">
      <c r="A418" s="4" t="n">
        <v>359</v>
      </c>
      <c r="B418" s="5" t="s">
        <v>819</v>
      </c>
      <c r="C418" s="5" t="s">
        <v>820</v>
      </c>
    </row>
    <row r="419" customFormat="false" ht="13.8" hidden="false" customHeight="false" outlineLevel="0" collapsed="false">
      <c r="A419" s="4" t="n">
        <v>399</v>
      </c>
      <c r="B419" s="5" t="s">
        <v>821</v>
      </c>
      <c r="C419" s="5" t="s">
        <v>822</v>
      </c>
    </row>
    <row r="420" customFormat="false" ht="13.8" hidden="false" customHeight="false" outlineLevel="0" collapsed="false">
      <c r="A420" s="4" t="n">
        <v>163</v>
      </c>
      <c r="B420" s="5" t="s">
        <v>823</v>
      </c>
      <c r="C420" s="5" t="s">
        <v>824</v>
      </c>
    </row>
    <row r="421" customFormat="false" ht="13.8" hidden="false" customHeight="false" outlineLevel="0" collapsed="false">
      <c r="A421" s="4" t="n">
        <v>11155</v>
      </c>
      <c r="B421" s="5" t="s">
        <v>825</v>
      </c>
      <c r="C421" s="5" t="s">
        <v>826</v>
      </c>
    </row>
    <row r="422" customFormat="false" ht="13.8" hidden="false" customHeight="false" outlineLevel="0" collapsed="false">
      <c r="A422" s="4" t="n">
        <v>1309</v>
      </c>
      <c r="B422" s="5" t="s">
        <v>827</v>
      </c>
      <c r="C422" s="5" t="s">
        <v>828</v>
      </c>
    </row>
    <row r="423" customFormat="false" ht="13.8" hidden="false" customHeight="false" outlineLevel="0" collapsed="false">
      <c r="A423" s="4" t="n">
        <v>713</v>
      </c>
      <c r="B423" s="5" t="s">
        <v>829</v>
      </c>
      <c r="C423" s="5" t="s">
        <v>830</v>
      </c>
    </row>
    <row r="424" customFormat="false" ht="13.8" hidden="false" customHeight="false" outlineLevel="0" collapsed="false">
      <c r="A424" s="4" t="n">
        <v>386</v>
      </c>
      <c r="B424" s="5" t="s">
        <v>831</v>
      </c>
      <c r="C424" s="5" t="s">
        <v>832</v>
      </c>
    </row>
    <row r="425" customFormat="false" ht="13.8" hidden="false" customHeight="false" outlineLevel="0" collapsed="false">
      <c r="A425" s="4" t="n">
        <v>156</v>
      </c>
      <c r="B425" s="5" t="s">
        <v>833</v>
      </c>
      <c r="C425" s="5" t="s">
        <v>834</v>
      </c>
    </row>
    <row r="426" customFormat="false" ht="13.8" hidden="false" customHeight="false" outlineLevel="0" collapsed="false">
      <c r="A426" s="4" t="n">
        <v>387</v>
      </c>
      <c r="B426" s="5" t="s">
        <v>835</v>
      </c>
      <c r="C426" s="5" t="s">
        <v>836</v>
      </c>
    </row>
    <row r="427" customFormat="false" ht="13.8" hidden="false" customHeight="false" outlineLevel="0" collapsed="false">
      <c r="A427" s="4" t="n">
        <v>158</v>
      </c>
      <c r="B427" s="5" t="s">
        <v>837</v>
      </c>
      <c r="C427" s="5" t="s">
        <v>838</v>
      </c>
    </row>
    <row r="428" customFormat="false" ht="13.8" hidden="false" customHeight="false" outlineLevel="0" collapsed="false">
      <c r="A428" s="4" t="n">
        <v>714</v>
      </c>
      <c r="B428" s="5" t="s">
        <v>839</v>
      </c>
      <c r="C428" s="5" t="s">
        <v>840</v>
      </c>
    </row>
    <row r="429" customFormat="false" ht="13.8" hidden="false" customHeight="false" outlineLevel="0" collapsed="false">
      <c r="A429" s="4" t="n">
        <v>131</v>
      </c>
      <c r="B429" s="5" t="s">
        <v>841</v>
      </c>
      <c r="C429" s="5" t="s">
        <v>842</v>
      </c>
    </row>
    <row r="430" customFormat="false" ht="13.8" hidden="false" customHeight="false" outlineLevel="0" collapsed="false">
      <c r="A430" s="4" t="n">
        <v>812</v>
      </c>
      <c r="B430" s="5" t="s">
        <v>843</v>
      </c>
      <c r="C430" s="5" t="s">
        <v>844</v>
      </c>
    </row>
    <row r="431" customFormat="false" ht="13.8" hidden="false" customHeight="false" outlineLevel="0" collapsed="false">
      <c r="A431" s="4" t="n">
        <v>441</v>
      </c>
      <c r="B431" s="5" t="s">
        <v>845</v>
      </c>
      <c r="C431" s="5" t="s">
        <v>846</v>
      </c>
    </row>
    <row r="432" customFormat="false" ht="13.8" hidden="false" customHeight="false" outlineLevel="0" collapsed="false">
      <c r="A432" s="4" t="n">
        <v>715</v>
      </c>
      <c r="B432" s="5" t="s">
        <v>847</v>
      </c>
      <c r="C432" s="5" t="s">
        <v>848</v>
      </c>
    </row>
    <row r="433" customFormat="false" ht="13.8" hidden="false" customHeight="false" outlineLevel="0" collapsed="false">
      <c r="A433" s="4" t="n">
        <v>1311</v>
      </c>
      <c r="B433" s="5" t="s">
        <v>849</v>
      </c>
      <c r="C433" s="5" t="s">
        <v>850</v>
      </c>
    </row>
    <row r="434" customFormat="false" ht="13.8" hidden="false" customHeight="false" outlineLevel="0" collapsed="false">
      <c r="A434" s="4" t="n">
        <v>397</v>
      </c>
      <c r="B434" s="5" t="s">
        <v>851</v>
      </c>
      <c r="C434" s="5" t="s">
        <v>852</v>
      </c>
    </row>
    <row r="435" customFormat="false" ht="13.8" hidden="false" customHeight="false" outlineLevel="0" collapsed="false">
      <c r="A435" s="4" t="n">
        <v>151</v>
      </c>
      <c r="B435" s="5" t="s">
        <v>853</v>
      </c>
      <c r="C435" s="5" t="s">
        <v>854</v>
      </c>
    </row>
    <row r="436" customFormat="false" ht="13.8" hidden="false" customHeight="false" outlineLevel="0" collapsed="false">
      <c r="A436" s="4" t="n">
        <v>360</v>
      </c>
      <c r="B436" s="5" t="s">
        <v>855</v>
      </c>
      <c r="C436" s="5" t="s">
        <v>856</v>
      </c>
    </row>
    <row r="437" customFormat="false" ht="13.8" hidden="false" customHeight="false" outlineLevel="0" collapsed="false">
      <c r="A437" s="4" t="n">
        <v>710</v>
      </c>
      <c r="B437" s="5" t="s">
        <v>857</v>
      </c>
      <c r="C437" s="5" t="s">
        <v>858</v>
      </c>
    </row>
    <row r="438" customFormat="false" ht="13.8" hidden="false" customHeight="false" outlineLevel="0" collapsed="false">
      <c r="A438" s="4" t="n">
        <v>557</v>
      </c>
      <c r="B438" s="5" t="s">
        <v>859</v>
      </c>
      <c r="C438" s="5" t="s">
        <v>860</v>
      </c>
    </row>
    <row r="439" customFormat="false" ht="13.8" hidden="false" customHeight="false" outlineLevel="0" collapsed="false">
      <c r="A439" s="4" t="n">
        <v>398</v>
      </c>
      <c r="B439" s="5" t="s">
        <v>861</v>
      </c>
      <c r="C439" s="5" t="s">
        <v>862</v>
      </c>
    </row>
    <row r="440" customFormat="false" ht="13.8" hidden="false" customHeight="false" outlineLevel="0" collapsed="false">
      <c r="A440" s="4" t="n">
        <v>263</v>
      </c>
      <c r="B440" s="5" t="s">
        <v>863</v>
      </c>
      <c r="C440" s="5" t="s">
        <v>864</v>
      </c>
    </row>
    <row r="441" customFormat="false" ht="13.8" hidden="false" customHeight="false" outlineLevel="0" collapsed="false">
      <c r="A441" s="4" t="n">
        <v>388</v>
      </c>
      <c r="B441" s="5" t="s">
        <v>865</v>
      </c>
      <c r="C441" s="5" t="s">
        <v>866</v>
      </c>
    </row>
    <row r="442" customFormat="false" ht="13.8" hidden="false" customHeight="false" outlineLevel="0" collapsed="false">
      <c r="A442" s="4" t="n">
        <v>1408</v>
      </c>
      <c r="B442" s="5" t="s">
        <v>867</v>
      </c>
      <c r="C442" s="5" t="s">
        <v>868</v>
      </c>
    </row>
    <row r="443" customFormat="false" ht="13.8" hidden="false" customHeight="false" outlineLevel="0" collapsed="false">
      <c r="A443" s="4" t="n">
        <v>265</v>
      </c>
      <c r="B443" s="5" t="s">
        <v>869</v>
      </c>
      <c r="C443" s="5" t="s">
        <v>870</v>
      </c>
    </row>
    <row r="444" customFormat="false" ht="13.8" hidden="false" customHeight="false" outlineLevel="0" collapsed="false">
      <c r="A444" s="4" t="n">
        <v>164</v>
      </c>
      <c r="B444" s="5" t="s">
        <v>871</v>
      </c>
      <c r="C444" s="5" t="s">
        <v>872</v>
      </c>
    </row>
    <row r="445" customFormat="false" ht="13.8" hidden="false" customHeight="false" outlineLevel="0" collapsed="false">
      <c r="A445" s="4" t="n">
        <v>266</v>
      </c>
      <c r="B445" s="5" t="s">
        <v>873</v>
      </c>
      <c r="C445" s="5" t="s">
        <v>874</v>
      </c>
    </row>
    <row r="446" customFormat="false" ht="13.8" hidden="false" customHeight="false" outlineLevel="0" collapsed="false">
      <c r="A446" s="4" t="n">
        <v>711</v>
      </c>
      <c r="B446" s="5" t="s">
        <v>875</v>
      </c>
      <c r="C446" s="5" t="s">
        <v>876</v>
      </c>
    </row>
    <row r="447" customFormat="false" ht="13.8" hidden="false" customHeight="false" outlineLevel="0" collapsed="false">
      <c r="A447" s="4" t="n">
        <v>383</v>
      </c>
      <c r="B447" s="5" t="s">
        <v>877</v>
      </c>
      <c r="C447" s="5" t="s">
        <v>878</v>
      </c>
    </row>
    <row r="448" customFormat="false" ht="13.8" hidden="false" customHeight="false" outlineLevel="0" collapsed="false">
      <c r="A448" s="4" t="n">
        <v>132</v>
      </c>
      <c r="B448" s="5" t="s">
        <v>879</v>
      </c>
      <c r="C448" s="5" t="s">
        <v>880</v>
      </c>
    </row>
    <row r="449" customFormat="false" ht="13.8" hidden="false" customHeight="false" outlineLevel="0" collapsed="false">
      <c r="A449" s="4" t="n">
        <v>299</v>
      </c>
      <c r="B449" s="5" t="s">
        <v>881</v>
      </c>
      <c r="C449" s="5" t="s">
        <v>882</v>
      </c>
    </row>
    <row r="450" customFormat="false" ht="13.8" hidden="false" customHeight="false" outlineLevel="0" collapsed="false">
      <c r="A450" s="4" t="n">
        <v>300</v>
      </c>
      <c r="B450" s="5" t="s">
        <v>883</v>
      </c>
      <c r="C450" s="5" t="s">
        <v>884</v>
      </c>
    </row>
    <row r="451" customFormat="false" ht="13.8" hidden="false" customHeight="false" outlineLevel="0" collapsed="false">
      <c r="A451" s="4" t="n">
        <v>656</v>
      </c>
      <c r="B451" s="5" t="s">
        <v>885</v>
      </c>
      <c r="C451" s="5" t="s">
        <v>886</v>
      </c>
    </row>
    <row r="452" customFormat="false" ht="13.8" hidden="false" customHeight="false" outlineLevel="0" collapsed="false">
      <c r="A452" s="4" t="n">
        <v>139</v>
      </c>
      <c r="B452" s="5" t="s">
        <v>887</v>
      </c>
      <c r="C452" s="5" t="s">
        <v>888</v>
      </c>
    </row>
    <row r="453" customFormat="false" ht="13.8" hidden="false" customHeight="false" outlineLevel="0" collapsed="false">
      <c r="A453" s="4" t="n">
        <v>385</v>
      </c>
      <c r="B453" s="5" t="s">
        <v>889</v>
      </c>
      <c r="C453" s="5" t="s">
        <v>890</v>
      </c>
    </row>
    <row r="454" customFormat="false" ht="13.8" hidden="false" customHeight="false" outlineLevel="0" collapsed="false">
      <c r="A454" s="4" t="n">
        <v>11107</v>
      </c>
      <c r="B454" s="5" t="s">
        <v>891</v>
      </c>
      <c r="C454" s="5" t="s">
        <v>892</v>
      </c>
    </row>
    <row r="455" customFormat="false" ht="13.8" hidden="false" customHeight="false" outlineLevel="0" collapsed="false">
      <c r="A455" s="4" t="n">
        <v>11136</v>
      </c>
      <c r="B455" s="5" t="s">
        <v>893</v>
      </c>
      <c r="C455" s="5" t="s">
        <v>894</v>
      </c>
    </row>
    <row r="456" customFormat="false" ht="13.8" hidden="false" customHeight="false" outlineLevel="0" collapsed="false">
      <c r="A456" s="4" t="n">
        <v>558</v>
      </c>
      <c r="B456" s="5" t="s">
        <v>895</v>
      </c>
      <c r="C456" s="5" t="s">
        <v>896</v>
      </c>
    </row>
    <row r="457" customFormat="false" ht="13.8" hidden="false" customHeight="false" outlineLevel="0" collapsed="false">
      <c r="A457" s="4" t="n">
        <v>165</v>
      </c>
      <c r="B457" s="5" t="s">
        <v>897</v>
      </c>
      <c r="C457" s="5" t="s">
        <v>898</v>
      </c>
    </row>
    <row r="458" customFormat="false" ht="13.8" hidden="false" customHeight="false" outlineLevel="0" collapsed="false">
      <c r="A458" s="4" t="n">
        <v>464</v>
      </c>
      <c r="B458" s="5" t="s">
        <v>899</v>
      </c>
      <c r="C458" s="5" t="s">
        <v>900</v>
      </c>
    </row>
    <row r="459" customFormat="false" ht="13.8" hidden="false" customHeight="false" outlineLevel="0" collapsed="false">
      <c r="A459" s="4" t="n">
        <v>267</v>
      </c>
      <c r="B459" s="5" t="s">
        <v>901</v>
      </c>
      <c r="C459" s="5" t="s">
        <v>902</v>
      </c>
    </row>
    <row r="460" customFormat="false" ht="13.8" hidden="false" customHeight="false" outlineLevel="0" collapsed="false">
      <c r="A460" s="4" t="n">
        <v>534</v>
      </c>
      <c r="B460" s="5" t="s">
        <v>903</v>
      </c>
      <c r="C460" s="5" t="s">
        <v>904</v>
      </c>
    </row>
    <row r="461" customFormat="false" ht="13.8" hidden="false" customHeight="false" outlineLevel="0" collapsed="false">
      <c r="A461" s="4" t="n">
        <v>535</v>
      </c>
      <c r="B461" s="5" t="s">
        <v>905</v>
      </c>
      <c r="C461" s="5" t="s">
        <v>906</v>
      </c>
    </row>
    <row r="462" customFormat="false" ht="13.8" hidden="false" customHeight="false" outlineLevel="0" collapsed="false">
      <c r="A462" s="4" t="n">
        <v>603</v>
      </c>
      <c r="B462" s="5" t="s">
        <v>907</v>
      </c>
      <c r="C462" s="5" t="s">
        <v>908</v>
      </c>
    </row>
    <row r="463" customFormat="false" ht="13.8" hidden="false" customHeight="false" outlineLevel="0" collapsed="false">
      <c r="A463" s="4" t="n">
        <v>152</v>
      </c>
      <c r="B463" s="5" t="s">
        <v>909</v>
      </c>
      <c r="C463" s="5" t="s">
        <v>910</v>
      </c>
    </row>
    <row r="464" customFormat="false" ht="13.8" hidden="false" customHeight="false" outlineLevel="0" collapsed="false">
      <c r="A464" s="4" t="n">
        <v>167</v>
      </c>
      <c r="B464" s="5" t="s">
        <v>911</v>
      </c>
      <c r="C464" s="5" t="s">
        <v>912</v>
      </c>
    </row>
    <row r="465" customFormat="false" ht="13.8" hidden="false" customHeight="false" outlineLevel="0" collapsed="false">
      <c r="A465" s="4" t="n">
        <v>559</v>
      </c>
      <c r="B465" s="5" t="s">
        <v>913</v>
      </c>
      <c r="C465" s="5" t="s">
        <v>914</v>
      </c>
    </row>
    <row r="466" customFormat="false" ht="13.8" hidden="false" customHeight="false" outlineLevel="0" collapsed="false">
      <c r="A466" s="4" t="n">
        <v>11120</v>
      </c>
      <c r="B466" s="5" t="s">
        <v>915</v>
      </c>
      <c r="C466" s="5" t="s">
        <v>916</v>
      </c>
    </row>
    <row r="467" customFormat="false" ht="13.8" hidden="false" customHeight="false" outlineLevel="0" collapsed="false">
      <c r="A467" s="4" t="n">
        <v>361</v>
      </c>
      <c r="B467" s="5" t="s">
        <v>917</v>
      </c>
      <c r="C467" s="5" t="s">
        <v>918</v>
      </c>
    </row>
    <row r="468" customFormat="false" ht="13.8" hidden="false" customHeight="false" outlineLevel="0" collapsed="false">
      <c r="A468" s="4" t="n">
        <v>269</v>
      </c>
      <c r="B468" s="5" t="s">
        <v>919</v>
      </c>
      <c r="C468" s="5" t="s">
        <v>920</v>
      </c>
    </row>
    <row r="469" customFormat="false" ht="13.8" hidden="false" customHeight="false" outlineLevel="0" collapsed="false">
      <c r="A469" s="4" t="n">
        <v>1213</v>
      </c>
      <c r="B469" s="5" t="s">
        <v>921</v>
      </c>
      <c r="C469" s="5" t="s">
        <v>922</v>
      </c>
    </row>
    <row r="470" customFormat="false" ht="13.8" hidden="false" customHeight="false" outlineLevel="0" collapsed="false">
      <c r="A470" s="4" t="n">
        <v>11138</v>
      </c>
      <c r="B470" s="5" t="s">
        <v>923</v>
      </c>
      <c r="C470" s="5" t="s">
        <v>924</v>
      </c>
    </row>
    <row r="471" customFormat="false" ht="13.8" hidden="false" customHeight="false" outlineLevel="0" collapsed="false">
      <c r="A471" s="4" t="n">
        <v>442</v>
      </c>
      <c r="B471" s="5" t="s">
        <v>925</v>
      </c>
      <c r="C471" s="5" t="s">
        <v>926</v>
      </c>
    </row>
    <row r="472" customFormat="false" ht="13.8" hidden="false" customHeight="false" outlineLevel="0" collapsed="false">
      <c r="A472" s="4" t="n">
        <v>168</v>
      </c>
      <c r="B472" s="5" t="s">
        <v>927</v>
      </c>
      <c r="C472" s="5" t="s">
        <v>928</v>
      </c>
    </row>
    <row r="473" customFormat="false" ht="13.8" hidden="false" customHeight="false" outlineLevel="0" collapsed="false">
      <c r="A473" s="4" t="n">
        <v>911</v>
      </c>
      <c r="B473" s="5" t="s">
        <v>929</v>
      </c>
      <c r="C473" s="5" t="s">
        <v>930</v>
      </c>
    </row>
    <row r="474" customFormat="false" ht="20.25" hidden="false" customHeight="true" outlineLevel="0" collapsed="false">
      <c r="A474" s="4" t="n">
        <v>662</v>
      </c>
      <c r="B474" s="5" t="s">
        <v>931</v>
      </c>
      <c r="C474" s="5" t="s">
        <v>932</v>
      </c>
    </row>
    <row r="475" customFormat="false" ht="13.8" hidden="false" customHeight="false" outlineLevel="0" collapsed="false">
      <c r="A475" s="4" t="n">
        <v>560</v>
      </c>
      <c r="B475" s="5" t="s">
        <v>933</v>
      </c>
      <c r="C475" s="5" t="s">
        <v>934</v>
      </c>
    </row>
    <row r="476" customFormat="false" ht="13.8" hidden="false" customHeight="false" outlineLevel="0" collapsed="false">
      <c r="A476" s="4" t="n">
        <v>538</v>
      </c>
      <c r="B476" s="5" t="s">
        <v>935</v>
      </c>
      <c r="C476" s="5" t="s">
        <v>936</v>
      </c>
    </row>
    <row r="477" customFormat="false" ht="13.8" hidden="false" customHeight="false" outlineLevel="0" collapsed="false">
      <c r="A477" s="4" t="n">
        <v>537</v>
      </c>
      <c r="B477" s="5" t="s">
        <v>937</v>
      </c>
      <c r="C477" s="5" t="s">
        <v>938</v>
      </c>
    </row>
    <row r="478" customFormat="false" ht="13.8" hidden="false" customHeight="false" outlineLevel="0" collapsed="false">
      <c r="A478" s="4" t="n">
        <v>1212</v>
      </c>
      <c r="B478" s="5" t="s">
        <v>939</v>
      </c>
      <c r="C478" s="5" t="s">
        <v>940</v>
      </c>
    </row>
    <row r="479" customFormat="false" ht="13.8" hidden="false" customHeight="false" outlineLevel="0" collapsed="false">
      <c r="A479" s="4" t="n">
        <v>11137</v>
      </c>
      <c r="B479" s="5" t="s">
        <v>941</v>
      </c>
      <c r="C479" s="5" t="s">
        <v>942</v>
      </c>
    </row>
    <row r="480" customFormat="false" ht="13.8" hidden="false" customHeight="false" outlineLevel="0" collapsed="false">
      <c r="A480" s="4" t="n">
        <v>382</v>
      </c>
      <c r="B480" s="5" t="s">
        <v>943</v>
      </c>
      <c r="C480" s="5" t="s">
        <v>944</v>
      </c>
    </row>
    <row r="481" customFormat="false" ht="15.75" hidden="false" customHeight="true" outlineLevel="0" collapsed="false">
      <c r="A481" s="4" t="n">
        <v>133</v>
      </c>
      <c r="B481" s="5" t="s">
        <v>945</v>
      </c>
      <c r="C481" s="5" t="s">
        <v>946</v>
      </c>
    </row>
    <row r="482" customFormat="false" ht="13.8" hidden="false" customHeight="false" outlineLevel="0" collapsed="false">
      <c r="A482" s="4" t="n">
        <v>268</v>
      </c>
      <c r="B482" s="5" t="s">
        <v>947</v>
      </c>
      <c r="C482" s="5" t="s">
        <v>948</v>
      </c>
    </row>
    <row r="483" customFormat="false" ht="13.8" hidden="false" customHeight="false" outlineLevel="0" collapsed="false">
      <c r="A483" s="4" t="n">
        <v>11156</v>
      </c>
      <c r="B483" s="5" t="s">
        <v>949</v>
      </c>
      <c r="C483" s="5" t="s">
        <v>950</v>
      </c>
    </row>
    <row r="484" customFormat="false" ht="13.8" hidden="false" customHeight="false" outlineLevel="0" collapsed="false">
      <c r="A484" s="4" t="n">
        <v>381</v>
      </c>
      <c r="B484" s="5" t="s">
        <v>951</v>
      </c>
      <c r="C484" s="5" t="s">
        <v>952</v>
      </c>
    </row>
    <row r="485" customFormat="false" ht="13.8" hidden="false" customHeight="false" outlineLevel="0" collapsed="false">
      <c r="A485" s="4" t="n">
        <v>1409</v>
      </c>
      <c r="B485" s="5" t="s">
        <v>953</v>
      </c>
      <c r="C485" s="5" t="s">
        <v>954</v>
      </c>
    </row>
    <row r="486" customFormat="false" ht="13.8" hidden="false" customHeight="false" outlineLevel="0" collapsed="false">
      <c r="A486" s="4" t="n">
        <v>11111</v>
      </c>
      <c r="B486" s="5" t="s">
        <v>955</v>
      </c>
      <c r="C486" s="5" t="s">
        <v>956</v>
      </c>
    </row>
    <row r="487" customFormat="false" ht="13.8" hidden="false" customHeight="false" outlineLevel="0" collapsed="false">
      <c r="A487" s="4" t="n">
        <v>11139</v>
      </c>
      <c r="B487" s="5" t="s">
        <v>957</v>
      </c>
      <c r="C487" s="5" t="s">
        <v>958</v>
      </c>
    </row>
    <row r="488" customFormat="false" ht="13.8" hidden="false" customHeight="false" outlineLevel="0" collapsed="false">
      <c r="A488" s="4" t="n">
        <v>362</v>
      </c>
      <c r="B488" s="5" t="s">
        <v>959</v>
      </c>
      <c r="C488" s="5" t="s">
        <v>960</v>
      </c>
    </row>
    <row r="489" customFormat="false" ht="13.8" hidden="false" customHeight="false" outlineLevel="0" collapsed="false">
      <c r="A489" s="4" t="n">
        <v>483</v>
      </c>
      <c r="B489" s="5" t="s">
        <v>961</v>
      </c>
      <c r="C489" s="5" t="s">
        <v>962</v>
      </c>
    </row>
    <row r="490" customFormat="false" ht="13.8" hidden="false" customHeight="false" outlineLevel="0" collapsed="false">
      <c r="A490" s="4" t="n">
        <v>716</v>
      </c>
      <c r="B490" s="5" t="s">
        <v>963</v>
      </c>
      <c r="C490" s="5" t="s">
        <v>964</v>
      </c>
    </row>
    <row r="491" customFormat="false" ht="13.8" hidden="false" customHeight="false" outlineLevel="0" collapsed="false">
      <c r="A491" s="4" t="n">
        <v>905</v>
      </c>
      <c r="B491" s="5" t="s">
        <v>965</v>
      </c>
      <c r="C491" s="5" t="s">
        <v>966</v>
      </c>
    </row>
    <row r="492" customFormat="false" ht="13.8" hidden="false" customHeight="false" outlineLevel="0" collapsed="false">
      <c r="A492" s="4" t="n">
        <v>363</v>
      </c>
      <c r="B492" s="5" t="s">
        <v>967</v>
      </c>
      <c r="C492" s="5" t="s">
        <v>968</v>
      </c>
    </row>
    <row r="493" customFormat="false" ht="13.8" hidden="false" customHeight="false" outlineLevel="0" collapsed="false">
      <c r="A493" s="4" t="n">
        <v>364</v>
      </c>
      <c r="B493" s="5" t="s">
        <v>969</v>
      </c>
      <c r="C493" s="5" t="s">
        <v>970</v>
      </c>
    </row>
    <row r="494" customFormat="false" ht="13.8" hidden="false" customHeight="false" outlineLevel="0" collapsed="false">
      <c r="A494" s="4" t="n">
        <v>11153</v>
      </c>
      <c r="B494" s="5" t="s">
        <v>971</v>
      </c>
      <c r="C494" s="5" t="s">
        <v>972</v>
      </c>
    </row>
    <row r="495" customFormat="false" ht="13.8" hidden="false" customHeight="false" outlineLevel="0" collapsed="false">
      <c r="A495" s="4" t="n">
        <v>2303</v>
      </c>
      <c r="B495" s="5" t="s">
        <v>973</v>
      </c>
      <c r="C495" s="5" t="s">
        <v>974</v>
      </c>
    </row>
    <row r="496" customFormat="false" ht="13.8" hidden="false" customHeight="false" outlineLevel="0" collapsed="false">
      <c r="A496" s="4" t="n">
        <v>2304</v>
      </c>
      <c r="B496" s="5" t="s">
        <v>975</v>
      </c>
      <c r="C496" s="5" t="s">
        <v>976</v>
      </c>
    </row>
    <row r="497" customFormat="false" ht="13.8" hidden="false" customHeight="false" outlineLevel="0" collapsed="false">
      <c r="A497" s="4" t="n">
        <v>1602</v>
      </c>
      <c r="B497" s="5" t="s">
        <v>977</v>
      </c>
      <c r="C497" s="5" t="s">
        <v>978</v>
      </c>
    </row>
    <row r="498" customFormat="false" ht="13.8" hidden="false" customHeight="false" outlineLevel="0" collapsed="false">
      <c r="A498" s="4" t="n">
        <v>1821</v>
      </c>
      <c r="B498" s="5" t="s">
        <v>979</v>
      </c>
      <c r="C498" s="5" t="s">
        <v>980</v>
      </c>
    </row>
    <row r="499" customFormat="false" ht="13.8" hidden="false" customHeight="false" outlineLevel="0" collapsed="false">
      <c r="A499" s="4" t="n">
        <v>443</v>
      </c>
      <c r="B499" s="5" t="s">
        <v>981</v>
      </c>
      <c r="C499" s="5" t="s">
        <v>982</v>
      </c>
    </row>
    <row r="500" customFormat="false" ht="13.8" hidden="false" customHeight="false" outlineLevel="0" collapsed="false">
      <c r="A500" s="4" t="n">
        <v>2302</v>
      </c>
      <c r="B500" s="5" t="s">
        <v>983</v>
      </c>
      <c r="C500" s="5" t="s">
        <v>984</v>
      </c>
    </row>
    <row r="501" customFormat="false" ht="13.8" hidden="false" customHeight="false" outlineLevel="0" collapsed="false">
      <c r="A501" s="4" t="n">
        <v>1601</v>
      </c>
      <c r="B501" s="5" t="s">
        <v>985</v>
      </c>
      <c r="C501" s="5" t="s">
        <v>986</v>
      </c>
    </row>
    <row r="502" customFormat="false" ht="13.8" hidden="false" customHeight="false" outlineLevel="0" collapsed="false">
      <c r="A502" s="4" t="n">
        <v>444</v>
      </c>
      <c r="B502" s="5" t="s">
        <v>987</v>
      </c>
      <c r="C502" s="5" t="s">
        <v>988</v>
      </c>
    </row>
    <row r="503" customFormat="false" ht="13.8" hidden="false" customHeight="false" outlineLevel="0" collapsed="false">
      <c r="A503" s="4" t="n">
        <v>445</v>
      </c>
      <c r="B503" s="5" t="s">
        <v>989</v>
      </c>
      <c r="C503" s="5" t="s">
        <v>990</v>
      </c>
    </row>
    <row r="504" customFormat="false" ht="13.8" hidden="false" customHeight="false" outlineLevel="0" collapsed="false">
      <c r="A504" s="4" t="n">
        <v>1214</v>
      </c>
      <c r="B504" s="5" t="s">
        <v>991</v>
      </c>
      <c r="C504" s="5" t="s">
        <v>992</v>
      </c>
    </row>
    <row r="505" customFormat="false" ht="13.8" hidden="false" customHeight="false" outlineLevel="0" collapsed="false">
      <c r="A505" s="4" t="n">
        <v>369</v>
      </c>
      <c r="B505" s="5" t="s">
        <v>993</v>
      </c>
      <c r="C505" s="5" t="s">
        <v>994</v>
      </c>
    </row>
    <row r="506" customFormat="false" ht="13.8" hidden="false" customHeight="false" outlineLevel="0" collapsed="false">
      <c r="A506" s="4" t="n">
        <v>1651</v>
      </c>
      <c r="B506" s="5" t="s">
        <v>995</v>
      </c>
      <c r="C506" s="5" t="s">
        <v>996</v>
      </c>
    </row>
    <row r="507" customFormat="false" ht="13.8" hidden="false" customHeight="false" outlineLevel="0" collapsed="false">
      <c r="A507" s="4" t="n">
        <v>154</v>
      </c>
      <c r="B507" s="5" t="s">
        <v>997</v>
      </c>
      <c r="C507" s="5" t="s">
        <v>998</v>
      </c>
    </row>
    <row r="508" customFormat="false" ht="13.8" hidden="false" customHeight="false" outlineLevel="0" collapsed="false">
      <c r="A508" s="4" t="n">
        <v>11126</v>
      </c>
      <c r="B508" s="5" t="s">
        <v>999</v>
      </c>
      <c r="C508" s="5" t="s">
        <v>1000</v>
      </c>
    </row>
    <row r="509" customFormat="false" ht="13.8" hidden="false" customHeight="false" outlineLevel="0" collapsed="false">
      <c r="A509" s="4" t="n">
        <v>384</v>
      </c>
      <c r="B509" s="5" t="s">
        <v>1001</v>
      </c>
      <c r="C509" s="5" t="s">
        <v>1002</v>
      </c>
    </row>
    <row r="510" customFormat="false" ht="13.8" hidden="false" customHeight="false" outlineLevel="0" collapsed="false">
      <c r="A510" s="4" t="n">
        <v>368</v>
      </c>
      <c r="B510" s="5" t="s">
        <v>1003</v>
      </c>
      <c r="C510" s="5" t="s">
        <v>1004</v>
      </c>
    </row>
    <row r="511" customFormat="false" ht="13.8" hidden="false" customHeight="false" outlineLevel="0" collapsed="false">
      <c r="A511" s="4" t="n">
        <v>169</v>
      </c>
      <c r="B511" s="5" t="s">
        <v>1005</v>
      </c>
      <c r="C511" s="5" t="s">
        <v>1006</v>
      </c>
    </row>
    <row r="512" customFormat="false" ht="13.8" hidden="false" customHeight="false" outlineLevel="0" collapsed="false">
      <c r="A512" s="4" t="n">
        <v>166</v>
      </c>
      <c r="B512" s="5" t="s">
        <v>1007</v>
      </c>
      <c r="C512" s="5" t="s">
        <v>1008</v>
      </c>
    </row>
    <row r="513" customFormat="false" ht="13.8" hidden="false" customHeight="false" outlineLevel="0" collapsed="false">
      <c r="A513" s="4" t="n">
        <v>910</v>
      </c>
      <c r="B513" s="5" t="s">
        <v>1009</v>
      </c>
      <c r="C513" s="5" t="s">
        <v>1010</v>
      </c>
    </row>
    <row r="514" customFormat="false" ht="13.8" hidden="false" customHeight="false" outlineLevel="0" collapsed="false">
      <c r="A514" s="4" t="n">
        <v>1410</v>
      </c>
      <c r="B514" s="5" t="s">
        <v>1011</v>
      </c>
      <c r="C514" s="5" t="s">
        <v>1012</v>
      </c>
    </row>
    <row r="515" customFormat="false" ht="13.8" hidden="false" customHeight="false" outlineLevel="0" collapsed="false">
      <c r="A515" s="4" t="n">
        <v>1702</v>
      </c>
      <c r="B515" s="5" t="s">
        <v>1013</v>
      </c>
      <c r="C515" s="5" t="s">
        <v>1014</v>
      </c>
    </row>
    <row r="516" customFormat="false" ht="13.8" hidden="false" customHeight="false" outlineLevel="0" collapsed="false">
      <c r="A516" s="4" t="n">
        <v>279</v>
      </c>
      <c r="B516" s="5" t="s">
        <v>1015</v>
      </c>
      <c r="C516" s="5" t="s">
        <v>1016</v>
      </c>
    </row>
    <row r="517" customFormat="false" ht="13.8" hidden="false" customHeight="false" outlineLevel="0" collapsed="false">
      <c r="A517" s="4" t="n">
        <v>274</v>
      </c>
      <c r="B517" s="5" t="s">
        <v>1017</v>
      </c>
      <c r="C517" s="5" t="s">
        <v>1018</v>
      </c>
    </row>
    <row r="518" customFormat="false" ht="13.8" hidden="false" customHeight="false" outlineLevel="0" collapsed="false">
      <c r="A518" s="4" t="n">
        <v>375</v>
      </c>
      <c r="B518" s="5" t="s">
        <v>1019</v>
      </c>
      <c r="C518" s="5" t="s">
        <v>1020</v>
      </c>
    </row>
    <row r="519" customFormat="false" ht="13.8" hidden="false" customHeight="false" outlineLevel="0" collapsed="false">
      <c r="A519" s="4" t="n">
        <v>1215</v>
      </c>
      <c r="B519" s="5" t="s">
        <v>1021</v>
      </c>
      <c r="C519" s="5" t="s">
        <v>1022</v>
      </c>
    </row>
    <row r="520" customFormat="false" ht="13.8" hidden="false" customHeight="false" outlineLevel="0" collapsed="false">
      <c r="A520" s="4" t="n">
        <v>2306</v>
      </c>
      <c r="B520" s="5" t="s">
        <v>1023</v>
      </c>
      <c r="C520" s="5" t="s">
        <v>1024</v>
      </c>
    </row>
    <row r="521" customFormat="false" ht="13.8" hidden="false" customHeight="false" outlineLevel="0" collapsed="false">
      <c r="A521" s="4" t="n">
        <v>2305</v>
      </c>
      <c r="B521" s="5" t="s">
        <v>1025</v>
      </c>
      <c r="C521" s="5" t="s">
        <v>1026</v>
      </c>
    </row>
    <row r="522" customFormat="false" ht="13.8" hidden="false" customHeight="false" outlineLevel="0" collapsed="false">
      <c r="A522" s="4" t="n">
        <v>373</v>
      </c>
      <c r="B522" s="5" t="s">
        <v>1027</v>
      </c>
      <c r="C522" s="6" t="s">
        <v>1028</v>
      </c>
    </row>
    <row r="523" customFormat="false" ht="13.8" hidden="false" customHeight="false" outlineLevel="0" collapsed="false">
      <c r="A523" s="4" t="n">
        <v>372</v>
      </c>
      <c r="B523" s="5" t="s">
        <v>1029</v>
      </c>
      <c r="C523" s="5" t="s">
        <v>1030</v>
      </c>
    </row>
    <row r="524" customFormat="false" ht="13.8" hidden="false" customHeight="false" outlineLevel="0" collapsed="false">
      <c r="A524" s="4" t="n">
        <v>371</v>
      </c>
      <c r="B524" s="5" t="s">
        <v>1031</v>
      </c>
      <c r="C524" s="5" t="s">
        <v>1032</v>
      </c>
    </row>
    <row r="525" customFormat="false" ht="13.8" hidden="false" customHeight="false" outlineLevel="0" collapsed="false">
      <c r="A525" s="4" t="n">
        <v>370</v>
      </c>
      <c r="B525" s="5" t="s">
        <v>1033</v>
      </c>
      <c r="C525" s="5" t="s">
        <v>1034</v>
      </c>
    </row>
    <row r="526" customFormat="false" ht="13.8" hidden="false" customHeight="false" outlineLevel="0" collapsed="false">
      <c r="A526" s="4" t="n">
        <v>270</v>
      </c>
      <c r="B526" s="5" t="s">
        <v>1035</v>
      </c>
      <c r="C526" s="5" t="s">
        <v>1036</v>
      </c>
    </row>
    <row r="527" customFormat="false" ht="13.8" hidden="false" customHeight="false" outlineLevel="0" collapsed="false">
      <c r="A527" s="4" t="n">
        <v>1822</v>
      </c>
      <c r="B527" s="5" t="s">
        <v>1037</v>
      </c>
      <c r="C527" s="5" t="s">
        <v>1038</v>
      </c>
    </row>
    <row r="528" customFormat="false" ht="13.8" hidden="false" customHeight="false" outlineLevel="0" collapsed="false">
      <c r="A528" s="4" t="n">
        <v>1105</v>
      </c>
      <c r="B528" s="5" t="s">
        <v>1039</v>
      </c>
      <c r="C528" s="5" t="s">
        <v>1040</v>
      </c>
    </row>
    <row r="529" customFormat="false" ht="13.8" hidden="false" customHeight="false" outlineLevel="0" collapsed="false">
      <c r="A529" s="4" t="n">
        <v>606</v>
      </c>
      <c r="B529" s="5" t="s">
        <v>1041</v>
      </c>
      <c r="C529" s="5" t="s">
        <v>1042</v>
      </c>
    </row>
    <row r="530" customFormat="false" ht="13.8" hidden="false" customHeight="false" outlineLevel="0" collapsed="false">
      <c r="A530" s="4" t="n">
        <v>1411</v>
      </c>
      <c r="B530" s="5" t="s">
        <v>1043</v>
      </c>
      <c r="C530" s="5" t="s">
        <v>1044</v>
      </c>
    </row>
    <row r="531" customFormat="false" ht="13.8" hidden="false" customHeight="false" outlineLevel="0" collapsed="false">
      <c r="A531" s="4" t="n">
        <v>159</v>
      </c>
      <c r="B531" s="5" t="s">
        <v>1045</v>
      </c>
      <c r="C531" s="5" t="s">
        <v>1046</v>
      </c>
    </row>
    <row r="532" customFormat="false" ht="13.8" hidden="false" customHeight="false" outlineLevel="0" collapsed="false">
      <c r="A532" s="4" t="n">
        <v>170</v>
      </c>
      <c r="B532" s="5" t="s">
        <v>1047</v>
      </c>
      <c r="C532" s="5" t="s">
        <v>1048</v>
      </c>
    </row>
    <row r="533" customFormat="false" ht="13.8" hidden="false" customHeight="false" outlineLevel="0" collapsed="false">
      <c r="A533" s="4" t="n">
        <v>275</v>
      </c>
      <c r="B533" s="5" t="s">
        <v>1049</v>
      </c>
      <c r="C533" s="5" t="s">
        <v>1050</v>
      </c>
    </row>
    <row r="534" customFormat="false" ht="13.8" hidden="false" customHeight="false" outlineLevel="0" collapsed="false">
      <c r="A534" s="4" t="n">
        <v>1604</v>
      </c>
      <c r="B534" s="5" t="s">
        <v>1051</v>
      </c>
      <c r="C534" s="5" t="s">
        <v>1052</v>
      </c>
    </row>
    <row r="535" customFormat="false" ht="13.8" hidden="false" customHeight="false" outlineLevel="0" collapsed="false">
      <c r="A535" s="4" t="n">
        <v>1403</v>
      </c>
      <c r="B535" s="5" t="s">
        <v>1053</v>
      </c>
      <c r="C535" s="5" t="s">
        <v>1054</v>
      </c>
    </row>
    <row r="536" customFormat="false" ht="13.8" hidden="false" customHeight="false" outlineLevel="0" collapsed="false">
      <c r="A536" s="4" t="n">
        <v>539</v>
      </c>
      <c r="B536" s="5" t="s">
        <v>1055</v>
      </c>
      <c r="C536" s="5" t="s">
        <v>1056</v>
      </c>
    </row>
    <row r="537" customFormat="false" ht="13.8" hidden="false" customHeight="false" outlineLevel="0" collapsed="false">
      <c r="A537" s="4" t="n">
        <v>396</v>
      </c>
      <c r="B537" s="5" t="s">
        <v>1057</v>
      </c>
      <c r="C537" s="5" t="s">
        <v>1058</v>
      </c>
    </row>
    <row r="538" customFormat="false" ht="13.8" hidden="false" customHeight="false" outlineLevel="0" collapsed="false">
      <c r="A538" s="4" t="n">
        <v>491</v>
      </c>
      <c r="B538" s="5" t="s">
        <v>1059</v>
      </c>
      <c r="C538" s="5" t="s">
        <v>1060</v>
      </c>
    </row>
    <row r="539" customFormat="false" ht="13.8" hidden="false" customHeight="false" outlineLevel="0" collapsed="false">
      <c r="A539" s="4" t="n">
        <v>663</v>
      </c>
      <c r="B539" s="5" t="s">
        <v>1061</v>
      </c>
      <c r="C539" s="5" t="s">
        <v>1062</v>
      </c>
    </row>
    <row r="540" customFormat="false" ht="13.8" hidden="false" customHeight="false" outlineLevel="0" collapsed="false">
      <c r="A540" s="4" t="n">
        <v>374</v>
      </c>
      <c r="B540" s="5" t="s">
        <v>1063</v>
      </c>
      <c r="C540" s="5" t="s">
        <v>1064</v>
      </c>
    </row>
    <row r="541" customFormat="false" ht="13.8" hidden="false" customHeight="false" outlineLevel="0" collapsed="false">
      <c r="A541" s="4" t="n">
        <v>1621</v>
      </c>
      <c r="B541" s="5" t="s">
        <v>1065</v>
      </c>
      <c r="C541" s="5" t="s">
        <v>1066</v>
      </c>
    </row>
    <row r="542" customFormat="false" ht="13.8" hidden="false" customHeight="false" outlineLevel="0" collapsed="false">
      <c r="A542" s="4" t="n">
        <v>3312</v>
      </c>
      <c r="B542" s="5" t="s">
        <v>1067</v>
      </c>
      <c r="C542" s="5" t="s">
        <v>1068</v>
      </c>
    </row>
    <row r="543" customFormat="false" ht="13.8" hidden="false" customHeight="false" outlineLevel="0" collapsed="false">
      <c r="A543" s="4" t="n">
        <v>376</v>
      </c>
      <c r="B543" s="5" t="s">
        <v>1069</v>
      </c>
      <c r="C543" s="5" t="s">
        <v>1070</v>
      </c>
    </row>
    <row r="544" customFormat="false" ht="13.8" hidden="false" customHeight="false" outlineLevel="0" collapsed="false">
      <c r="A544" s="4" t="n">
        <v>390</v>
      </c>
      <c r="B544" s="5" t="s">
        <v>1071</v>
      </c>
      <c r="C544" s="5" t="s">
        <v>1072</v>
      </c>
    </row>
    <row r="545" customFormat="false" ht="13.8" hidden="false" customHeight="false" outlineLevel="0" collapsed="false">
      <c r="A545" s="4" t="n">
        <v>134</v>
      </c>
      <c r="B545" s="5" t="s">
        <v>1073</v>
      </c>
      <c r="C545" s="5" t="s">
        <v>1074</v>
      </c>
    </row>
    <row r="546" customFormat="false" ht="13.8" hidden="false" customHeight="false" outlineLevel="0" collapsed="false">
      <c r="A546" s="4" t="n">
        <v>446</v>
      </c>
      <c r="B546" s="5" t="s">
        <v>1075</v>
      </c>
      <c r="C546" s="5" t="s">
        <v>1076</v>
      </c>
    </row>
    <row r="547" customFormat="false" ht="13.8" hidden="false" customHeight="false" outlineLevel="0" collapsed="false">
      <c r="A547" s="4" t="n">
        <v>171</v>
      </c>
      <c r="B547" s="5" t="s">
        <v>1077</v>
      </c>
      <c r="C547" s="5" t="s">
        <v>1078</v>
      </c>
    </row>
    <row r="548" customFormat="false" ht="13.8" hidden="false" customHeight="false" outlineLevel="0" collapsed="false">
      <c r="A548" s="4" t="n">
        <v>1552</v>
      </c>
      <c r="B548" s="5" t="s">
        <v>1079</v>
      </c>
      <c r="C548" s="5" t="s">
        <v>1080</v>
      </c>
    </row>
    <row r="549" customFormat="false" ht="13.8" hidden="false" customHeight="false" outlineLevel="0" collapsed="false">
      <c r="A549" s="4" t="n">
        <v>605</v>
      </c>
      <c r="B549" s="5" t="s">
        <v>1081</v>
      </c>
      <c r="C549" s="5" t="s">
        <v>1082</v>
      </c>
    </row>
    <row r="550" customFormat="false" ht="13.8" hidden="false" customHeight="false" outlineLevel="0" collapsed="false">
      <c r="A550" s="4" t="n">
        <v>1721</v>
      </c>
      <c r="B550" s="5" t="s">
        <v>1083</v>
      </c>
      <c r="C550" s="5" t="s">
        <v>1084</v>
      </c>
    </row>
    <row r="551" customFormat="false" ht="13.8" hidden="false" customHeight="false" outlineLevel="0" collapsed="false">
      <c r="A551" s="4" t="n">
        <v>1771</v>
      </c>
      <c r="B551" s="5" t="s">
        <v>1085</v>
      </c>
      <c r="C551" s="5" t="s">
        <v>1086</v>
      </c>
    </row>
    <row r="552" customFormat="false" ht="13.8" hidden="false" customHeight="false" outlineLevel="0" collapsed="false">
      <c r="A552" s="4" t="n">
        <v>540</v>
      </c>
      <c r="B552" s="5" t="s">
        <v>1087</v>
      </c>
      <c r="C552" s="5" t="s">
        <v>1088</v>
      </c>
    </row>
    <row r="553" customFormat="false" ht="13.8" hidden="false" customHeight="false" outlineLevel="0" collapsed="false">
      <c r="A553" s="4" t="n">
        <v>1312</v>
      </c>
      <c r="B553" s="5" t="s">
        <v>1089</v>
      </c>
      <c r="C553" s="5" t="s">
        <v>1090</v>
      </c>
    </row>
    <row r="554" customFormat="false" ht="13.8" hidden="false" customHeight="false" outlineLevel="0" collapsed="false">
      <c r="A554" s="4" t="n">
        <v>472</v>
      </c>
      <c r="B554" s="5" t="s">
        <v>1091</v>
      </c>
      <c r="C554" s="5" t="s">
        <v>1092</v>
      </c>
    </row>
    <row r="555" customFormat="false" ht="13.8" hidden="false" customHeight="false" outlineLevel="0" collapsed="false">
      <c r="A555" s="4" t="n">
        <v>447</v>
      </c>
      <c r="B555" s="5" t="s">
        <v>1093</v>
      </c>
      <c r="C555" s="5" t="s">
        <v>1094</v>
      </c>
    </row>
    <row r="556" customFormat="false" ht="13.8" hidden="false" customHeight="false" outlineLevel="0" collapsed="false">
      <c r="A556" s="4" t="n">
        <v>367</v>
      </c>
      <c r="B556" s="5" t="s">
        <v>1095</v>
      </c>
      <c r="C556" s="5" t="s">
        <v>1096</v>
      </c>
    </row>
    <row r="557" customFormat="false" ht="13.8" hidden="false" customHeight="false" outlineLevel="0" collapsed="false">
      <c r="A557" s="4" t="n">
        <v>127</v>
      </c>
      <c r="B557" s="5" t="s">
        <v>1097</v>
      </c>
      <c r="C557" s="5" t="s">
        <v>1098</v>
      </c>
    </row>
    <row r="558" customFormat="false" ht="13.8" hidden="false" customHeight="false" outlineLevel="0" collapsed="false">
      <c r="A558" s="4" t="n">
        <v>1622</v>
      </c>
      <c r="B558" s="5" t="s">
        <v>1099</v>
      </c>
      <c r="C558" s="5" t="s">
        <v>1100</v>
      </c>
    </row>
    <row r="559" customFormat="false" ht="13.8" hidden="false" customHeight="false" outlineLevel="0" collapsed="false">
      <c r="A559" s="4" t="n">
        <v>470</v>
      </c>
      <c r="B559" s="5" t="s">
        <v>1101</v>
      </c>
      <c r="C559" s="5" t="s">
        <v>1102</v>
      </c>
    </row>
    <row r="560" customFormat="false" ht="13.8" hidden="false" customHeight="false" outlineLevel="0" collapsed="false">
      <c r="A560" s="4" t="n">
        <v>3401</v>
      </c>
      <c r="B560" s="5" t="s">
        <v>1103</v>
      </c>
      <c r="C560" s="5" t="s">
        <v>1104</v>
      </c>
    </row>
    <row r="561" customFormat="false" ht="13.8" hidden="false" customHeight="false" outlineLevel="0" collapsed="false">
      <c r="A561" s="4" t="n">
        <v>1772</v>
      </c>
      <c r="B561" s="5" t="s">
        <v>1105</v>
      </c>
      <c r="C561" s="5" t="s">
        <v>1106</v>
      </c>
    </row>
    <row r="562" customFormat="false" ht="13.8" hidden="false" customHeight="false" outlineLevel="0" collapsed="false">
      <c r="A562" s="4" t="n">
        <v>1655</v>
      </c>
      <c r="B562" s="5" t="s">
        <v>1107</v>
      </c>
      <c r="C562" s="5" t="s">
        <v>1108</v>
      </c>
    </row>
    <row r="563" customFormat="false" ht="13.8" hidden="false" customHeight="false" outlineLevel="0" collapsed="false">
      <c r="A563" s="4" t="n">
        <v>657</v>
      </c>
      <c r="B563" s="5" t="s">
        <v>1109</v>
      </c>
      <c r="C563" s="5" t="s">
        <v>1110</v>
      </c>
    </row>
    <row r="564" customFormat="false" ht="13.8" hidden="false" customHeight="false" outlineLevel="0" collapsed="false">
      <c r="A564" s="4" t="n">
        <v>1605</v>
      </c>
      <c r="B564" s="5" t="s">
        <v>1111</v>
      </c>
      <c r="C564" s="5" t="s">
        <v>1112</v>
      </c>
    </row>
    <row r="565" customFormat="false" ht="13.8" hidden="false" customHeight="false" outlineLevel="0" collapsed="false">
      <c r="A565" s="4" t="n">
        <v>1606</v>
      </c>
      <c r="B565" s="5" t="s">
        <v>1113</v>
      </c>
      <c r="C565" s="5" t="s">
        <v>1114</v>
      </c>
    </row>
    <row r="566" customFormat="false" ht="13.8" hidden="false" customHeight="false" outlineLevel="0" collapsed="false">
      <c r="A566" s="4" t="n">
        <v>1801</v>
      </c>
      <c r="B566" s="5" t="s">
        <v>1115</v>
      </c>
      <c r="C566" s="5" t="s">
        <v>1116</v>
      </c>
    </row>
    <row r="567" customFormat="false" ht="13.8" hidden="false" customHeight="false" outlineLevel="0" collapsed="false">
      <c r="A567" s="4" t="n">
        <v>1804</v>
      </c>
      <c r="B567" s="5" t="s">
        <v>1117</v>
      </c>
      <c r="C567" s="5" t="s">
        <v>1118</v>
      </c>
    </row>
    <row r="568" customFormat="false" ht="13.8" hidden="false" customHeight="false" outlineLevel="0" collapsed="false">
      <c r="A568" s="4" t="n">
        <v>541</v>
      </c>
      <c r="B568" s="5" t="s">
        <v>1119</v>
      </c>
      <c r="C568" s="5" t="s">
        <v>1120</v>
      </c>
    </row>
    <row r="569" customFormat="false" ht="13.8" hidden="false" customHeight="false" outlineLevel="0" collapsed="false">
      <c r="A569" s="4" t="n">
        <v>1313</v>
      </c>
      <c r="B569" s="5" t="s">
        <v>1121</v>
      </c>
      <c r="C569" s="5" t="s">
        <v>1122</v>
      </c>
    </row>
    <row r="570" customFormat="false" ht="13.8" hidden="false" customHeight="false" outlineLevel="0" collapsed="false">
      <c r="A570" s="4" t="n">
        <v>1652</v>
      </c>
      <c r="B570" s="5" t="s">
        <v>1123</v>
      </c>
      <c r="C570" s="5" t="s">
        <v>1124</v>
      </c>
    </row>
    <row r="571" customFormat="false" ht="13.8" hidden="false" customHeight="false" outlineLevel="0" collapsed="false">
      <c r="A571" s="4" t="n">
        <v>1823</v>
      </c>
      <c r="B571" s="5" t="s">
        <v>1125</v>
      </c>
      <c r="C571" s="5" t="s">
        <v>1126</v>
      </c>
    </row>
    <row r="572" customFormat="false" ht="13.8" hidden="false" customHeight="false" outlineLevel="0" collapsed="false">
      <c r="A572" s="4" t="n">
        <v>1753</v>
      </c>
      <c r="B572" s="5" t="s">
        <v>1127</v>
      </c>
      <c r="C572" s="5" t="s">
        <v>1128</v>
      </c>
    </row>
    <row r="573" customFormat="false" ht="13.8" hidden="false" customHeight="false" outlineLevel="0" collapsed="false">
      <c r="A573" s="4" t="n">
        <v>3402</v>
      </c>
      <c r="B573" s="5" t="s">
        <v>1129</v>
      </c>
      <c r="C573" s="5" t="s">
        <v>1130</v>
      </c>
    </row>
    <row r="574" customFormat="false" ht="13.8" hidden="false" customHeight="false" outlineLevel="0" collapsed="false">
      <c r="A574" s="4" t="n">
        <v>1871</v>
      </c>
      <c r="B574" s="5" t="s">
        <v>1131</v>
      </c>
      <c r="C574" s="5" t="s">
        <v>1132</v>
      </c>
    </row>
    <row r="575" customFormat="false" ht="13.8" hidden="false" customHeight="false" outlineLevel="0" collapsed="false">
      <c r="A575" s="4" t="n">
        <v>1872</v>
      </c>
      <c r="B575" s="5" t="s">
        <v>1133</v>
      </c>
      <c r="C575" s="5" t="s">
        <v>1134</v>
      </c>
    </row>
    <row r="576" customFormat="false" ht="13.8" hidden="false" customHeight="false" outlineLevel="0" collapsed="false">
      <c r="A576" s="4" t="n">
        <v>1553</v>
      </c>
      <c r="B576" s="5" t="s">
        <v>1135</v>
      </c>
      <c r="C576" s="5" t="s">
        <v>1136</v>
      </c>
    </row>
    <row r="577" customFormat="false" ht="13.8" hidden="false" customHeight="false" outlineLevel="0" collapsed="false">
      <c r="A577" s="4" t="n">
        <v>172</v>
      </c>
      <c r="B577" s="5" t="s">
        <v>1137</v>
      </c>
      <c r="C577" s="5" t="s">
        <v>1138</v>
      </c>
    </row>
    <row r="578" customFormat="false" ht="13.8" hidden="false" customHeight="false" outlineLevel="0" collapsed="false">
      <c r="A578" s="4" t="n">
        <v>377</v>
      </c>
      <c r="B578" s="5" t="s">
        <v>1139</v>
      </c>
      <c r="C578" s="5" t="s">
        <v>1140</v>
      </c>
    </row>
    <row r="579" customFormat="false" ht="13.8" hidden="false" customHeight="false" outlineLevel="0" collapsed="false">
      <c r="A579" s="4" t="n">
        <v>1554</v>
      </c>
      <c r="B579" s="5" t="s">
        <v>1141</v>
      </c>
      <c r="C579" s="5" t="s">
        <v>1142</v>
      </c>
    </row>
    <row r="580" customFormat="false" ht="13.8" hidden="false" customHeight="false" outlineLevel="0" collapsed="false">
      <c r="A580" s="4" t="n">
        <v>378</v>
      </c>
      <c r="B580" s="5" t="s">
        <v>1143</v>
      </c>
      <c r="C580" s="5" t="s">
        <v>1144</v>
      </c>
    </row>
    <row r="581" customFormat="false" ht="13.8" hidden="false" customHeight="false" outlineLevel="0" collapsed="false">
      <c r="A581" s="4" t="n">
        <v>3404</v>
      </c>
      <c r="B581" s="5" t="s">
        <v>1145</v>
      </c>
      <c r="C581" s="5" t="s">
        <v>1146</v>
      </c>
    </row>
    <row r="582" customFormat="false" ht="13.8" hidden="false" customHeight="false" outlineLevel="0" collapsed="false">
      <c r="A582" s="4" t="n">
        <v>454</v>
      </c>
      <c r="B582" s="5" t="s">
        <v>1147</v>
      </c>
      <c r="C582" s="5" t="s">
        <v>1148</v>
      </c>
    </row>
    <row r="583" customFormat="false" ht="13.8" hidden="false" customHeight="false" outlineLevel="0" collapsed="false">
      <c r="A583" s="4" t="n">
        <v>1901</v>
      </c>
      <c r="B583" s="5" t="s">
        <v>1149</v>
      </c>
      <c r="C583" s="5" t="s">
        <v>1150</v>
      </c>
    </row>
    <row r="584" customFormat="false" ht="13.8" hidden="false" customHeight="false" outlineLevel="0" collapsed="false">
      <c r="A584" s="4" t="n">
        <v>607</v>
      </c>
      <c r="B584" s="5" t="s">
        <v>1151</v>
      </c>
      <c r="C584" s="5" t="s">
        <v>1152</v>
      </c>
    </row>
    <row r="585" customFormat="false" ht="13.8" hidden="false" customHeight="false" outlineLevel="0" collapsed="false">
      <c r="A585" s="4" t="n">
        <v>1824</v>
      </c>
      <c r="B585" s="5" t="s">
        <v>1153</v>
      </c>
      <c r="C585" s="5" t="s">
        <v>1154</v>
      </c>
    </row>
    <row r="586" customFormat="false" ht="13.8" hidden="false" customHeight="false" outlineLevel="0" collapsed="false">
      <c r="A586" s="4" t="n">
        <v>494</v>
      </c>
      <c r="B586" s="5" t="s">
        <v>1155</v>
      </c>
      <c r="C586" s="5" t="s">
        <v>1156</v>
      </c>
    </row>
    <row r="587" customFormat="false" ht="13.8" hidden="false" customHeight="false" outlineLevel="0" collapsed="false">
      <c r="A587" s="4" t="n">
        <v>543</v>
      </c>
      <c r="B587" s="5" t="s">
        <v>1157</v>
      </c>
      <c r="C587" s="5" t="s">
        <v>1158</v>
      </c>
    </row>
    <row r="588" customFormat="false" ht="13.8" hidden="false" customHeight="false" outlineLevel="0" collapsed="false">
      <c r="A588" s="4" t="n">
        <v>1310</v>
      </c>
      <c r="B588" s="5" t="s">
        <v>1159</v>
      </c>
      <c r="C588" s="5" t="s">
        <v>1160</v>
      </c>
    </row>
    <row r="589" customFormat="false" ht="13.8" hidden="false" customHeight="false" outlineLevel="0" collapsed="false">
      <c r="A589" s="4" t="n">
        <v>1803</v>
      </c>
      <c r="B589" s="5" t="s">
        <v>1161</v>
      </c>
      <c r="C589" s="5" t="s">
        <v>1162</v>
      </c>
    </row>
    <row r="590" customFormat="false" ht="13.8" hidden="false" customHeight="false" outlineLevel="0" collapsed="false">
      <c r="A590" s="4" t="n">
        <v>277</v>
      </c>
      <c r="B590" s="5" t="s">
        <v>1163</v>
      </c>
      <c r="C590" s="5" t="s">
        <v>1164</v>
      </c>
    </row>
    <row r="591" customFormat="false" ht="13.8" hidden="false" customHeight="false" outlineLevel="0" collapsed="false">
      <c r="A591" s="4" t="n">
        <v>278</v>
      </c>
      <c r="B591" s="5" t="s">
        <v>1165</v>
      </c>
      <c r="C591" s="5" t="s">
        <v>1166</v>
      </c>
    </row>
    <row r="592" customFormat="false" ht="13.8" hidden="false" customHeight="false" outlineLevel="0" collapsed="false">
      <c r="A592" s="4" t="n">
        <v>1802</v>
      </c>
      <c r="B592" s="5" t="s">
        <v>1167</v>
      </c>
      <c r="C592" s="5" t="s">
        <v>1168</v>
      </c>
    </row>
    <row r="593" customFormat="false" ht="13.8" hidden="false" customHeight="false" outlineLevel="0" collapsed="false">
      <c r="A593" s="4" t="n">
        <v>135</v>
      </c>
      <c r="B593" s="5" t="s">
        <v>1169</v>
      </c>
      <c r="C593" s="5" t="s">
        <v>1170</v>
      </c>
    </row>
    <row r="594" customFormat="false" ht="13.8" hidden="false" customHeight="false" outlineLevel="0" collapsed="false">
      <c r="A594" s="4" t="n">
        <v>173</v>
      </c>
      <c r="B594" s="5" t="s">
        <v>1171</v>
      </c>
      <c r="C594" s="5" t="s">
        <v>1172</v>
      </c>
    </row>
    <row r="595" customFormat="false" ht="13.8" hidden="false" customHeight="false" outlineLevel="0" collapsed="false">
      <c r="A595" s="4" t="n">
        <v>1314</v>
      </c>
      <c r="B595" s="5" t="s">
        <v>1173</v>
      </c>
      <c r="C595" s="5" t="s">
        <v>1174</v>
      </c>
    </row>
    <row r="596" customFormat="false" ht="13.8" hidden="false" customHeight="false" outlineLevel="0" collapsed="false">
      <c r="A596" s="4" t="n">
        <v>604</v>
      </c>
      <c r="B596" s="5" t="s">
        <v>1175</v>
      </c>
      <c r="C596" s="5" t="s">
        <v>1176</v>
      </c>
    </row>
    <row r="597" customFormat="false" ht="13.8" hidden="false" customHeight="false" outlineLevel="0" collapsed="false">
      <c r="A597" s="4" t="n">
        <v>3406</v>
      </c>
      <c r="B597" s="5" t="s">
        <v>1177</v>
      </c>
      <c r="C597" s="5" t="s">
        <v>1178</v>
      </c>
    </row>
    <row r="598" customFormat="false" ht="13.8" hidden="false" customHeight="false" outlineLevel="0" collapsed="false">
      <c r="A598" s="4" t="n">
        <v>11123</v>
      </c>
      <c r="B598" s="5" t="s">
        <v>1179</v>
      </c>
      <c r="C598" s="5" t="s">
        <v>1180</v>
      </c>
    </row>
    <row r="599" customFormat="false" ht="13.8" hidden="false" customHeight="false" outlineLevel="0" collapsed="false">
      <c r="A599" s="4" t="n">
        <v>365</v>
      </c>
      <c r="B599" s="5" t="s">
        <v>1181</v>
      </c>
      <c r="C599" s="5" t="s">
        <v>1182</v>
      </c>
    </row>
    <row r="600" customFormat="false" ht="13.8" hidden="false" customHeight="false" outlineLevel="0" collapsed="false">
      <c r="A600" s="4" t="n">
        <v>465</v>
      </c>
      <c r="B600" s="5" t="s">
        <v>1183</v>
      </c>
      <c r="C600" s="5" t="s">
        <v>1184</v>
      </c>
    </row>
    <row r="601" customFormat="false" ht="13.8" hidden="false" customHeight="false" outlineLevel="0" collapsed="false">
      <c r="A601" s="4" t="n">
        <v>140</v>
      </c>
      <c r="B601" s="5" t="s">
        <v>1185</v>
      </c>
      <c r="C601" s="5" t="s">
        <v>1186</v>
      </c>
    </row>
    <row r="602" customFormat="false" ht="13.8" hidden="false" customHeight="false" outlineLevel="0" collapsed="false">
      <c r="A602" s="4" t="n">
        <v>1623</v>
      </c>
      <c r="B602" s="5" t="s">
        <v>1187</v>
      </c>
      <c r="C602" s="5" t="s">
        <v>1188</v>
      </c>
    </row>
    <row r="603" customFormat="false" ht="13.8" hidden="false" customHeight="false" outlineLevel="0" collapsed="false">
      <c r="A603" s="4" t="n">
        <v>2307</v>
      </c>
      <c r="B603" s="5" t="s">
        <v>1189</v>
      </c>
      <c r="C603" s="5" t="s">
        <v>1190</v>
      </c>
    </row>
    <row r="604" customFormat="false" ht="13.8" hidden="false" customHeight="false" outlineLevel="0" collapsed="false">
      <c r="A604" s="4" t="n">
        <v>1216</v>
      </c>
      <c r="B604" s="5" t="s">
        <v>1191</v>
      </c>
      <c r="C604" s="5" t="s">
        <v>1192</v>
      </c>
    </row>
    <row r="605" customFormat="false" ht="13.8" hidden="false" customHeight="false" outlineLevel="0" collapsed="false">
      <c r="A605" s="4" t="n">
        <v>259</v>
      </c>
      <c r="B605" s="5" t="s">
        <v>1193</v>
      </c>
      <c r="C605" s="5" t="s">
        <v>1194</v>
      </c>
    </row>
    <row r="606" customFormat="false" ht="13.8" hidden="false" customHeight="false" outlineLevel="0" collapsed="false">
      <c r="A606" s="4" t="n">
        <v>366</v>
      </c>
      <c r="B606" s="5" t="s">
        <v>1195</v>
      </c>
      <c r="C606" s="5" t="s">
        <v>1196</v>
      </c>
    </row>
    <row r="607" customFormat="false" ht="13.8" hidden="false" customHeight="false" outlineLevel="0" collapsed="false">
      <c r="A607" s="4" t="n">
        <v>1551</v>
      </c>
      <c r="B607" s="5" t="s">
        <v>1197</v>
      </c>
      <c r="C607" s="5" t="s">
        <v>1198</v>
      </c>
    </row>
    <row r="608" customFormat="false" ht="13.8" hidden="false" customHeight="false" outlineLevel="0" collapsed="false">
      <c r="A608" s="4" t="n">
        <v>665</v>
      </c>
      <c r="B608" s="5" t="s">
        <v>1199</v>
      </c>
      <c r="C608" s="5" t="s">
        <v>1200</v>
      </c>
    </row>
    <row r="609" customFormat="false" ht="13.8" hidden="false" customHeight="false" outlineLevel="0" collapsed="false">
      <c r="A609" s="4" t="n">
        <v>1825</v>
      </c>
      <c r="B609" s="5" t="s">
        <v>1201</v>
      </c>
      <c r="C609" s="5" t="s">
        <v>1202</v>
      </c>
    </row>
    <row r="610" customFormat="false" ht="13.8" hidden="false" customHeight="false" outlineLevel="0" collapsed="false">
      <c r="A610" s="4" t="n">
        <v>805</v>
      </c>
      <c r="B610" s="5" t="s">
        <v>1203</v>
      </c>
      <c r="C610" s="5" t="s">
        <v>1204</v>
      </c>
    </row>
    <row r="611" customFormat="false" ht="13.8" hidden="false" customHeight="false" outlineLevel="0" collapsed="false">
      <c r="A611" s="4" t="n">
        <v>703</v>
      </c>
      <c r="B611" s="5" t="s">
        <v>1205</v>
      </c>
      <c r="C611" s="5" t="s">
        <v>1206</v>
      </c>
    </row>
    <row r="612" customFormat="false" ht="13.8" hidden="false" customHeight="false" outlineLevel="0" collapsed="false">
      <c r="A612" s="4" t="n">
        <v>143</v>
      </c>
      <c r="B612" s="5" t="s">
        <v>1207</v>
      </c>
      <c r="C612" s="5" t="s">
        <v>1208</v>
      </c>
    </row>
    <row r="613" customFormat="false" ht="13.8" hidden="false" customHeight="false" outlineLevel="0" collapsed="false">
      <c r="A613" s="4" t="n">
        <v>1624</v>
      </c>
      <c r="B613" s="5" t="s">
        <v>1209</v>
      </c>
      <c r="C613" s="5" t="s">
        <v>1210</v>
      </c>
    </row>
    <row r="614" customFormat="false" ht="13.8" hidden="false" customHeight="false" outlineLevel="0" collapsed="false">
      <c r="A614" s="4" t="n">
        <v>11112</v>
      </c>
      <c r="B614" s="5" t="s">
        <v>1211</v>
      </c>
      <c r="C614" s="5" t="s">
        <v>1212</v>
      </c>
    </row>
    <row r="615" customFormat="false" ht="13.8" hidden="false" customHeight="false" outlineLevel="0" collapsed="false">
      <c r="A615" s="4" t="n">
        <v>1607</v>
      </c>
      <c r="B615" s="5" t="s">
        <v>1213</v>
      </c>
      <c r="C615" s="5" t="s">
        <v>1214</v>
      </c>
    </row>
    <row r="616" customFormat="false" ht="13.8" hidden="false" customHeight="false" outlineLevel="0" collapsed="false">
      <c r="A616" s="4" t="n">
        <v>1608</v>
      </c>
      <c r="B616" s="5" t="s">
        <v>1215</v>
      </c>
      <c r="C616" s="5" t="s">
        <v>1216</v>
      </c>
    </row>
    <row r="617" customFormat="false" ht="13.8" hidden="false" customHeight="false" outlineLevel="0" collapsed="false">
      <c r="A617" s="4" t="n">
        <v>1406</v>
      </c>
      <c r="B617" s="5" t="s">
        <v>1217</v>
      </c>
      <c r="C617" s="5" t="s">
        <v>1218</v>
      </c>
    </row>
    <row r="618" customFormat="false" ht="13.8" hidden="false" customHeight="false" outlineLevel="0" collapsed="false">
      <c r="A618" s="4" t="n">
        <v>1751</v>
      </c>
      <c r="B618" s="5" t="s">
        <v>1219</v>
      </c>
      <c r="C618" s="5" t="s">
        <v>1220</v>
      </c>
    </row>
    <row r="619" customFormat="false" ht="13.8" hidden="false" customHeight="false" outlineLevel="0" collapsed="false">
      <c r="A619" s="4" t="n">
        <v>258</v>
      </c>
      <c r="B619" s="5" t="s">
        <v>1221</v>
      </c>
      <c r="C619" s="5" t="s">
        <v>1222</v>
      </c>
    </row>
    <row r="620" customFormat="false" ht="13.8" hidden="false" customHeight="false" outlineLevel="0" collapsed="false">
      <c r="A620" s="4" t="n">
        <v>249</v>
      </c>
      <c r="B620" s="5" t="s">
        <v>1223</v>
      </c>
      <c r="C620" s="5" t="s">
        <v>1224</v>
      </c>
    </row>
    <row r="621" customFormat="false" ht="13.8" hidden="false" customHeight="false" outlineLevel="0" collapsed="false">
      <c r="A621" s="4" t="n">
        <v>717</v>
      </c>
      <c r="B621" s="5" t="s">
        <v>1225</v>
      </c>
      <c r="C621" s="5" t="s">
        <v>1226</v>
      </c>
    </row>
    <row r="622" customFormat="false" ht="13.8" hidden="false" customHeight="false" outlineLevel="0" collapsed="false">
      <c r="A622" s="4" t="n">
        <v>144</v>
      </c>
      <c r="B622" s="5" t="s">
        <v>1227</v>
      </c>
      <c r="C622" s="5" t="s">
        <v>1228</v>
      </c>
    </row>
    <row r="623" customFormat="false" ht="13.8" hidden="false" customHeight="false" outlineLevel="0" collapsed="false">
      <c r="A623" s="4" t="n">
        <v>448</v>
      </c>
      <c r="B623" s="5" t="s">
        <v>1229</v>
      </c>
      <c r="C623" s="5" t="s">
        <v>1230</v>
      </c>
    </row>
    <row r="624" customFormat="false" ht="13.8" hidden="false" customHeight="false" outlineLevel="0" collapsed="false">
      <c r="A624" s="4" t="n">
        <v>3408</v>
      </c>
      <c r="B624" s="5" t="s">
        <v>1231</v>
      </c>
      <c r="C624" s="5" t="s">
        <v>1232</v>
      </c>
    </row>
    <row r="625" customFormat="false" ht="13.8" hidden="false" customHeight="false" outlineLevel="0" collapsed="false">
      <c r="A625" s="4" t="n">
        <v>1653</v>
      </c>
      <c r="B625" s="5" t="s">
        <v>1233</v>
      </c>
      <c r="C625" s="5" t="s">
        <v>1234</v>
      </c>
    </row>
    <row r="626" customFormat="false" ht="13.8" hidden="false" customHeight="false" outlineLevel="0" collapsed="false">
      <c r="A626" s="4" t="n">
        <v>1902</v>
      </c>
      <c r="B626" s="5" t="s">
        <v>1235</v>
      </c>
      <c r="C626" s="5" t="s">
        <v>1236</v>
      </c>
    </row>
    <row r="627" customFormat="false" ht="13.8" hidden="false" customHeight="false" outlineLevel="0" collapsed="false">
      <c r="A627" s="4" t="n">
        <v>250</v>
      </c>
      <c r="B627" s="5" t="s">
        <v>1237</v>
      </c>
      <c r="C627" s="5" t="s">
        <v>1238</v>
      </c>
    </row>
    <row r="628" customFormat="false" ht="13.8" hidden="false" customHeight="false" outlineLevel="0" collapsed="false">
      <c r="A628" s="4" t="n">
        <v>1903</v>
      </c>
      <c r="B628" s="5" t="s">
        <v>1239</v>
      </c>
      <c r="C628" s="5" t="s">
        <v>1240</v>
      </c>
    </row>
    <row r="629" customFormat="false" ht="13.8" hidden="false" customHeight="false" outlineLevel="0" collapsed="false">
      <c r="A629" s="4" t="n">
        <v>1773</v>
      </c>
      <c r="B629" s="5" t="s">
        <v>1241</v>
      </c>
      <c r="C629" s="5" t="s">
        <v>1242</v>
      </c>
    </row>
    <row r="630" customFormat="false" ht="13.8" hidden="false" customHeight="false" outlineLevel="0" collapsed="false">
      <c r="A630" s="4" t="n">
        <v>1774</v>
      </c>
      <c r="B630" s="5" t="s">
        <v>1243</v>
      </c>
      <c r="C630" s="5" t="s">
        <v>1244</v>
      </c>
    </row>
    <row r="631" customFormat="false" ht="13.8" hidden="false" customHeight="false" outlineLevel="0" collapsed="false">
      <c r="A631" s="4" t="n">
        <v>1656</v>
      </c>
      <c r="B631" s="5" t="s">
        <v>1245</v>
      </c>
      <c r="C631" s="5" t="s">
        <v>1246</v>
      </c>
    </row>
    <row r="632" customFormat="false" ht="13.8" hidden="false" customHeight="false" outlineLevel="0" collapsed="false">
      <c r="A632" s="4" t="n">
        <v>1603</v>
      </c>
      <c r="B632" s="5" t="s">
        <v>1247</v>
      </c>
      <c r="C632" s="5" t="s">
        <v>1248</v>
      </c>
    </row>
    <row r="633" customFormat="false" ht="13.8" hidden="false" customHeight="false" outlineLevel="0" collapsed="false">
      <c r="A633" s="4" t="n">
        <v>1852</v>
      </c>
      <c r="B633" s="5" t="s">
        <v>1249</v>
      </c>
      <c r="C633" s="5" t="s">
        <v>1250</v>
      </c>
    </row>
    <row r="634" customFormat="false" ht="13.8" hidden="false" customHeight="false" outlineLevel="0" collapsed="false">
      <c r="A634" s="4" t="n">
        <v>2401</v>
      </c>
      <c r="B634" s="5" t="s">
        <v>1251</v>
      </c>
      <c r="C634" s="5" t="s">
        <v>1252</v>
      </c>
    </row>
    <row r="635" customFormat="false" ht="13.8" hidden="false" customHeight="false" outlineLevel="0" collapsed="false">
      <c r="A635" s="4" t="n">
        <v>1610</v>
      </c>
      <c r="B635" s="5" t="s">
        <v>1253</v>
      </c>
      <c r="C635" s="5" t="s">
        <v>1254</v>
      </c>
    </row>
    <row r="636" customFormat="false" ht="13.8" hidden="false" customHeight="false" outlineLevel="0" collapsed="false">
      <c r="A636" s="4" t="n">
        <v>11144</v>
      </c>
      <c r="B636" s="5" t="s">
        <v>1255</v>
      </c>
      <c r="C636" s="5" t="s">
        <v>1256</v>
      </c>
    </row>
    <row r="637" customFormat="false" ht="13.8" hidden="false" customHeight="false" outlineLevel="0" collapsed="false">
      <c r="A637" s="4" t="n">
        <v>450</v>
      </c>
      <c r="B637" s="5" t="s">
        <v>1257</v>
      </c>
      <c r="C637" s="5" t="s">
        <v>1258</v>
      </c>
    </row>
    <row r="638" customFormat="false" ht="13.8" hidden="false" customHeight="false" outlineLevel="0" collapsed="false">
      <c r="A638" s="4" t="n">
        <v>1722</v>
      </c>
      <c r="B638" s="5" t="s">
        <v>1259</v>
      </c>
      <c r="C638" s="5" t="s">
        <v>1260</v>
      </c>
    </row>
    <row r="639" customFormat="false" ht="13.8" hidden="false" customHeight="false" outlineLevel="0" collapsed="false">
      <c r="A639" s="4" t="n">
        <v>1218</v>
      </c>
      <c r="B639" s="5" t="s">
        <v>1261</v>
      </c>
      <c r="C639" s="5" t="s">
        <v>1262</v>
      </c>
    </row>
    <row r="640" customFormat="false" ht="13.8" hidden="false" customHeight="false" outlineLevel="0" collapsed="false">
      <c r="A640" s="4" t="n">
        <v>256</v>
      </c>
      <c r="B640" s="5" t="s">
        <v>1263</v>
      </c>
      <c r="C640" s="5" t="s">
        <v>1264</v>
      </c>
    </row>
    <row r="641" customFormat="false" ht="13.8" hidden="false" customHeight="false" outlineLevel="0" collapsed="false">
      <c r="A641" s="4" t="n">
        <v>561</v>
      </c>
      <c r="B641" s="5" t="s">
        <v>1265</v>
      </c>
      <c r="C641" s="5" t="s">
        <v>1266</v>
      </c>
    </row>
    <row r="642" customFormat="false" ht="13.8" hidden="false" customHeight="false" outlineLevel="0" collapsed="false">
      <c r="A642" s="4" t="n">
        <v>2152</v>
      </c>
      <c r="B642" s="5" t="s">
        <v>1267</v>
      </c>
      <c r="C642" s="5" t="s">
        <v>1268</v>
      </c>
    </row>
    <row r="643" customFormat="false" ht="13.8" hidden="false" customHeight="false" outlineLevel="0" collapsed="false">
      <c r="A643" s="4" t="n">
        <v>255</v>
      </c>
      <c r="B643" s="5" t="s">
        <v>1269</v>
      </c>
      <c r="C643" s="5" t="s">
        <v>1270</v>
      </c>
    </row>
    <row r="644" customFormat="false" ht="13.8" hidden="false" customHeight="false" outlineLevel="0" collapsed="false">
      <c r="A644" s="4" t="n">
        <v>3409</v>
      </c>
      <c r="B644" s="5" t="s">
        <v>1271</v>
      </c>
      <c r="C644" s="5" t="s">
        <v>1272</v>
      </c>
    </row>
    <row r="645" customFormat="false" ht="13.8" hidden="false" customHeight="false" outlineLevel="0" collapsed="false">
      <c r="A645" s="4" t="n">
        <v>248</v>
      </c>
      <c r="B645" s="5" t="s">
        <v>1273</v>
      </c>
      <c r="C645" s="5" t="s">
        <v>1274</v>
      </c>
    </row>
    <row r="646" customFormat="false" ht="13.8" hidden="false" customHeight="false" outlineLevel="0" collapsed="false">
      <c r="A646" s="4" t="n">
        <v>380</v>
      </c>
      <c r="B646" s="5" t="s">
        <v>1275</v>
      </c>
      <c r="C646" s="5" t="s">
        <v>1276</v>
      </c>
    </row>
    <row r="647" customFormat="false" ht="13.8" hidden="false" customHeight="false" outlineLevel="0" collapsed="false">
      <c r="A647" s="4" t="n">
        <v>479</v>
      </c>
      <c r="B647" s="5" t="s">
        <v>1277</v>
      </c>
      <c r="C647" s="5" t="s">
        <v>1278</v>
      </c>
    </row>
    <row r="648" customFormat="false" ht="13.8" hidden="false" customHeight="false" outlineLevel="0" collapsed="false">
      <c r="A648" s="4" t="n">
        <v>379</v>
      </c>
      <c r="B648" s="5" t="s">
        <v>1279</v>
      </c>
      <c r="C648" s="5" t="s">
        <v>1280</v>
      </c>
    </row>
    <row r="649" customFormat="false" ht="13.8" hidden="false" customHeight="false" outlineLevel="0" collapsed="false">
      <c r="A649" s="4" t="n">
        <v>2154</v>
      </c>
      <c r="B649" s="5" t="s">
        <v>1281</v>
      </c>
      <c r="C649" s="5" t="s">
        <v>1282</v>
      </c>
    </row>
    <row r="650" customFormat="false" ht="13.8" hidden="false" customHeight="false" outlineLevel="0" collapsed="false">
      <c r="A650" s="4" t="n">
        <v>1880</v>
      </c>
      <c r="B650" s="5" t="s">
        <v>1283</v>
      </c>
      <c r="C650" s="5" t="s">
        <v>1284</v>
      </c>
    </row>
    <row r="651" customFormat="false" ht="13.8" hidden="false" customHeight="false" outlineLevel="0" collapsed="false">
      <c r="A651" s="4" t="n">
        <v>1217</v>
      </c>
      <c r="B651" s="5" t="s">
        <v>1285</v>
      </c>
      <c r="C651" s="5" t="s">
        <v>1286</v>
      </c>
    </row>
    <row r="652" customFormat="false" ht="13.8" hidden="false" customHeight="false" outlineLevel="0" collapsed="false">
      <c r="A652" s="4" t="n">
        <v>484</v>
      </c>
      <c r="B652" s="5" t="s">
        <v>1287</v>
      </c>
      <c r="C652" s="5" t="s">
        <v>1288</v>
      </c>
    </row>
    <row r="653" customFormat="false" ht="13.8" hidden="false" customHeight="false" outlineLevel="0" collapsed="false">
      <c r="A653" s="4" t="n">
        <v>145</v>
      </c>
      <c r="B653" s="5" t="s">
        <v>1289</v>
      </c>
      <c r="C653" s="5" t="s">
        <v>1290</v>
      </c>
    </row>
    <row r="654" customFormat="false" ht="13.8" hidden="false" customHeight="false" outlineLevel="0" collapsed="false">
      <c r="A654" s="4" t="n">
        <v>3410</v>
      </c>
      <c r="B654" s="5" t="s">
        <v>1291</v>
      </c>
      <c r="C654" s="5" t="s">
        <v>1292</v>
      </c>
    </row>
    <row r="655" customFormat="false" ht="13.8" hidden="false" customHeight="false" outlineLevel="0" collapsed="false">
      <c r="A655" s="4" t="n">
        <v>1904</v>
      </c>
      <c r="B655" s="5" t="s">
        <v>1293</v>
      </c>
      <c r="C655" s="5" t="s">
        <v>1294</v>
      </c>
    </row>
    <row r="656" customFormat="false" ht="13.8" hidden="false" customHeight="false" outlineLevel="0" collapsed="false">
      <c r="A656" s="4" t="n">
        <v>276</v>
      </c>
      <c r="B656" s="5" t="s">
        <v>1295</v>
      </c>
      <c r="C656" s="5" t="s">
        <v>1296</v>
      </c>
    </row>
    <row r="657" customFormat="false" ht="13.8" hidden="false" customHeight="false" outlineLevel="0" collapsed="false">
      <c r="A657" s="4" t="n">
        <v>136</v>
      </c>
      <c r="B657" s="5" t="s">
        <v>1297</v>
      </c>
      <c r="C657" s="5" t="s">
        <v>1298</v>
      </c>
    </row>
    <row r="658" customFormat="false" ht="13.8" hidden="false" customHeight="false" outlineLevel="0" collapsed="false">
      <c r="A658" s="4" t="n">
        <v>1414</v>
      </c>
      <c r="B658" s="5" t="s">
        <v>1299</v>
      </c>
      <c r="C658" s="5" t="s">
        <v>1300</v>
      </c>
    </row>
    <row r="659" customFormat="false" ht="13.8" hidden="false" customHeight="false" outlineLevel="0" collapsed="false">
      <c r="A659" s="4" t="n">
        <v>160</v>
      </c>
      <c r="B659" s="5" t="s">
        <v>1301</v>
      </c>
      <c r="C659" s="5" t="s">
        <v>1302</v>
      </c>
    </row>
    <row r="660" customFormat="false" ht="13.8" hidden="false" customHeight="false" outlineLevel="0" collapsed="false">
      <c r="A660" s="4" t="n">
        <v>1219</v>
      </c>
      <c r="B660" s="5" t="s">
        <v>1303</v>
      </c>
      <c r="C660" s="5" t="s">
        <v>1304</v>
      </c>
    </row>
    <row r="661" customFormat="false" ht="13.8" hidden="false" customHeight="false" outlineLevel="0" collapsed="false">
      <c r="A661" s="4" t="n">
        <v>1752</v>
      </c>
      <c r="B661" s="5" t="s">
        <v>1305</v>
      </c>
      <c r="C661" s="5" t="s">
        <v>1306</v>
      </c>
    </row>
    <row r="662" customFormat="false" ht="13.8" hidden="false" customHeight="false" outlineLevel="0" collapsed="false">
      <c r="A662" s="4" t="n">
        <v>456</v>
      </c>
      <c r="B662" s="5" t="s">
        <v>1307</v>
      </c>
      <c r="C662" s="5" t="s">
        <v>1308</v>
      </c>
    </row>
    <row r="663" customFormat="false" ht="13.8" hidden="false" customHeight="false" outlineLevel="0" collapsed="false">
      <c r="A663" s="4" t="n">
        <v>1555</v>
      </c>
      <c r="B663" s="5" t="s">
        <v>1309</v>
      </c>
      <c r="C663" s="5" t="s">
        <v>1310</v>
      </c>
    </row>
    <row r="664" customFormat="false" ht="13.8" hidden="false" customHeight="false" outlineLevel="0" collapsed="false">
      <c r="A664" s="4" t="n">
        <v>2151</v>
      </c>
      <c r="B664" s="5" t="s">
        <v>1311</v>
      </c>
      <c r="C664" s="5" t="s">
        <v>1312</v>
      </c>
    </row>
    <row r="665" customFormat="false" ht="13.8" hidden="false" customHeight="false" outlineLevel="0" collapsed="false">
      <c r="A665" s="4" t="n">
        <v>176</v>
      </c>
      <c r="B665" s="5" t="s">
        <v>1313</v>
      </c>
      <c r="C665" s="5" t="s">
        <v>1314</v>
      </c>
    </row>
    <row r="666" customFormat="false" ht="13.8" hidden="false" customHeight="false" outlineLevel="0" collapsed="false">
      <c r="A666" s="4" t="n">
        <v>1407</v>
      </c>
      <c r="B666" s="5" t="s">
        <v>1315</v>
      </c>
      <c r="C666" s="5" t="s">
        <v>1316</v>
      </c>
    </row>
    <row r="667" customFormat="false" ht="13.8" hidden="false" customHeight="false" outlineLevel="0" collapsed="false">
      <c r="A667" s="4" t="n">
        <v>175</v>
      </c>
      <c r="B667" s="5" t="s">
        <v>1317</v>
      </c>
      <c r="C667" s="5" t="s">
        <v>1318</v>
      </c>
    </row>
    <row r="668" customFormat="false" ht="13.8" hidden="false" customHeight="false" outlineLevel="0" collapsed="false">
      <c r="A668" s="4" t="n">
        <v>260</v>
      </c>
      <c r="B668" s="5" t="s">
        <v>1319</v>
      </c>
      <c r="C668" s="5" t="s">
        <v>1320</v>
      </c>
    </row>
    <row r="669" customFormat="false" ht="13.8" hidden="false" customHeight="false" outlineLevel="0" collapsed="false">
      <c r="A669" s="4" t="n">
        <v>3411</v>
      </c>
      <c r="B669" s="5" t="s">
        <v>1321</v>
      </c>
      <c r="C669" s="5" t="s">
        <v>1322</v>
      </c>
    </row>
    <row r="670" customFormat="false" ht="13.8" hidden="false" customHeight="false" outlineLevel="0" collapsed="false">
      <c r="A670" s="4" t="n">
        <v>1723</v>
      </c>
      <c r="B670" s="5" t="s">
        <v>1323</v>
      </c>
      <c r="C670" s="5" t="s">
        <v>1324</v>
      </c>
    </row>
    <row r="671" customFormat="false" ht="13.8" hidden="false" customHeight="false" outlineLevel="0" collapsed="false">
      <c r="A671" s="4" t="n">
        <v>3939</v>
      </c>
      <c r="B671" s="5" t="s">
        <v>1325</v>
      </c>
      <c r="C671" s="5" t="s">
        <v>1326</v>
      </c>
    </row>
    <row r="672" customFormat="false" ht="13.8" hidden="false" customHeight="false" outlineLevel="0" collapsed="false">
      <c r="A672" s="4" t="n">
        <v>1625</v>
      </c>
      <c r="B672" s="5" t="s">
        <v>1327</v>
      </c>
      <c r="C672" s="5" t="s">
        <v>1328</v>
      </c>
    </row>
    <row r="673" customFormat="false" ht="13.8" hidden="false" customHeight="false" outlineLevel="0" collapsed="false">
      <c r="A673" s="4" t="n">
        <v>1413</v>
      </c>
      <c r="B673" s="5" t="s">
        <v>1329</v>
      </c>
      <c r="C673" s="5" t="s">
        <v>1330</v>
      </c>
    </row>
    <row r="674" customFormat="false" ht="13.8" hidden="false" customHeight="false" outlineLevel="0" collapsed="false">
      <c r="A674" s="4" t="n">
        <v>544</v>
      </c>
      <c r="B674" s="5" t="s">
        <v>1331</v>
      </c>
      <c r="C674" s="5" t="s">
        <v>1332</v>
      </c>
    </row>
    <row r="675" customFormat="false" ht="13.8" hidden="false" customHeight="false" outlineLevel="0" collapsed="false">
      <c r="A675" s="4" t="n">
        <v>664</v>
      </c>
      <c r="B675" s="5" t="s">
        <v>1333</v>
      </c>
      <c r="C675" s="5" t="s">
        <v>1334</v>
      </c>
    </row>
    <row r="676" customFormat="false" ht="13.8" hidden="false" customHeight="false" outlineLevel="0" collapsed="false">
      <c r="A676" s="4" t="n">
        <v>668</v>
      </c>
      <c r="B676" s="5" t="s">
        <v>1335</v>
      </c>
      <c r="C676" s="5" t="s">
        <v>1336</v>
      </c>
    </row>
    <row r="677" customFormat="false" ht="13.8" hidden="false" customHeight="false" outlineLevel="0" collapsed="false">
      <c r="A677" s="4" t="n">
        <v>806</v>
      </c>
      <c r="B677" s="5" t="s">
        <v>1337</v>
      </c>
      <c r="C677" s="5" t="s">
        <v>1338</v>
      </c>
    </row>
    <row r="678" customFormat="false" ht="13.8" hidden="false" customHeight="false" outlineLevel="0" collapsed="false">
      <c r="A678" s="4" t="n">
        <v>1612</v>
      </c>
      <c r="B678" s="5" t="s">
        <v>1339</v>
      </c>
      <c r="C678" s="5" t="s">
        <v>1340</v>
      </c>
    </row>
    <row r="679" customFormat="false" ht="13.8" hidden="false" customHeight="false" outlineLevel="0" collapsed="false">
      <c r="A679" s="4" t="n">
        <v>1611</v>
      </c>
      <c r="B679" s="5" t="s">
        <v>1341</v>
      </c>
      <c r="C679" s="5" t="s">
        <v>1342</v>
      </c>
    </row>
    <row r="680" customFormat="false" ht="13.8" hidden="false" customHeight="false" outlineLevel="0" collapsed="false">
      <c r="A680" s="4" t="n">
        <v>545</v>
      </c>
      <c r="B680" s="5" t="s">
        <v>1343</v>
      </c>
      <c r="C680" s="5" t="s">
        <v>1344</v>
      </c>
    </row>
    <row r="681" customFormat="false" ht="13.8" hidden="false" customHeight="false" outlineLevel="0" collapsed="false">
      <c r="A681" s="4" t="n">
        <v>912</v>
      </c>
      <c r="B681" s="5" t="s">
        <v>1345</v>
      </c>
      <c r="C681" s="5" t="s">
        <v>1346</v>
      </c>
    </row>
    <row r="682" customFormat="false" ht="13.8" hidden="false" customHeight="false" outlineLevel="0" collapsed="false">
      <c r="A682" s="4" t="n">
        <v>2308</v>
      </c>
      <c r="B682" s="5" t="s">
        <v>1347</v>
      </c>
      <c r="C682" s="5" t="s">
        <v>1348</v>
      </c>
    </row>
    <row r="683" customFormat="false" ht="13.8" hidden="false" customHeight="false" outlineLevel="0" collapsed="false">
      <c r="A683" s="4" t="n">
        <v>1874</v>
      </c>
      <c r="B683" s="5" t="s">
        <v>1349</v>
      </c>
      <c r="C683" s="5" t="s">
        <v>1350</v>
      </c>
    </row>
    <row r="684" customFormat="false" ht="13.8" hidden="false" customHeight="false" outlineLevel="0" collapsed="false">
      <c r="A684" s="4" t="n">
        <v>667</v>
      </c>
      <c r="B684" s="5" t="s">
        <v>1351</v>
      </c>
      <c r="C684" s="5" t="s">
        <v>1352</v>
      </c>
    </row>
    <row r="685" customFormat="false" ht="13.8" hidden="false" customHeight="false" outlineLevel="0" collapsed="false">
      <c r="A685" s="4" t="n">
        <v>458</v>
      </c>
      <c r="B685" s="5" t="s">
        <v>1353</v>
      </c>
      <c r="C685" s="5" t="s">
        <v>1354</v>
      </c>
    </row>
    <row r="686" customFormat="false" ht="13.8" hidden="false" customHeight="false" outlineLevel="0" collapsed="false">
      <c r="A686" s="4" t="n">
        <v>1013</v>
      </c>
      <c r="B686" s="5" t="s">
        <v>1355</v>
      </c>
      <c r="C686" s="5" t="s">
        <v>1356</v>
      </c>
    </row>
    <row r="687" customFormat="false" ht="13.8" hidden="false" customHeight="false" outlineLevel="0" collapsed="false">
      <c r="A687" s="4" t="n">
        <v>1417</v>
      </c>
      <c r="B687" s="5" t="s">
        <v>1357</v>
      </c>
      <c r="C687" s="5" t="s">
        <v>1358</v>
      </c>
    </row>
    <row r="688" customFormat="false" ht="13.8" hidden="false" customHeight="false" outlineLevel="0" collapsed="false">
      <c r="A688" s="4" t="n">
        <v>457</v>
      </c>
      <c r="B688" s="5" t="s">
        <v>1359</v>
      </c>
      <c r="C688" s="5" t="s">
        <v>1360</v>
      </c>
    </row>
    <row r="689" customFormat="false" ht="13.8" hidden="false" customHeight="false" outlineLevel="0" collapsed="false">
      <c r="A689" s="4" t="n">
        <v>178</v>
      </c>
      <c r="B689" s="5" t="s">
        <v>1361</v>
      </c>
      <c r="C689" s="5" t="s">
        <v>1362</v>
      </c>
    </row>
    <row r="690" customFormat="false" ht="13.8" hidden="false" customHeight="false" outlineLevel="0" collapsed="false">
      <c r="A690" s="4" t="n">
        <v>1826</v>
      </c>
      <c r="B690" s="5" t="s">
        <v>1363</v>
      </c>
      <c r="C690" s="5" t="s">
        <v>1364</v>
      </c>
    </row>
    <row r="691" customFormat="false" ht="13.8" hidden="false" customHeight="false" outlineLevel="0" collapsed="false">
      <c r="A691" s="4" t="n">
        <v>1556</v>
      </c>
      <c r="B691" s="5" t="s">
        <v>1365</v>
      </c>
      <c r="C691" s="5" t="s">
        <v>1366</v>
      </c>
    </row>
    <row r="692" customFormat="false" ht="13.8" hidden="false" customHeight="false" outlineLevel="0" collapsed="false">
      <c r="A692" s="4" t="n">
        <v>1851</v>
      </c>
      <c r="B692" s="5" t="s">
        <v>1367</v>
      </c>
      <c r="C692" s="5" t="s">
        <v>1368</v>
      </c>
    </row>
    <row r="693" customFormat="false" ht="13.8" hidden="false" customHeight="false" outlineLevel="0" collapsed="false">
      <c r="A693" s="4" t="n">
        <v>146</v>
      </c>
      <c r="B693" s="5" t="s">
        <v>1369</v>
      </c>
      <c r="C693" s="5" t="s">
        <v>1370</v>
      </c>
    </row>
    <row r="694" customFormat="false" ht="13.8" hidden="false" customHeight="false" outlineLevel="0" collapsed="false">
      <c r="A694" s="4" t="n">
        <v>1775</v>
      </c>
      <c r="B694" s="5" t="s">
        <v>1371</v>
      </c>
      <c r="C694" s="5" t="s">
        <v>1372</v>
      </c>
    </row>
    <row r="695" customFormat="false" ht="13.8" hidden="false" customHeight="false" outlineLevel="0" collapsed="false">
      <c r="A695" s="4" t="n">
        <v>1023</v>
      </c>
      <c r="B695" s="5" t="s">
        <v>1373</v>
      </c>
      <c r="C695" s="5" t="s">
        <v>1374</v>
      </c>
    </row>
    <row r="696" customFormat="false" ht="13.8" hidden="false" customHeight="false" outlineLevel="0" collapsed="false">
      <c r="A696" s="4" t="n">
        <v>1557</v>
      </c>
      <c r="B696" s="5" t="s">
        <v>1375</v>
      </c>
      <c r="C696" s="5" t="s">
        <v>1376</v>
      </c>
    </row>
    <row r="697" customFormat="false" ht="13.8" hidden="false" customHeight="false" outlineLevel="0" collapsed="false">
      <c r="A697" s="4" t="n">
        <v>2403</v>
      </c>
      <c r="B697" s="5" t="s">
        <v>1377</v>
      </c>
      <c r="C697" s="5" t="s">
        <v>1378</v>
      </c>
    </row>
    <row r="698" customFormat="false" ht="13.8" hidden="false" customHeight="false" outlineLevel="0" collapsed="false">
      <c r="A698" s="4" t="n">
        <v>460</v>
      </c>
      <c r="B698" s="5" t="s">
        <v>1379</v>
      </c>
      <c r="C698" s="5" t="s">
        <v>1380</v>
      </c>
    </row>
    <row r="699" customFormat="false" ht="13.8" hidden="false" customHeight="false" outlineLevel="0" collapsed="false">
      <c r="A699" s="4" t="n">
        <v>913</v>
      </c>
      <c r="B699" s="5" t="s">
        <v>1381</v>
      </c>
      <c r="C699" s="5" t="s">
        <v>1382</v>
      </c>
    </row>
    <row r="700" customFormat="false" ht="13.8" hidden="false" customHeight="false" outlineLevel="0" collapsed="false">
      <c r="A700" s="4" t="n">
        <v>1627</v>
      </c>
      <c r="B700" s="5" t="s">
        <v>1383</v>
      </c>
      <c r="C700" s="5" t="s">
        <v>1384</v>
      </c>
    </row>
    <row r="701" customFormat="false" ht="13.8" hidden="false" customHeight="false" outlineLevel="0" collapsed="false">
      <c r="A701" s="4" t="n">
        <v>1558</v>
      </c>
      <c r="B701" s="5" t="s">
        <v>1385</v>
      </c>
      <c r="C701" s="5" t="s">
        <v>1386</v>
      </c>
    </row>
    <row r="702" customFormat="false" ht="13.8" hidden="false" customHeight="false" outlineLevel="0" collapsed="false">
      <c r="A702" s="4" t="n">
        <v>459</v>
      </c>
      <c r="B702" s="5" t="s">
        <v>1387</v>
      </c>
      <c r="C702" s="5" t="s">
        <v>1388</v>
      </c>
    </row>
    <row r="703" customFormat="false" ht="13.8" hidden="false" customHeight="false" outlineLevel="0" collapsed="false">
      <c r="A703" s="4" t="n">
        <v>3309</v>
      </c>
      <c r="B703" s="5" t="s">
        <v>1389</v>
      </c>
      <c r="C703" s="5" t="s">
        <v>1390</v>
      </c>
    </row>
    <row r="704" customFormat="false" ht="13.8" hidden="false" customHeight="false" outlineLevel="0" collapsed="false">
      <c r="A704" s="4" t="n">
        <v>455</v>
      </c>
      <c r="B704" s="5" t="s">
        <v>1391</v>
      </c>
      <c r="C704" s="5" t="s">
        <v>1392</v>
      </c>
    </row>
    <row r="705" customFormat="false" ht="13.8" hidden="false" customHeight="false" outlineLevel="0" collapsed="false">
      <c r="A705" s="4" t="n">
        <v>2105</v>
      </c>
      <c r="B705" s="5" t="s">
        <v>1393</v>
      </c>
      <c r="C705" s="5" t="s">
        <v>1394</v>
      </c>
    </row>
    <row r="706" customFormat="false" ht="13.8" hidden="false" customHeight="false" outlineLevel="0" collapsed="false">
      <c r="A706" s="4" t="n">
        <v>1609</v>
      </c>
      <c r="B706" s="5" t="s">
        <v>1395</v>
      </c>
      <c r="C706" s="5" t="s">
        <v>1396</v>
      </c>
    </row>
    <row r="707" customFormat="false" ht="13.8" hidden="false" customHeight="false" outlineLevel="0" collapsed="false">
      <c r="A707" s="4" t="n">
        <v>1560</v>
      </c>
      <c r="B707" s="5" t="s">
        <v>1397</v>
      </c>
      <c r="C707" s="5" t="s">
        <v>1398</v>
      </c>
    </row>
    <row r="708" customFormat="false" ht="13.8" hidden="false" customHeight="false" outlineLevel="0" collapsed="false">
      <c r="A708" s="4" t="n">
        <v>11140</v>
      </c>
      <c r="B708" s="5" t="s">
        <v>1399</v>
      </c>
      <c r="C708" s="5" t="s">
        <v>1400</v>
      </c>
    </row>
    <row r="709" customFormat="false" ht="13.8" hidden="false" customHeight="false" outlineLevel="0" collapsed="false">
      <c r="A709" s="4" t="n">
        <v>2153</v>
      </c>
      <c r="B709" s="5" t="s">
        <v>1401</v>
      </c>
      <c r="C709" s="5" t="s">
        <v>1402</v>
      </c>
    </row>
    <row r="710" customFormat="false" ht="13.8" hidden="false" customHeight="false" outlineLevel="0" collapsed="false">
      <c r="A710" s="4" t="n">
        <v>2157</v>
      </c>
      <c r="B710" s="5" t="s">
        <v>1403</v>
      </c>
      <c r="C710" s="5" t="s">
        <v>1404</v>
      </c>
    </row>
    <row r="711" customFormat="false" ht="13.8" hidden="false" customHeight="false" outlineLevel="0" collapsed="false">
      <c r="A711" s="4" t="n">
        <v>1854</v>
      </c>
      <c r="B711" s="5" t="s">
        <v>1405</v>
      </c>
      <c r="C711" s="5" t="s">
        <v>1406</v>
      </c>
    </row>
    <row r="712" customFormat="false" ht="13.8" hidden="false" customHeight="false" outlineLevel="0" collapsed="false">
      <c r="A712" s="4" t="n">
        <v>1559</v>
      </c>
      <c r="B712" s="5" t="s">
        <v>1407</v>
      </c>
      <c r="C712" s="5" t="s">
        <v>1408</v>
      </c>
    </row>
    <row r="713" customFormat="false" ht="13.8" hidden="false" customHeight="false" outlineLevel="0" collapsed="false">
      <c r="A713" s="4" t="n">
        <v>1024</v>
      </c>
      <c r="B713" s="5" t="s">
        <v>1409</v>
      </c>
      <c r="C713" s="5" t="s">
        <v>1410</v>
      </c>
    </row>
    <row r="714" customFormat="false" ht="13.8" hidden="false" customHeight="false" outlineLevel="0" collapsed="false">
      <c r="A714" s="4" t="n">
        <v>466</v>
      </c>
      <c r="B714" s="5" t="s">
        <v>1411</v>
      </c>
      <c r="C714" s="5" t="s">
        <v>1412</v>
      </c>
    </row>
    <row r="715" customFormat="false" ht="13.8" hidden="false" customHeight="false" outlineLevel="0" collapsed="false">
      <c r="A715" s="4" t="n">
        <v>914</v>
      </c>
      <c r="B715" s="5" t="s">
        <v>1413</v>
      </c>
      <c r="C715" s="5" t="s">
        <v>1414</v>
      </c>
    </row>
    <row r="716" customFormat="false" ht="13.8" hidden="false" customHeight="false" outlineLevel="0" collapsed="false">
      <c r="A716" s="4" t="n">
        <v>1628</v>
      </c>
      <c r="B716" s="5" t="s">
        <v>1415</v>
      </c>
      <c r="C716" s="5" t="s">
        <v>1416</v>
      </c>
    </row>
    <row r="717" customFormat="false" ht="13.8" hidden="false" customHeight="false" outlineLevel="0" collapsed="false">
      <c r="A717" s="4" t="n">
        <v>807</v>
      </c>
      <c r="B717" s="5" t="s">
        <v>1417</v>
      </c>
      <c r="C717" s="5" t="s">
        <v>1418</v>
      </c>
    </row>
    <row r="718" customFormat="false" ht="13.8" hidden="false" customHeight="false" outlineLevel="0" collapsed="false">
      <c r="A718" s="4" t="n">
        <v>147</v>
      </c>
      <c r="B718" s="5" t="s">
        <v>1419</v>
      </c>
      <c r="C718" s="5" t="s">
        <v>1420</v>
      </c>
    </row>
    <row r="719" customFormat="false" ht="13.8" hidden="false" customHeight="false" outlineLevel="0" collapsed="false">
      <c r="A719" s="4" t="n">
        <v>3340</v>
      </c>
      <c r="B719" s="5" t="s">
        <v>1421</v>
      </c>
      <c r="C719" s="5" t="s">
        <v>1422</v>
      </c>
    </row>
    <row r="720" customFormat="false" ht="13.8" hidden="false" customHeight="false" outlineLevel="0" collapsed="false">
      <c r="A720" s="4" t="n">
        <v>608</v>
      </c>
      <c r="B720" s="5" t="s">
        <v>1423</v>
      </c>
      <c r="C720" s="5" t="s">
        <v>1424</v>
      </c>
    </row>
    <row r="721" customFormat="false" ht="13.8" hidden="false" customHeight="false" outlineLevel="0" collapsed="false">
      <c r="A721" s="4" t="n">
        <v>2106</v>
      </c>
      <c r="B721" s="5" t="s">
        <v>1425</v>
      </c>
      <c r="C721" s="5" t="s">
        <v>1426</v>
      </c>
    </row>
    <row r="722" customFormat="false" ht="13.8" hidden="false" customHeight="false" outlineLevel="0" collapsed="false">
      <c r="A722" s="4" t="n">
        <v>3333</v>
      </c>
      <c r="B722" s="5" t="s">
        <v>1427</v>
      </c>
      <c r="C722" s="5" t="s">
        <v>1428</v>
      </c>
    </row>
    <row r="723" customFormat="false" ht="13.8" hidden="false" customHeight="false" outlineLevel="0" collapsed="false">
      <c r="A723" s="4" t="n">
        <v>2156</v>
      </c>
      <c r="B723" s="5" t="s">
        <v>1429</v>
      </c>
      <c r="C723" s="5" t="s">
        <v>1430</v>
      </c>
    </row>
    <row r="724" customFormat="false" ht="13.8" hidden="false" customHeight="false" outlineLevel="0" collapsed="false">
      <c r="A724" s="4" t="n">
        <v>718</v>
      </c>
      <c r="B724" s="5" t="s">
        <v>1431</v>
      </c>
      <c r="C724" s="5" t="s">
        <v>1432</v>
      </c>
    </row>
    <row r="725" customFormat="false" ht="13.8" hidden="false" customHeight="false" outlineLevel="0" collapsed="false">
      <c r="A725" s="4" t="n">
        <v>468</v>
      </c>
      <c r="B725" s="5" t="s">
        <v>1433</v>
      </c>
      <c r="C725" s="5" t="s">
        <v>1434</v>
      </c>
    </row>
    <row r="726" customFormat="false" ht="13.8" hidden="false" customHeight="false" outlineLevel="0" collapsed="false">
      <c r="A726" s="4" t="n">
        <v>148</v>
      </c>
      <c r="B726" s="5" t="s">
        <v>1435</v>
      </c>
      <c r="C726" s="5" t="s">
        <v>1436</v>
      </c>
    </row>
    <row r="727" customFormat="false" ht="13.8" hidden="false" customHeight="false" outlineLevel="0" collapsed="false">
      <c r="A727" s="4" t="n">
        <v>1025</v>
      </c>
      <c r="B727" s="5" t="s">
        <v>1437</v>
      </c>
      <c r="C727" s="5" t="s">
        <v>1438</v>
      </c>
    </row>
    <row r="728" customFormat="false" ht="13.8" hidden="false" customHeight="false" outlineLevel="0" collapsed="false">
      <c r="A728" s="4" t="n">
        <v>177</v>
      </c>
      <c r="B728" s="5" t="s">
        <v>1439</v>
      </c>
      <c r="C728" s="5" t="s">
        <v>1440</v>
      </c>
    </row>
    <row r="729" customFormat="false" ht="13.8" hidden="false" customHeight="false" outlineLevel="0" collapsed="false">
      <c r="A729" s="4" t="n">
        <v>915</v>
      </c>
      <c r="B729" s="5" t="s">
        <v>1441</v>
      </c>
      <c r="C729" s="5" t="s">
        <v>1442</v>
      </c>
    </row>
    <row r="730" customFormat="false" ht="13.8" hidden="false" customHeight="false" outlineLevel="0" collapsed="false">
      <c r="A730" s="4" t="n">
        <v>1671</v>
      </c>
      <c r="B730" s="5" t="s">
        <v>1443</v>
      </c>
      <c r="C730" s="5" t="s">
        <v>1444</v>
      </c>
    </row>
    <row r="731" customFormat="false" ht="13.8" hidden="false" customHeight="false" outlineLevel="0" collapsed="false">
      <c r="A731" s="4" t="n">
        <v>474</v>
      </c>
      <c r="B731" s="5" t="s">
        <v>1445</v>
      </c>
      <c r="C731" s="5" t="s">
        <v>1446</v>
      </c>
    </row>
    <row r="732" customFormat="false" ht="13.8" hidden="false" customHeight="false" outlineLevel="0" collapsed="false">
      <c r="A732" s="4" t="n">
        <v>469</v>
      </c>
      <c r="B732" s="5" t="s">
        <v>1447</v>
      </c>
      <c r="C732" s="5" t="s">
        <v>1448</v>
      </c>
    </row>
    <row r="733" customFormat="false" ht="13.8" hidden="false" customHeight="false" outlineLevel="0" collapsed="false">
      <c r="A733" s="4" t="n">
        <v>3341</v>
      </c>
      <c r="B733" s="5" t="s">
        <v>1449</v>
      </c>
      <c r="C733" s="5" t="s">
        <v>1450</v>
      </c>
    </row>
    <row r="734" customFormat="false" ht="13.8" hidden="false" customHeight="false" outlineLevel="0" collapsed="false">
      <c r="A734" s="4" t="n">
        <v>11157</v>
      </c>
      <c r="B734" s="5" t="s">
        <v>1451</v>
      </c>
      <c r="C734" s="5" t="s">
        <v>1452</v>
      </c>
    </row>
    <row r="735" customFormat="false" ht="13.8" hidden="false" customHeight="false" outlineLevel="0" collapsed="false">
      <c r="A735" s="4" t="n">
        <v>1827</v>
      </c>
      <c r="B735" s="5" t="s">
        <v>1453</v>
      </c>
      <c r="C735" s="5" t="s">
        <v>1454</v>
      </c>
    </row>
    <row r="736" customFormat="false" ht="13.8" hidden="false" customHeight="false" outlineLevel="0" collapsed="false">
      <c r="A736" s="4" t="n">
        <v>473</v>
      </c>
      <c r="B736" s="5" t="s">
        <v>1455</v>
      </c>
      <c r="C736" s="5" t="s">
        <v>1456</v>
      </c>
    </row>
    <row r="737" customFormat="false" ht="13.8" hidden="false" customHeight="false" outlineLevel="0" collapsed="false">
      <c r="A737" s="4" t="n">
        <v>11113</v>
      </c>
      <c r="B737" s="5" t="s">
        <v>1457</v>
      </c>
      <c r="C737" s="5" t="s">
        <v>1458</v>
      </c>
    </row>
    <row r="738" customFormat="false" ht="13.8" hidden="false" customHeight="false" outlineLevel="0" collapsed="false">
      <c r="A738" s="4" t="n">
        <v>1613</v>
      </c>
      <c r="B738" s="5" t="s">
        <v>1459</v>
      </c>
      <c r="C738" s="5" t="s">
        <v>1460</v>
      </c>
    </row>
    <row r="739" customFormat="false" ht="13.8" hidden="false" customHeight="false" outlineLevel="0" collapsed="false">
      <c r="A739" s="4" t="n">
        <v>400</v>
      </c>
      <c r="B739" s="5" t="s">
        <v>1461</v>
      </c>
      <c r="C739" s="5" t="s">
        <v>1462</v>
      </c>
    </row>
    <row r="740" customFormat="false" ht="13.8" hidden="false" customHeight="false" outlineLevel="0" collapsed="false">
      <c r="A740" s="4" t="n">
        <v>3343</v>
      </c>
      <c r="B740" s="5" t="s">
        <v>1463</v>
      </c>
      <c r="C740" s="5" t="s">
        <v>1464</v>
      </c>
    </row>
    <row r="741" customFormat="false" ht="13.8" hidden="false" customHeight="false" outlineLevel="0" collapsed="false">
      <c r="A741" s="4" t="n">
        <v>1561</v>
      </c>
      <c r="B741" s="5" t="s">
        <v>1465</v>
      </c>
      <c r="C741" s="5" t="s">
        <v>1466</v>
      </c>
    </row>
    <row r="742" customFormat="false" ht="13.8" hidden="false" customHeight="false" outlineLevel="0" collapsed="false">
      <c r="A742" s="4" t="n">
        <v>1703</v>
      </c>
      <c r="B742" s="5" t="s">
        <v>1467</v>
      </c>
      <c r="C742" s="5" t="s">
        <v>1468</v>
      </c>
    </row>
    <row r="743" customFormat="false" ht="13.8" hidden="false" customHeight="false" outlineLevel="0" collapsed="false">
      <c r="A743" s="4" t="n">
        <v>174</v>
      </c>
      <c r="B743" s="5" t="s">
        <v>1469</v>
      </c>
      <c r="C743" s="5" t="s">
        <v>1470</v>
      </c>
    </row>
    <row r="744" customFormat="false" ht="13.8" hidden="false" customHeight="false" outlineLevel="0" collapsed="false">
      <c r="A744" s="4" t="n">
        <v>1300</v>
      </c>
      <c r="B744" s="5" t="s">
        <v>1471</v>
      </c>
      <c r="C744" s="5" t="s">
        <v>1472</v>
      </c>
    </row>
    <row r="745" customFormat="false" ht="13.8" hidden="false" customHeight="false" outlineLevel="0" collapsed="false">
      <c r="A745" s="4" t="n">
        <v>467</v>
      </c>
      <c r="B745" s="5" t="s">
        <v>1473</v>
      </c>
      <c r="C745" s="5" t="s">
        <v>1474</v>
      </c>
    </row>
    <row r="746" customFormat="false" ht="13.8" hidden="false" customHeight="false" outlineLevel="0" collapsed="false">
      <c r="A746" s="4" t="n">
        <v>1315</v>
      </c>
      <c r="B746" s="5" t="s">
        <v>1475</v>
      </c>
      <c r="C746" s="5" t="s">
        <v>1476</v>
      </c>
    </row>
    <row r="747" customFormat="false" ht="13.8" hidden="false" customHeight="false" outlineLevel="0" collapsed="false">
      <c r="A747" s="4" t="n">
        <v>1564</v>
      </c>
      <c r="B747" s="5" t="s">
        <v>1477</v>
      </c>
      <c r="C747" s="5" t="s">
        <v>1478</v>
      </c>
    </row>
    <row r="748" customFormat="false" ht="13.8" hidden="false" customHeight="false" outlineLevel="0" collapsed="false">
      <c r="A748" s="4" t="n">
        <v>480</v>
      </c>
      <c r="B748" s="5" t="s">
        <v>1479</v>
      </c>
      <c r="C748" s="5" t="s">
        <v>1480</v>
      </c>
    </row>
    <row r="749" customFormat="false" ht="13.8" hidden="false" customHeight="false" outlineLevel="0" collapsed="false">
      <c r="A749" s="4" t="n">
        <v>1672</v>
      </c>
      <c r="B749" s="5" t="s">
        <v>1481</v>
      </c>
      <c r="C749" s="5" t="s">
        <v>1482</v>
      </c>
    </row>
    <row r="750" customFormat="false" ht="13.8" hidden="false" customHeight="false" outlineLevel="0" collapsed="false">
      <c r="A750" s="4" t="n">
        <v>1673</v>
      </c>
      <c r="B750" s="5" t="s">
        <v>1483</v>
      </c>
      <c r="C750" s="5" t="s">
        <v>1484</v>
      </c>
    </row>
    <row r="751" customFormat="false" ht="13.8" hidden="false" customHeight="false" outlineLevel="0" collapsed="false">
      <c r="A751" s="4" t="n">
        <v>1563</v>
      </c>
      <c r="B751" s="5" t="s">
        <v>1485</v>
      </c>
      <c r="C751" s="5" t="s">
        <v>1486</v>
      </c>
    </row>
    <row r="752" customFormat="false" ht="13.8" hidden="false" customHeight="false" outlineLevel="0" collapsed="false">
      <c r="A752" s="4" t="n">
        <v>3342</v>
      </c>
      <c r="B752" s="5" t="s">
        <v>1487</v>
      </c>
      <c r="C752" s="5" t="s">
        <v>1488</v>
      </c>
    </row>
    <row r="753" customFormat="false" ht="13.8" hidden="false" customHeight="false" outlineLevel="0" collapsed="false">
      <c r="A753" s="4" t="n">
        <v>478</v>
      </c>
      <c r="B753" s="5" t="s">
        <v>1489</v>
      </c>
      <c r="C753" s="5" t="s">
        <v>1490</v>
      </c>
    </row>
    <row r="754" customFormat="false" ht="13.8" hidden="false" customHeight="false" outlineLevel="0" collapsed="false">
      <c r="A754" s="4" t="n">
        <v>708</v>
      </c>
      <c r="B754" s="5" t="s">
        <v>1491</v>
      </c>
      <c r="C754" s="5" t="s">
        <v>1492</v>
      </c>
    </row>
    <row r="755" customFormat="false" ht="13.8" hidden="false" customHeight="false" outlineLevel="0" collapsed="false">
      <c r="A755" s="4" t="n">
        <v>3344</v>
      </c>
      <c r="B755" s="5" t="s">
        <v>1493</v>
      </c>
      <c r="C755" s="5" t="s">
        <v>1494</v>
      </c>
    </row>
    <row r="756" customFormat="false" ht="13.8" hidden="false" customHeight="false" outlineLevel="0" collapsed="false">
      <c r="A756" s="4" t="n">
        <v>475</v>
      </c>
      <c r="B756" s="5" t="s">
        <v>1495</v>
      </c>
      <c r="C756" s="5" t="s">
        <v>1496</v>
      </c>
    </row>
    <row r="757" customFormat="false" ht="13.8" hidden="false" customHeight="false" outlineLevel="0" collapsed="false">
      <c r="A757" s="4" t="n">
        <v>1220</v>
      </c>
      <c r="B757" s="5" t="s">
        <v>1497</v>
      </c>
      <c r="C757" s="5" t="s">
        <v>1498</v>
      </c>
    </row>
    <row r="758" customFormat="false" ht="13.8" hidden="false" customHeight="false" outlineLevel="0" collapsed="false">
      <c r="A758" s="4" t="n">
        <v>2107</v>
      </c>
      <c r="B758" s="5" t="s">
        <v>1499</v>
      </c>
      <c r="C758" s="5" t="s">
        <v>1500</v>
      </c>
    </row>
    <row r="759" customFormat="false" ht="13.8" hidden="false" customHeight="false" outlineLevel="0" collapsed="false">
      <c r="A759" s="4" t="n">
        <v>1876</v>
      </c>
      <c r="B759" s="5" t="s">
        <v>1501</v>
      </c>
      <c r="C759" s="5" t="s">
        <v>1502</v>
      </c>
    </row>
    <row r="760" customFormat="false" ht="13.8" hidden="false" customHeight="false" outlineLevel="0" collapsed="false">
      <c r="A760" s="4" t="n">
        <v>549</v>
      </c>
      <c r="B760" s="5" t="s">
        <v>1503</v>
      </c>
      <c r="C760" s="5" t="s">
        <v>1504</v>
      </c>
    </row>
    <row r="761" customFormat="false" ht="13.8" hidden="false" customHeight="false" outlineLevel="0" collapsed="false">
      <c r="A761" s="4" t="n">
        <v>2009</v>
      </c>
      <c r="B761" s="5" t="s">
        <v>1505</v>
      </c>
      <c r="C761" s="5" t="s">
        <v>1506</v>
      </c>
    </row>
    <row r="762" customFormat="false" ht="13.8" hidden="false" customHeight="false" outlineLevel="0" collapsed="false">
      <c r="A762" s="4" t="n">
        <v>485</v>
      </c>
      <c r="B762" s="5" t="s">
        <v>1507</v>
      </c>
      <c r="C762" s="5" t="s">
        <v>1508</v>
      </c>
    </row>
    <row r="763" customFormat="false" ht="13.8" hidden="false" customHeight="false" outlineLevel="0" collapsed="false">
      <c r="A763" s="4" t="n">
        <v>917</v>
      </c>
      <c r="B763" s="5" t="s">
        <v>1509</v>
      </c>
      <c r="C763" s="5" t="s">
        <v>1510</v>
      </c>
    </row>
    <row r="764" customFormat="false" ht="13.8" hidden="false" customHeight="false" outlineLevel="0" collapsed="false">
      <c r="A764" s="4" t="n">
        <v>449</v>
      </c>
      <c r="B764" s="5" t="s">
        <v>1511</v>
      </c>
      <c r="C764" s="5" t="s">
        <v>1512</v>
      </c>
    </row>
    <row r="765" customFormat="false" ht="13.8" hidden="false" customHeight="false" outlineLevel="0" collapsed="false">
      <c r="A765" s="4" t="n">
        <v>546</v>
      </c>
      <c r="B765" s="5" t="s">
        <v>1513</v>
      </c>
      <c r="C765" s="5" t="s">
        <v>1514</v>
      </c>
    </row>
    <row r="766" customFormat="false" ht="13.8" hidden="false" customHeight="false" outlineLevel="0" collapsed="false">
      <c r="A766" s="4" t="n">
        <v>149</v>
      </c>
      <c r="B766" s="5" t="s">
        <v>1515</v>
      </c>
      <c r="C766" s="5" t="s">
        <v>1516</v>
      </c>
    </row>
    <row r="767" customFormat="false" ht="13.8" hidden="false" customHeight="false" outlineLevel="0" collapsed="false">
      <c r="A767" s="4" t="n">
        <v>907</v>
      </c>
      <c r="B767" s="5" t="s">
        <v>1517</v>
      </c>
      <c r="C767" s="5" t="s">
        <v>1518</v>
      </c>
    </row>
    <row r="768" customFormat="false" ht="13.8" hidden="false" customHeight="false" outlineLevel="0" collapsed="false">
      <c r="A768" s="4" t="n">
        <v>916</v>
      </c>
      <c r="B768" s="5" t="s">
        <v>1519</v>
      </c>
      <c r="C768" s="5" t="s">
        <v>1520</v>
      </c>
    </row>
    <row r="769" customFormat="false" ht="13.8" hidden="false" customHeight="false" outlineLevel="0" collapsed="false">
      <c r="A769" s="4" t="n">
        <v>918</v>
      </c>
      <c r="B769" s="5" t="s">
        <v>1521</v>
      </c>
      <c r="C769" s="5" t="s">
        <v>1522</v>
      </c>
    </row>
    <row r="770" customFormat="false" ht="13.8" hidden="false" customHeight="false" outlineLevel="0" collapsed="false">
      <c r="A770" s="4" t="n">
        <v>477</v>
      </c>
      <c r="B770" s="5" t="s">
        <v>1523</v>
      </c>
      <c r="C770" s="5" t="s">
        <v>1524</v>
      </c>
    </row>
    <row r="771" customFormat="false" ht="13.8" hidden="false" customHeight="false" outlineLevel="0" collapsed="false">
      <c r="A771" s="4" t="n">
        <v>153</v>
      </c>
      <c r="B771" s="5" t="s">
        <v>1525</v>
      </c>
      <c r="C771" s="5" t="s">
        <v>1526</v>
      </c>
    </row>
    <row r="772" customFormat="false" ht="13.8" hidden="false" customHeight="false" outlineLevel="0" collapsed="false">
      <c r="A772" s="4" t="n">
        <v>1626</v>
      </c>
      <c r="B772" s="5" t="s">
        <v>1527</v>
      </c>
      <c r="C772" s="5" t="s">
        <v>1528</v>
      </c>
    </row>
    <row r="773" customFormat="false" ht="13.8" hidden="false" customHeight="false" outlineLevel="0" collapsed="false">
      <c r="A773" s="4" t="n">
        <v>493</v>
      </c>
      <c r="B773" s="5" t="s">
        <v>1529</v>
      </c>
      <c r="C773" s="5" t="s">
        <v>1530</v>
      </c>
    </row>
    <row r="774" customFormat="false" ht="13.8" hidden="false" customHeight="false" outlineLevel="0" collapsed="false">
      <c r="A774" s="4" t="n">
        <v>3003</v>
      </c>
      <c r="B774" s="5" t="s">
        <v>1531</v>
      </c>
      <c r="C774" s="5" t="s">
        <v>1532</v>
      </c>
    </row>
    <row r="775" customFormat="false" ht="13.8" hidden="false" customHeight="false" outlineLevel="0" collapsed="false">
      <c r="A775" s="4" t="n">
        <v>548</v>
      </c>
      <c r="B775" s="5" t="s">
        <v>1533</v>
      </c>
      <c r="C775" s="5" t="s">
        <v>1534</v>
      </c>
    </row>
    <row r="776" customFormat="false" ht="13.8" hidden="false" customHeight="false" outlineLevel="0" collapsed="false">
      <c r="A776" s="4" t="n">
        <v>179</v>
      </c>
      <c r="B776" s="5" t="s">
        <v>1535</v>
      </c>
      <c r="C776" s="5" t="s">
        <v>1536</v>
      </c>
    </row>
    <row r="777" customFormat="false" ht="13.8" hidden="false" customHeight="false" outlineLevel="0" collapsed="false">
      <c r="A777" s="4" t="n">
        <v>486</v>
      </c>
      <c r="B777" s="5" t="s">
        <v>1537</v>
      </c>
      <c r="C777" s="5" t="s">
        <v>1538</v>
      </c>
    </row>
    <row r="778" customFormat="false" ht="13.8" hidden="false" customHeight="false" outlineLevel="0" collapsed="false">
      <c r="A778" s="4" t="n">
        <v>1629</v>
      </c>
      <c r="B778" s="5" t="s">
        <v>1539</v>
      </c>
      <c r="C778" s="5" t="s">
        <v>1540</v>
      </c>
    </row>
    <row r="779" customFormat="false" ht="13.8" hidden="false" customHeight="false" outlineLevel="0" collapsed="false">
      <c r="A779" s="4" t="n">
        <v>190</v>
      </c>
      <c r="B779" s="5" t="s">
        <v>1541</v>
      </c>
      <c r="C779" s="5" t="s">
        <v>1542</v>
      </c>
    </row>
    <row r="780" customFormat="false" ht="13.8" hidden="false" customHeight="false" outlineLevel="0" collapsed="false">
      <c r="A780" s="4" t="n">
        <v>1674</v>
      </c>
      <c r="B780" s="5" t="s">
        <v>1543</v>
      </c>
      <c r="C780" s="5" t="s">
        <v>1544</v>
      </c>
    </row>
    <row r="781" customFormat="false" ht="13.8" hidden="false" customHeight="false" outlineLevel="0" collapsed="false">
      <c r="A781" s="4" t="n">
        <v>3345</v>
      </c>
      <c r="B781" s="5" t="s">
        <v>1545</v>
      </c>
      <c r="C781" s="5" t="s">
        <v>1546</v>
      </c>
    </row>
    <row r="782" customFormat="false" ht="13.8" hidden="false" customHeight="false" outlineLevel="0" collapsed="false">
      <c r="A782" s="4" t="n">
        <v>706</v>
      </c>
      <c r="B782" s="5" t="s">
        <v>1547</v>
      </c>
      <c r="C782" s="5" t="s">
        <v>1548</v>
      </c>
    </row>
    <row r="783" customFormat="false" ht="13.8" hidden="false" customHeight="false" outlineLevel="0" collapsed="false">
      <c r="A783" s="4" t="n">
        <v>495</v>
      </c>
      <c r="B783" s="5" t="s">
        <v>1549</v>
      </c>
      <c r="C783" s="5" t="s">
        <v>1550</v>
      </c>
    </row>
    <row r="784" customFormat="false" ht="13.8" hidden="false" customHeight="false" outlineLevel="0" collapsed="false">
      <c r="A784" s="4" t="n">
        <v>2006</v>
      </c>
      <c r="B784" s="5" t="s">
        <v>1551</v>
      </c>
      <c r="C784" s="5" t="s">
        <v>1552</v>
      </c>
    </row>
    <row r="785" customFormat="false" ht="13.8" hidden="false" customHeight="false" outlineLevel="0" collapsed="false">
      <c r="A785" s="4" t="n">
        <v>11154</v>
      </c>
      <c r="B785" s="5" t="s">
        <v>1553</v>
      </c>
      <c r="C785" s="5" t="s">
        <v>1554</v>
      </c>
    </row>
    <row r="786" customFormat="false" ht="13.8" hidden="false" customHeight="false" outlineLevel="0" collapsed="false">
      <c r="A786" s="4" t="n">
        <v>1565</v>
      </c>
      <c r="B786" s="5" t="s">
        <v>1555</v>
      </c>
      <c r="C786" s="5" t="s">
        <v>1556</v>
      </c>
    </row>
    <row r="787" customFormat="false" ht="13.8" hidden="false" customHeight="false" outlineLevel="0" collapsed="false">
      <c r="A787" s="4" t="n">
        <v>1614</v>
      </c>
      <c r="B787" s="5" t="s">
        <v>1557</v>
      </c>
      <c r="C787" s="5" t="s">
        <v>1558</v>
      </c>
    </row>
    <row r="788" customFormat="false" ht="13.8" hidden="false" customHeight="false" outlineLevel="0" collapsed="false">
      <c r="A788" s="4" t="n">
        <v>1528</v>
      </c>
      <c r="B788" s="5" t="s">
        <v>1559</v>
      </c>
      <c r="C788" s="5" t="s">
        <v>1560</v>
      </c>
    </row>
    <row r="789" customFormat="false" ht="13.8" hidden="false" customHeight="false" outlineLevel="0" collapsed="false">
      <c r="A789" s="4" t="n">
        <v>811</v>
      </c>
      <c r="B789" s="5" t="s">
        <v>1561</v>
      </c>
      <c r="C789" s="5" t="s">
        <v>1562</v>
      </c>
    </row>
    <row r="790" customFormat="false" ht="13.8" hidden="false" customHeight="false" outlineLevel="0" collapsed="false">
      <c r="A790" s="4" t="n">
        <v>180</v>
      </c>
      <c r="B790" s="5" t="s">
        <v>1563</v>
      </c>
      <c r="C790" s="5" t="s">
        <v>1564</v>
      </c>
    </row>
    <row r="791" customFormat="false" ht="13.8" hidden="false" customHeight="false" outlineLevel="0" collapsed="false">
      <c r="A791" s="4" t="n">
        <v>3347</v>
      </c>
      <c r="B791" s="5" t="s">
        <v>1565</v>
      </c>
      <c r="C791" s="5" t="s">
        <v>1566</v>
      </c>
    </row>
    <row r="792" customFormat="false" ht="13.8" hidden="false" customHeight="false" outlineLevel="0" collapsed="false">
      <c r="A792" s="4" t="n">
        <v>192</v>
      </c>
      <c r="B792" s="5" t="s">
        <v>1567</v>
      </c>
      <c r="C792" s="5" t="s">
        <v>1568</v>
      </c>
    </row>
    <row r="793" customFormat="false" ht="13.8" hidden="false" customHeight="false" outlineLevel="0" collapsed="false">
      <c r="A793" s="4" t="n">
        <v>181</v>
      </c>
      <c r="B793" s="5" t="s">
        <v>1569</v>
      </c>
      <c r="C793" s="5" t="s">
        <v>1570</v>
      </c>
    </row>
    <row r="794" customFormat="false" ht="13.8" hidden="false" customHeight="false" outlineLevel="0" collapsed="false">
      <c r="A794" s="4" t="n">
        <v>1828</v>
      </c>
      <c r="B794" s="5" t="s">
        <v>1571</v>
      </c>
      <c r="C794" s="5" t="s">
        <v>1572</v>
      </c>
    </row>
    <row r="795" customFormat="false" ht="13.8" hidden="false" customHeight="false" outlineLevel="0" collapsed="false">
      <c r="A795" s="4" t="n">
        <v>1562</v>
      </c>
      <c r="B795" s="5" t="s">
        <v>1573</v>
      </c>
      <c r="C795" s="5" t="s">
        <v>1574</v>
      </c>
    </row>
    <row r="796" customFormat="false" ht="13.8" hidden="false" customHeight="false" outlineLevel="0" collapsed="false">
      <c r="A796" s="4" t="n">
        <v>1630</v>
      </c>
      <c r="B796" s="5" t="s">
        <v>1575</v>
      </c>
      <c r="C796" s="5" t="s">
        <v>1576</v>
      </c>
    </row>
    <row r="797" customFormat="false" ht="13.8" hidden="false" customHeight="false" outlineLevel="0" collapsed="false">
      <c r="A797" s="4" t="n">
        <v>2155</v>
      </c>
      <c r="B797" s="5" t="s">
        <v>1577</v>
      </c>
      <c r="C797" s="5" t="s">
        <v>1578</v>
      </c>
    </row>
    <row r="798" customFormat="false" ht="13.8" hidden="false" customHeight="false" outlineLevel="0" collapsed="false">
      <c r="A798" s="4" t="n">
        <v>709</v>
      </c>
      <c r="B798" s="5" t="s">
        <v>1579</v>
      </c>
      <c r="C798" s="5" t="s">
        <v>1580</v>
      </c>
    </row>
    <row r="799" customFormat="false" ht="13.8" hidden="false" customHeight="false" outlineLevel="0" collapsed="false">
      <c r="A799" s="4" t="n">
        <v>813</v>
      </c>
      <c r="B799" s="5" t="s">
        <v>1581</v>
      </c>
      <c r="C799" s="5" t="s">
        <v>1582</v>
      </c>
    </row>
    <row r="800" customFormat="false" ht="13.8" hidden="false" customHeight="false" outlineLevel="0" collapsed="false">
      <c r="A800" s="4" t="n">
        <v>487</v>
      </c>
      <c r="B800" s="5" t="s">
        <v>1583</v>
      </c>
      <c r="C800" s="5" t="s">
        <v>1584</v>
      </c>
    </row>
    <row r="801" customFormat="false" ht="13.8" hidden="false" customHeight="false" outlineLevel="0" collapsed="false">
      <c r="A801" s="4" t="n">
        <v>609</v>
      </c>
      <c r="B801" s="5" t="s">
        <v>1585</v>
      </c>
      <c r="C801" s="5" t="s">
        <v>1586</v>
      </c>
    </row>
    <row r="802" customFormat="false" ht="13.8" hidden="false" customHeight="false" outlineLevel="0" collapsed="false">
      <c r="A802" s="4" t="n">
        <v>610</v>
      </c>
      <c r="B802" s="5" t="s">
        <v>1587</v>
      </c>
      <c r="C802" s="5" t="s">
        <v>1588</v>
      </c>
    </row>
    <row r="803" customFormat="false" ht="13.8" hidden="false" customHeight="false" outlineLevel="0" collapsed="false">
      <c r="A803" s="4" t="n">
        <v>611</v>
      </c>
      <c r="B803" s="5" t="s">
        <v>1589</v>
      </c>
      <c r="C803" s="5" t="s">
        <v>1590</v>
      </c>
    </row>
    <row r="804" customFormat="false" ht="13.8" hidden="false" customHeight="false" outlineLevel="0" collapsed="false">
      <c r="A804" s="4" t="n">
        <v>612</v>
      </c>
      <c r="B804" s="5" t="s">
        <v>1591</v>
      </c>
      <c r="C804" s="5" t="s">
        <v>1592</v>
      </c>
    </row>
    <row r="805" customFormat="false" ht="13.8" hidden="false" customHeight="false" outlineLevel="0" collapsed="false">
      <c r="A805" s="4" t="n">
        <v>613</v>
      </c>
      <c r="B805" s="5" t="s">
        <v>1593</v>
      </c>
      <c r="C805" s="5" t="s">
        <v>1594</v>
      </c>
    </row>
    <row r="806" customFormat="false" ht="13.8" hidden="false" customHeight="false" outlineLevel="0" collapsed="false">
      <c r="A806" s="4" t="n">
        <v>614</v>
      </c>
      <c r="B806" s="5" t="s">
        <v>1595</v>
      </c>
      <c r="C806" s="5" t="s">
        <v>1596</v>
      </c>
    </row>
    <row r="807" customFormat="false" ht="13.8" hidden="false" customHeight="false" outlineLevel="0" collapsed="false">
      <c r="A807" s="4" t="n">
        <v>615</v>
      </c>
      <c r="B807" s="5" t="s">
        <v>1597</v>
      </c>
      <c r="C807" s="5" t="s">
        <v>1598</v>
      </c>
    </row>
    <row r="808" customFormat="false" ht="13.8" hidden="false" customHeight="false" outlineLevel="0" collapsed="false">
      <c r="A808" s="4" t="n">
        <v>617</v>
      </c>
      <c r="B808" s="5" t="s">
        <v>1599</v>
      </c>
      <c r="C808" s="5" t="s">
        <v>1600</v>
      </c>
    </row>
    <row r="809" customFormat="false" ht="13.8" hidden="false" customHeight="false" outlineLevel="0" collapsed="false">
      <c r="A809" s="4" t="n">
        <v>618</v>
      </c>
      <c r="B809" s="5" t="s">
        <v>1601</v>
      </c>
      <c r="C809" s="5" t="s">
        <v>1602</v>
      </c>
    </row>
    <row r="810" customFormat="false" ht="13.8" hidden="false" customHeight="false" outlineLevel="0" collapsed="false">
      <c r="A810" s="4" t="n">
        <v>619</v>
      </c>
      <c r="B810" s="5" t="s">
        <v>1603</v>
      </c>
      <c r="C810" s="5" t="s">
        <v>1604</v>
      </c>
    </row>
    <row r="811" customFormat="false" ht="13.8" hidden="false" customHeight="false" outlineLevel="0" collapsed="false">
      <c r="A811" s="4" t="n">
        <v>620</v>
      </c>
      <c r="B811" s="5" t="s">
        <v>1605</v>
      </c>
      <c r="C811" s="5" t="s">
        <v>1606</v>
      </c>
    </row>
    <row r="812" customFormat="false" ht="13.8" hidden="false" customHeight="false" outlineLevel="0" collapsed="false">
      <c r="A812" s="4" t="n">
        <v>621</v>
      </c>
      <c r="B812" s="5" t="s">
        <v>1607</v>
      </c>
      <c r="C812" s="5" t="s">
        <v>1608</v>
      </c>
    </row>
    <row r="813" customFormat="false" ht="13.8" hidden="false" customHeight="false" outlineLevel="0" collapsed="false">
      <c r="A813" s="4" t="n">
        <v>622</v>
      </c>
      <c r="B813" s="5" t="s">
        <v>1609</v>
      </c>
      <c r="C813" s="5" t="s">
        <v>1610</v>
      </c>
    </row>
    <row r="814" customFormat="false" ht="13.8" hidden="false" customHeight="false" outlineLevel="0" collapsed="false">
      <c r="A814" s="4" t="n">
        <v>623</v>
      </c>
      <c r="B814" s="5" t="s">
        <v>1611</v>
      </c>
      <c r="C814" s="5" t="s">
        <v>1612</v>
      </c>
    </row>
    <row r="815" customFormat="false" ht="13.8" hidden="false" customHeight="false" outlineLevel="0" collapsed="false">
      <c r="A815" s="4" t="n">
        <v>624</v>
      </c>
      <c r="B815" s="5" t="s">
        <v>1613</v>
      </c>
      <c r="C815" s="5" t="s">
        <v>1614</v>
      </c>
    </row>
    <row r="816" customFormat="false" ht="13.8" hidden="false" customHeight="false" outlineLevel="0" collapsed="false">
      <c r="A816" s="4" t="n">
        <v>626</v>
      </c>
      <c r="B816" s="5" t="s">
        <v>1615</v>
      </c>
      <c r="C816" s="5" t="s">
        <v>1082</v>
      </c>
    </row>
    <row r="817" customFormat="false" ht="13.8" hidden="false" customHeight="false" outlineLevel="0" collapsed="false">
      <c r="A817" s="4" t="n">
        <v>625</v>
      </c>
      <c r="B817" s="5" t="s">
        <v>1616</v>
      </c>
      <c r="C817" s="5" t="s">
        <v>1617</v>
      </c>
    </row>
    <row r="818" customFormat="false" ht="13.8" hidden="false" customHeight="false" outlineLevel="0" collapsed="false">
      <c r="A818" s="4" t="n">
        <v>670</v>
      </c>
      <c r="B818" s="5" t="s">
        <v>1618</v>
      </c>
      <c r="C818" s="5" t="s">
        <v>1619</v>
      </c>
    </row>
    <row r="819" customFormat="false" ht="13.8" hidden="false" customHeight="false" outlineLevel="0" collapsed="false">
      <c r="A819" s="4" t="n">
        <v>671</v>
      </c>
      <c r="B819" s="5" t="s">
        <v>1620</v>
      </c>
      <c r="C819" s="5" t="s">
        <v>1621</v>
      </c>
    </row>
    <row r="820" customFormat="false" ht="13.8" hidden="false" customHeight="false" outlineLevel="0" collapsed="false">
      <c r="A820" s="4" t="n">
        <v>672</v>
      </c>
      <c r="B820" s="5" t="s">
        <v>1622</v>
      </c>
      <c r="C820" s="5" t="s">
        <v>1623</v>
      </c>
    </row>
    <row r="821" customFormat="false" ht="13.8" hidden="false" customHeight="false" outlineLevel="0" collapsed="false">
      <c r="A821" s="4" t="n">
        <v>658</v>
      </c>
      <c r="B821" s="5" t="s">
        <v>1624</v>
      </c>
      <c r="C821" s="5" t="s">
        <v>1625</v>
      </c>
    </row>
    <row r="822" customFormat="false" ht="13.8" hidden="false" customHeight="false" outlineLevel="0" collapsed="false">
      <c r="A822" s="4" t="n">
        <v>627</v>
      </c>
      <c r="B822" s="5" t="s">
        <v>1626</v>
      </c>
      <c r="C822" s="5" t="s">
        <v>1627</v>
      </c>
    </row>
    <row r="823" customFormat="false" ht="13.8" hidden="false" customHeight="false" outlineLevel="0" collapsed="false">
      <c r="A823" s="4" t="n">
        <v>707</v>
      </c>
      <c r="B823" s="5" t="s">
        <v>1628</v>
      </c>
      <c r="C823" s="5" t="s">
        <v>1629</v>
      </c>
    </row>
    <row r="824" customFormat="false" ht="13.8" hidden="false" customHeight="false" outlineLevel="0" collapsed="false">
      <c r="A824" s="4" t="n">
        <v>3346</v>
      </c>
      <c r="B824" s="5" t="s">
        <v>1630</v>
      </c>
      <c r="C824" s="5" t="s">
        <v>1631</v>
      </c>
    </row>
    <row r="825" customFormat="false" ht="13.8" hidden="false" customHeight="false" outlineLevel="0" collapsed="false">
      <c r="A825" s="4" t="n">
        <v>1675</v>
      </c>
      <c r="B825" s="5" t="s">
        <v>1632</v>
      </c>
      <c r="C825" s="5" t="s">
        <v>1633</v>
      </c>
    </row>
    <row r="826" customFormat="false" ht="13.8" hidden="false" customHeight="false" outlineLevel="0" collapsed="false">
      <c r="A826" s="4" t="n">
        <v>808</v>
      </c>
      <c r="B826" s="5" t="s">
        <v>1634</v>
      </c>
      <c r="C826" s="5" t="s">
        <v>1635</v>
      </c>
    </row>
    <row r="827" customFormat="false" ht="13.8" hidden="false" customHeight="false" outlineLevel="0" collapsed="false">
      <c r="A827" s="4" t="n">
        <v>719</v>
      </c>
      <c r="B827" s="5" t="s">
        <v>1636</v>
      </c>
      <c r="C827" s="5" t="s">
        <v>1637</v>
      </c>
    </row>
    <row r="828" customFormat="false" ht="13.8" hidden="false" customHeight="false" outlineLevel="0" collapsed="false">
      <c r="A828" s="4" t="n">
        <v>3348</v>
      </c>
      <c r="B828" s="5" t="s">
        <v>1638</v>
      </c>
      <c r="C828" s="5" t="s">
        <v>1639</v>
      </c>
    </row>
    <row r="829" customFormat="false" ht="13.8" hidden="false" customHeight="false" outlineLevel="0" collapsed="false">
      <c r="A829" s="4" t="n">
        <v>11145</v>
      </c>
      <c r="B829" s="5" t="s">
        <v>1640</v>
      </c>
      <c r="C829" s="5" t="s">
        <v>1641</v>
      </c>
    </row>
    <row r="830" customFormat="false" ht="13.8" hidden="false" customHeight="false" outlineLevel="0" collapsed="false">
      <c r="A830" s="4" t="n">
        <v>1676</v>
      </c>
      <c r="B830" s="5" t="s">
        <v>1642</v>
      </c>
      <c r="C830" s="5" t="s">
        <v>1643</v>
      </c>
    </row>
    <row r="831" customFormat="false" ht="13.8" hidden="false" customHeight="false" outlineLevel="0" collapsed="false">
      <c r="A831" s="4" t="n">
        <v>906</v>
      </c>
      <c r="B831" s="5" t="s">
        <v>1644</v>
      </c>
      <c r="C831" s="5" t="s">
        <v>1645</v>
      </c>
    </row>
    <row r="832" customFormat="false" ht="13.8" hidden="false" customHeight="false" outlineLevel="0" collapsed="false">
      <c r="A832" s="4" t="n">
        <v>1877</v>
      </c>
      <c r="B832" s="5" t="s">
        <v>1646</v>
      </c>
      <c r="C832" s="5" t="s">
        <v>1647</v>
      </c>
    </row>
    <row r="833" customFormat="false" ht="13.8" hidden="false" customHeight="false" outlineLevel="0" collapsed="false">
      <c r="A833" s="4" t="n">
        <v>1724</v>
      </c>
      <c r="B833" s="5" t="s">
        <v>1648</v>
      </c>
      <c r="C833" s="5" t="s">
        <v>1649</v>
      </c>
    </row>
    <row r="834" customFormat="false" ht="13.8" hidden="false" customHeight="false" outlineLevel="0" collapsed="false">
      <c r="A834" s="4" t="n">
        <v>563</v>
      </c>
      <c r="B834" s="5" t="s">
        <v>1650</v>
      </c>
      <c r="C834" s="5" t="s">
        <v>1651</v>
      </c>
    </row>
    <row r="835" customFormat="false" ht="13.8" hidden="false" customHeight="false" outlineLevel="0" collapsed="false">
      <c r="A835" s="4" t="n">
        <v>1026</v>
      </c>
      <c r="B835" s="5" t="s">
        <v>1652</v>
      </c>
      <c r="C835" s="5" t="s">
        <v>1653</v>
      </c>
    </row>
    <row r="836" customFormat="false" ht="13.8" hidden="false" customHeight="false" outlineLevel="0" collapsed="false">
      <c r="A836" s="4" t="n">
        <v>1701</v>
      </c>
      <c r="B836" s="5" t="s">
        <v>1654</v>
      </c>
      <c r="C836" s="5" t="s">
        <v>1655</v>
      </c>
    </row>
    <row r="837" customFormat="false" ht="13.8" hidden="false" customHeight="false" outlineLevel="0" collapsed="false">
      <c r="A837" s="4" t="n">
        <v>1415</v>
      </c>
      <c r="B837" s="5" t="s">
        <v>1656</v>
      </c>
      <c r="C837" s="5" t="s">
        <v>1657</v>
      </c>
    </row>
    <row r="838" customFormat="false" ht="13.8" hidden="false" customHeight="false" outlineLevel="0" collapsed="false">
      <c r="A838" s="4" t="n">
        <v>1416</v>
      </c>
      <c r="B838" s="5" t="s">
        <v>1658</v>
      </c>
      <c r="C838" s="5" t="s">
        <v>1659</v>
      </c>
    </row>
    <row r="839" customFormat="false" ht="15.75" hidden="false" customHeight="true" outlineLevel="0" collapsed="false">
      <c r="A839" s="4" t="n">
        <v>193</v>
      </c>
      <c r="B839" s="5" t="s">
        <v>1660</v>
      </c>
      <c r="C839" s="5" t="s">
        <v>1661</v>
      </c>
    </row>
    <row r="840" customFormat="false" ht="13.8" hidden="false" customHeight="false" outlineLevel="0" collapsed="false">
      <c r="A840" s="4" t="n">
        <v>1654</v>
      </c>
      <c r="B840" s="5" t="s">
        <v>1662</v>
      </c>
      <c r="C840" s="5" t="s">
        <v>1663</v>
      </c>
    </row>
    <row r="841" customFormat="false" ht="13.8" hidden="false" customHeight="false" outlineLevel="0" collapsed="false">
      <c r="A841" s="4" t="n">
        <v>4001</v>
      </c>
      <c r="B841" s="5" t="s">
        <v>1664</v>
      </c>
      <c r="C841" s="5" t="s">
        <v>1665</v>
      </c>
    </row>
    <row r="842" customFormat="false" ht="13.8" hidden="false" customHeight="false" outlineLevel="0" collapsed="false">
      <c r="A842" s="4" t="n">
        <v>489</v>
      </c>
      <c r="B842" s="5" t="s">
        <v>1666</v>
      </c>
      <c r="C842" s="5" t="s">
        <v>1667</v>
      </c>
    </row>
    <row r="843" customFormat="false" ht="13.8" hidden="false" customHeight="false" outlineLevel="0" collapsed="false">
      <c r="A843" s="4" t="n">
        <v>1725</v>
      </c>
      <c r="B843" s="5" t="s">
        <v>1668</v>
      </c>
      <c r="C843" s="5" t="s">
        <v>1669</v>
      </c>
    </row>
    <row r="844" customFormat="false" ht="13.8" hidden="false" customHeight="false" outlineLevel="0" collapsed="false">
      <c r="A844" s="4" t="n">
        <v>1805</v>
      </c>
      <c r="B844" s="5" t="s">
        <v>1670</v>
      </c>
      <c r="C844" s="5" t="s">
        <v>1671</v>
      </c>
    </row>
    <row r="845" customFormat="false" ht="13.8" hidden="false" customHeight="false" outlineLevel="0" collapsed="false">
      <c r="A845" s="4" t="n">
        <v>908</v>
      </c>
      <c r="B845" s="5" t="s">
        <v>1672</v>
      </c>
      <c r="C845" s="5" t="s">
        <v>1673</v>
      </c>
    </row>
    <row r="846" customFormat="false" ht="13.8" hidden="false" customHeight="false" outlineLevel="0" collapsed="false">
      <c r="A846" s="4" t="n">
        <v>183</v>
      </c>
      <c r="B846" s="5" t="s">
        <v>1674</v>
      </c>
      <c r="C846" s="5" t="s">
        <v>1675</v>
      </c>
    </row>
    <row r="847" customFormat="false" ht="13.8" hidden="false" customHeight="false" outlineLevel="0" collapsed="false">
      <c r="A847" s="4" t="n">
        <v>182</v>
      </c>
      <c r="B847" s="5" t="s">
        <v>1676</v>
      </c>
      <c r="C847" s="5" t="s">
        <v>1677</v>
      </c>
    </row>
    <row r="848" customFormat="false" ht="13.8" hidden="false" customHeight="false" outlineLevel="0" collapsed="false">
      <c r="A848" s="4" t="n">
        <v>1632</v>
      </c>
      <c r="B848" s="5" t="s">
        <v>1678</v>
      </c>
      <c r="C848" s="5" t="s">
        <v>1679</v>
      </c>
    </row>
    <row r="849" customFormat="false" ht="13.8" hidden="false" customHeight="false" outlineLevel="0" collapsed="false">
      <c r="A849" s="4" t="n">
        <v>488</v>
      </c>
      <c r="B849" s="5" t="s">
        <v>1680</v>
      </c>
      <c r="C849" s="5" t="s">
        <v>1681</v>
      </c>
    </row>
    <row r="850" customFormat="false" ht="13.8" hidden="false" customHeight="false" outlineLevel="0" collapsed="false">
      <c r="A850" s="4" t="n">
        <v>3010</v>
      </c>
      <c r="B850" s="5" t="s">
        <v>1682</v>
      </c>
      <c r="C850" s="5" t="s">
        <v>1683</v>
      </c>
    </row>
    <row r="851" customFormat="false" ht="13.8" hidden="false" customHeight="false" outlineLevel="0" collapsed="false">
      <c r="A851" s="4" t="n">
        <v>564</v>
      </c>
      <c r="B851" s="5" t="s">
        <v>1684</v>
      </c>
      <c r="C851" s="5" t="s">
        <v>1685</v>
      </c>
    </row>
    <row r="852" customFormat="false" ht="13.8" hidden="false" customHeight="false" outlineLevel="0" collapsed="false">
      <c r="A852" s="4" t="n">
        <v>3012</v>
      </c>
      <c r="B852" s="5" t="s">
        <v>1686</v>
      </c>
      <c r="C852" s="5" t="s">
        <v>1687</v>
      </c>
    </row>
    <row r="853" customFormat="false" ht="13.8" hidden="false" customHeight="false" outlineLevel="0" collapsed="false">
      <c r="A853" s="4" t="n">
        <v>1530</v>
      </c>
      <c r="B853" s="5" t="s">
        <v>1688</v>
      </c>
      <c r="C853" s="5" t="s">
        <v>1689</v>
      </c>
    </row>
    <row r="854" customFormat="false" ht="13.8" hidden="false" customHeight="false" outlineLevel="0" collapsed="false">
      <c r="A854" s="4" t="n">
        <v>1631</v>
      </c>
      <c r="B854" s="5" t="s">
        <v>1690</v>
      </c>
      <c r="C854" s="5" t="s">
        <v>1691</v>
      </c>
    </row>
    <row r="855" customFormat="false" ht="13.8" hidden="false" customHeight="false" outlineLevel="0" collapsed="false">
      <c r="A855" s="4" t="n">
        <v>490</v>
      </c>
      <c r="B855" s="5" t="s">
        <v>1692</v>
      </c>
      <c r="C855" s="5" t="s">
        <v>1693</v>
      </c>
    </row>
    <row r="856" customFormat="false" ht="13.8" hidden="false" customHeight="false" outlineLevel="0" collapsed="false">
      <c r="A856" s="4" t="n">
        <v>1317</v>
      </c>
      <c r="B856" s="5" t="s">
        <v>1694</v>
      </c>
      <c r="C856" s="5" t="s">
        <v>1695</v>
      </c>
    </row>
    <row r="857" customFormat="false" ht="13.8" hidden="false" customHeight="false" outlineLevel="0" collapsed="false">
      <c r="A857" s="4" t="n">
        <v>3350</v>
      </c>
      <c r="B857" s="5" t="s">
        <v>1696</v>
      </c>
      <c r="C857" s="5" t="s">
        <v>1697</v>
      </c>
    </row>
    <row r="858" customFormat="false" ht="13.8" hidden="false" customHeight="false" outlineLevel="0" collapsed="false">
      <c r="A858" s="4" t="n">
        <v>496</v>
      </c>
      <c r="B858" s="5" t="s">
        <v>1698</v>
      </c>
      <c r="C858" s="5" t="s">
        <v>1699</v>
      </c>
    </row>
    <row r="859" customFormat="false" ht="13.8" hidden="false" customHeight="false" outlineLevel="0" collapsed="false">
      <c r="A859" s="4" t="n">
        <v>184</v>
      </c>
      <c r="B859" s="5" t="s">
        <v>1700</v>
      </c>
      <c r="C859" s="5" t="s">
        <v>1701</v>
      </c>
    </row>
    <row r="860" customFormat="false" ht="13.8" hidden="false" customHeight="false" outlineLevel="0" collapsed="false">
      <c r="A860" s="4" t="n">
        <v>1921</v>
      </c>
      <c r="B860" s="5" t="s">
        <v>1702</v>
      </c>
      <c r="C860" s="5" t="s">
        <v>1703</v>
      </c>
    </row>
    <row r="861" customFormat="false" ht="13.8" hidden="false" customHeight="false" outlineLevel="0" collapsed="false">
      <c r="A861" s="4" t="n">
        <v>1878</v>
      </c>
      <c r="B861" s="5" t="s">
        <v>1704</v>
      </c>
      <c r="C861" s="5" t="s">
        <v>1705</v>
      </c>
    </row>
    <row r="862" customFormat="false" ht="13.8" hidden="false" customHeight="false" outlineLevel="0" collapsed="false">
      <c r="A862" s="4" t="n">
        <v>562</v>
      </c>
      <c r="B862" s="5" t="s">
        <v>1706</v>
      </c>
      <c r="C862" s="5" t="s">
        <v>1707</v>
      </c>
    </row>
    <row r="863" customFormat="false" ht="13.8" hidden="false" customHeight="false" outlineLevel="0" collapsed="false">
      <c r="A863" s="4" t="n">
        <v>500</v>
      </c>
      <c r="B863" s="5" t="s">
        <v>1708</v>
      </c>
      <c r="C863" s="5" t="s">
        <v>1709</v>
      </c>
    </row>
    <row r="864" customFormat="false" ht="13.8" hidden="false" customHeight="false" outlineLevel="0" collapsed="false">
      <c r="A864" s="4" t="n">
        <v>1633</v>
      </c>
      <c r="B864" s="5" t="s">
        <v>1710</v>
      </c>
      <c r="C864" s="5" t="s">
        <v>1711</v>
      </c>
    </row>
    <row r="865" customFormat="false" ht="13.8" hidden="false" customHeight="false" outlineLevel="0" collapsed="false">
      <c r="A865" s="4" t="n">
        <v>11158</v>
      </c>
      <c r="B865" s="5" t="s">
        <v>1712</v>
      </c>
      <c r="C865" s="5" t="s">
        <v>1713</v>
      </c>
    </row>
    <row r="866" customFormat="false" ht="13.8" hidden="false" customHeight="false" outlineLevel="0" collapsed="false">
      <c r="A866" s="4" t="n">
        <v>3349</v>
      </c>
      <c r="B866" s="5" t="s">
        <v>1714</v>
      </c>
      <c r="C866" s="5" t="s">
        <v>1715</v>
      </c>
    </row>
    <row r="867" customFormat="false" ht="13.8" hidden="false" customHeight="false" outlineLevel="0" collapsed="false">
      <c r="A867" s="4" t="n">
        <v>497</v>
      </c>
      <c r="B867" s="5" t="s">
        <v>1716</v>
      </c>
      <c r="C867" s="5" t="s">
        <v>1717</v>
      </c>
    </row>
    <row r="868" customFormat="false" ht="13.8" hidden="false" customHeight="false" outlineLevel="0" collapsed="false">
      <c r="A868" s="4" t="n">
        <v>257</v>
      </c>
      <c r="B868" s="5" t="s">
        <v>1718</v>
      </c>
      <c r="C868" s="5" t="s">
        <v>1719</v>
      </c>
    </row>
    <row r="869" customFormat="false" ht="13.8" hidden="false" customHeight="false" outlineLevel="0" collapsed="false">
      <c r="A869" s="4" t="n">
        <v>909</v>
      </c>
      <c r="B869" s="5" t="s">
        <v>1720</v>
      </c>
      <c r="C869" s="5" t="s">
        <v>1721</v>
      </c>
    </row>
    <row r="870" customFormat="false" ht="13.8" hidden="false" customHeight="false" outlineLevel="0" collapsed="false">
      <c r="A870" s="4" t="n">
        <v>1922</v>
      </c>
      <c r="B870" s="5" t="s">
        <v>1722</v>
      </c>
      <c r="C870" s="5" t="s">
        <v>1723</v>
      </c>
    </row>
    <row r="871" customFormat="false" ht="13.8" hidden="false" customHeight="false" outlineLevel="0" collapsed="false">
      <c r="A871" s="4" t="n">
        <v>3351</v>
      </c>
      <c r="B871" s="5" t="s">
        <v>1724</v>
      </c>
      <c r="C871" s="5" t="s">
        <v>1725</v>
      </c>
    </row>
    <row r="872" customFormat="false" ht="13.8" hidden="false" customHeight="false" outlineLevel="0" collapsed="false">
      <c r="A872" s="4" t="n">
        <v>1222</v>
      </c>
      <c r="B872" s="5" t="s">
        <v>1726</v>
      </c>
      <c r="C872" s="5" t="s">
        <v>1727</v>
      </c>
    </row>
    <row r="873" customFormat="false" ht="13.8" hidden="false" customHeight="false" outlineLevel="0" collapsed="false">
      <c r="A873" s="4" t="n">
        <v>1568</v>
      </c>
      <c r="B873" s="5" t="s">
        <v>1728</v>
      </c>
      <c r="C873" s="5" t="s">
        <v>1729</v>
      </c>
    </row>
    <row r="874" customFormat="false" ht="13.8" hidden="false" customHeight="false" outlineLevel="0" collapsed="false">
      <c r="A874" s="4" t="n">
        <v>3013</v>
      </c>
      <c r="B874" s="5" t="s">
        <v>1730</v>
      </c>
      <c r="C874" s="5" t="s">
        <v>1731</v>
      </c>
    </row>
    <row r="875" customFormat="false" ht="13.8" hidden="false" customHeight="false" outlineLevel="0" collapsed="false">
      <c r="A875" s="4" t="n">
        <v>565</v>
      </c>
      <c r="B875" s="5" t="s">
        <v>1732</v>
      </c>
      <c r="C875" s="5" t="s">
        <v>1733</v>
      </c>
    </row>
    <row r="876" customFormat="false" ht="13.8" hidden="false" customHeight="false" outlineLevel="0" collapsed="false">
      <c r="A876" s="4" t="n">
        <v>11150</v>
      </c>
      <c r="B876" s="5" t="s">
        <v>1734</v>
      </c>
      <c r="C876" s="5" t="s">
        <v>1735</v>
      </c>
    </row>
    <row r="877" customFormat="false" ht="13.8" hidden="false" customHeight="false" outlineLevel="0" collapsed="false">
      <c r="A877" s="4" t="n">
        <v>1776</v>
      </c>
      <c r="B877" s="5" t="s">
        <v>1736</v>
      </c>
      <c r="C877" s="5" t="s">
        <v>1737</v>
      </c>
    </row>
    <row r="878" customFormat="false" ht="13.8" hidden="false" customHeight="false" outlineLevel="0" collapsed="false">
      <c r="A878" s="4" t="n">
        <v>1570</v>
      </c>
      <c r="B878" s="5" t="s">
        <v>1738</v>
      </c>
      <c r="C878" s="5" t="s">
        <v>1739</v>
      </c>
    </row>
    <row r="879" customFormat="false" ht="13.8" hidden="false" customHeight="false" outlineLevel="0" collapsed="false">
      <c r="A879" s="4" t="n">
        <v>498</v>
      </c>
      <c r="B879" s="5" t="s">
        <v>1740</v>
      </c>
      <c r="C879" s="5" t="s">
        <v>1741</v>
      </c>
    </row>
    <row r="880" customFormat="false" ht="13.8" hidden="false" customHeight="false" outlineLevel="0" collapsed="false">
      <c r="A880" s="4" t="n">
        <v>3015</v>
      </c>
      <c r="B880" s="5" t="s">
        <v>1742</v>
      </c>
      <c r="C880" s="5" t="s">
        <v>1743</v>
      </c>
    </row>
    <row r="881" customFormat="false" ht="13.8" hidden="false" customHeight="false" outlineLevel="0" collapsed="false">
      <c r="A881" s="4" t="n">
        <v>669</v>
      </c>
      <c r="B881" s="5" t="s">
        <v>1744</v>
      </c>
      <c r="C881" s="5" t="s">
        <v>1745</v>
      </c>
    </row>
    <row r="882" customFormat="false" ht="13.8" hidden="false" customHeight="false" outlineLevel="0" collapsed="false">
      <c r="A882" s="4" t="n">
        <v>3352</v>
      </c>
      <c r="B882" s="5" t="s">
        <v>1746</v>
      </c>
      <c r="C882" s="5" t="s">
        <v>1747</v>
      </c>
    </row>
    <row r="883" customFormat="false" ht="13.8" hidden="false" customHeight="false" outlineLevel="0" collapsed="false">
      <c r="A883" s="4" t="n">
        <v>185</v>
      </c>
      <c r="B883" s="5" t="s">
        <v>1748</v>
      </c>
      <c r="C883" s="5" t="s">
        <v>1749</v>
      </c>
    </row>
    <row r="884" customFormat="false" ht="13.8" hidden="false" customHeight="false" outlineLevel="0" collapsed="false">
      <c r="A884" s="4" t="n">
        <v>476</v>
      </c>
      <c r="B884" s="5" t="s">
        <v>1750</v>
      </c>
      <c r="C884" s="5" t="s">
        <v>1751</v>
      </c>
    </row>
    <row r="885" customFormat="false" ht="13.8" hidden="false" customHeight="false" outlineLevel="0" collapsed="false">
      <c r="A885" s="4" t="n">
        <v>567</v>
      </c>
      <c r="B885" s="5" t="s">
        <v>1752</v>
      </c>
      <c r="C885" s="5" t="s">
        <v>1753</v>
      </c>
    </row>
    <row r="886" customFormat="false" ht="13.8" hidden="false" customHeight="false" outlineLevel="0" collapsed="false">
      <c r="A886" s="4" t="n">
        <v>3353</v>
      </c>
      <c r="B886" s="5" t="s">
        <v>1754</v>
      </c>
      <c r="C886" s="5" t="s">
        <v>1755</v>
      </c>
    </row>
    <row r="887" customFormat="false" ht="13.8" hidden="false" customHeight="false" outlineLevel="0" collapsed="false">
      <c r="A887" s="4" t="n">
        <v>659</v>
      </c>
      <c r="B887" s="5" t="s">
        <v>1756</v>
      </c>
      <c r="C887" s="5" t="s">
        <v>1757</v>
      </c>
    </row>
    <row r="888" customFormat="false" ht="13.8" hidden="false" customHeight="false" outlineLevel="0" collapsed="false">
      <c r="A888" s="4" t="n">
        <v>194</v>
      </c>
      <c r="B888" s="5" t="s">
        <v>1758</v>
      </c>
      <c r="C888" s="5" t="s">
        <v>1759</v>
      </c>
    </row>
    <row r="889" customFormat="false" ht="13.8" hidden="false" customHeight="false" outlineLevel="0" collapsed="false">
      <c r="A889" s="4" t="n">
        <v>1830</v>
      </c>
      <c r="B889" s="5" t="s">
        <v>1760</v>
      </c>
      <c r="C889" s="5" t="s">
        <v>1761</v>
      </c>
    </row>
    <row r="890" customFormat="false" ht="13.8" hidden="false" customHeight="false" outlineLevel="0" collapsed="false">
      <c r="A890" s="5" t="n">
        <v>2108</v>
      </c>
      <c r="B890" s="5" t="s">
        <v>1762</v>
      </c>
      <c r="C890" s="5" t="s">
        <v>1763</v>
      </c>
    </row>
    <row r="891" customFormat="false" ht="13.8" hidden="false" customHeight="false" outlineLevel="0" collapsed="false">
      <c r="A891" s="5" t="n">
        <v>3354</v>
      </c>
      <c r="B891" s="5" t="s">
        <v>1764</v>
      </c>
      <c r="C891" s="5" t="s">
        <v>1765</v>
      </c>
    </row>
    <row r="892" customFormat="false" ht="13.8" hidden="false" customHeight="false" outlineLevel="0" collapsed="false">
      <c r="A892" s="5" t="n">
        <v>1320</v>
      </c>
      <c r="B892" s="5" t="s">
        <v>1766</v>
      </c>
      <c r="C892" s="5" t="s">
        <v>1767</v>
      </c>
    </row>
    <row r="893" customFormat="false" ht="13.8" hidden="false" customHeight="false" outlineLevel="0" collapsed="false">
      <c r="A893" s="5" t="n">
        <v>721</v>
      </c>
      <c r="B893" s="5" t="s">
        <v>1768</v>
      </c>
      <c r="C893" s="5" t="s">
        <v>1769</v>
      </c>
    </row>
    <row r="894" customFormat="false" ht="13.8" hidden="false" customHeight="false" outlineLevel="0" collapsed="false">
      <c r="A894" s="5" t="n">
        <v>720</v>
      </c>
      <c r="B894" s="5" t="s">
        <v>1770</v>
      </c>
      <c r="C894" s="5" t="s">
        <v>1771</v>
      </c>
    </row>
    <row r="895" customFormat="false" ht="13.8" hidden="false" customHeight="false" outlineLevel="0" collapsed="false">
      <c r="A895" s="5" t="n">
        <v>3017</v>
      </c>
      <c r="B895" s="5" t="s">
        <v>1772</v>
      </c>
      <c r="C895" s="5" t="s">
        <v>1773</v>
      </c>
    </row>
    <row r="896" customFormat="false" ht="13.8" hidden="false" customHeight="false" outlineLevel="0" collapsed="false">
      <c r="A896" s="5" t="n">
        <v>550</v>
      </c>
      <c r="B896" s="5" t="s">
        <v>1774</v>
      </c>
      <c r="C896" s="5" t="s">
        <v>1775</v>
      </c>
    </row>
    <row r="897" customFormat="false" ht="13.8" hidden="false" customHeight="false" outlineLevel="0" collapsed="false">
      <c r="A897" s="5" t="n">
        <v>3006</v>
      </c>
      <c r="B897" s="5" t="s">
        <v>1776</v>
      </c>
      <c r="C897" s="5" t="s">
        <v>1777</v>
      </c>
    </row>
    <row r="898" customFormat="false" ht="13.8" hidden="false" customHeight="false" outlineLevel="0" collapsed="false">
      <c r="A898" s="5" t="n">
        <v>3005</v>
      </c>
      <c r="B898" s="5" t="s">
        <v>1778</v>
      </c>
      <c r="C898" s="5" t="s">
        <v>1779</v>
      </c>
    </row>
    <row r="899" customFormat="false" ht="13.8" hidden="false" customHeight="false" outlineLevel="0" collapsed="false">
      <c r="A899" s="5" t="n">
        <v>186</v>
      </c>
      <c r="B899" s="5" t="s">
        <v>1780</v>
      </c>
      <c r="C899" s="5" t="s">
        <v>1781</v>
      </c>
    </row>
    <row r="900" customFormat="false" ht="13.8" hidden="false" customHeight="false" outlineLevel="0" collapsed="false">
      <c r="A900" s="5" t="n">
        <v>1316</v>
      </c>
      <c r="B900" s="5" t="s">
        <v>1782</v>
      </c>
      <c r="C900" s="5" t="s">
        <v>1783</v>
      </c>
    </row>
    <row r="901" customFormat="false" ht="13.8" hidden="false" customHeight="false" outlineLevel="0" collapsed="false">
      <c r="A901" s="5" t="n">
        <v>1318</v>
      </c>
      <c r="B901" s="5" t="s">
        <v>1784</v>
      </c>
      <c r="C901" s="5" t="s">
        <v>1785</v>
      </c>
    </row>
    <row r="902" customFormat="false" ht="13.8" hidden="false" customHeight="false" outlineLevel="0" collapsed="false">
      <c r="A902" s="5" t="n">
        <v>2109</v>
      </c>
      <c r="B902" s="5" t="s">
        <v>1786</v>
      </c>
      <c r="C902" s="5" t="s">
        <v>1787</v>
      </c>
    </row>
    <row r="903" customFormat="false" ht="13.8" hidden="false" customHeight="false" outlineLevel="0" collapsed="false">
      <c r="A903" s="5" t="n">
        <v>195</v>
      </c>
      <c r="B903" s="5" t="s">
        <v>1788</v>
      </c>
      <c r="C903" s="5" t="s">
        <v>1789</v>
      </c>
    </row>
    <row r="904" customFormat="false" ht="13.8" hidden="false" customHeight="false" outlineLevel="0" collapsed="false">
      <c r="A904" s="5" t="n">
        <v>809</v>
      </c>
      <c r="B904" s="5" t="s">
        <v>1790</v>
      </c>
      <c r="C904" s="5" t="s">
        <v>1791</v>
      </c>
    </row>
    <row r="905" customFormat="false" ht="13.8" hidden="false" customHeight="false" outlineLevel="0" collapsed="false">
      <c r="A905" s="5" t="n">
        <v>4002</v>
      </c>
      <c r="B905" s="5" t="s">
        <v>1792</v>
      </c>
      <c r="C905" s="5" t="s">
        <v>1793</v>
      </c>
    </row>
    <row r="906" customFormat="false" ht="13.8" hidden="false" customHeight="false" outlineLevel="0" collapsed="false">
      <c r="A906" s="5" t="n">
        <v>673</v>
      </c>
      <c r="B906" s="5" t="s">
        <v>1794</v>
      </c>
      <c r="C906" s="5" t="s">
        <v>1795</v>
      </c>
    </row>
    <row r="907" customFormat="false" ht="13.8" hidden="false" customHeight="false" outlineLevel="0" collapsed="false">
      <c r="A907" s="5" t="n">
        <v>2110</v>
      </c>
      <c r="B907" s="5" t="s">
        <v>1796</v>
      </c>
      <c r="C907" s="5" t="s">
        <v>1797</v>
      </c>
    </row>
    <row r="908" customFormat="false" ht="13.8" hidden="false" customHeight="false" outlineLevel="0" collapsed="false">
      <c r="A908" s="5" t="n">
        <v>1615</v>
      </c>
      <c r="B908" s="5" t="s">
        <v>1798</v>
      </c>
      <c r="C908" s="5" t="s">
        <v>1799</v>
      </c>
    </row>
    <row r="909" customFormat="false" ht="13.8" hidden="false" customHeight="false" outlineLevel="0" collapsed="false">
      <c r="A909" s="5" t="n">
        <v>1923</v>
      </c>
      <c r="B909" s="5" t="s">
        <v>1800</v>
      </c>
      <c r="C909" s="5" t="s">
        <v>1801</v>
      </c>
    </row>
    <row r="910" customFormat="false" ht="13.8" hidden="false" customHeight="false" outlineLevel="0" collapsed="false">
      <c r="A910" s="5" t="n">
        <v>3355</v>
      </c>
      <c r="B910" s="5" t="s">
        <v>1802</v>
      </c>
      <c r="C910" s="5" t="s">
        <v>1803</v>
      </c>
    </row>
    <row r="911" customFormat="false" ht="13.8" hidden="false" customHeight="false" outlineLevel="0" collapsed="false">
      <c r="A911" s="5" t="n">
        <v>1677</v>
      </c>
      <c r="B911" s="5" t="s">
        <v>1804</v>
      </c>
      <c r="C911" s="5" t="s">
        <v>1805</v>
      </c>
    </row>
    <row r="912" customFormat="false" ht="13.8" hidden="false" customHeight="false" outlineLevel="0" collapsed="false">
      <c r="A912" s="5" t="n">
        <v>1027</v>
      </c>
      <c r="B912" s="5" t="s">
        <v>1806</v>
      </c>
      <c r="C912" s="5" t="s">
        <v>1807</v>
      </c>
    </row>
    <row r="913" customFormat="false" ht="13.8" hidden="false" customHeight="false" outlineLevel="0" collapsed="false">
      <c r="A913" s="5" t="n">
        <v>4003</v>
      </c>
      <c r="B913" s="5" t="s">
        <v>1808</v>
      </c>
      <c r="C913" s="5" t="s">
        <v>1809</v>
      </c>
    </row>
    <row r="914" customFormat="false" ht="13.8" hidden="false" customHeight="false" outlineLevel="0" collapsed="false">
      <c r="A914" s="5" t="n">
        <v>569</v>
      </c>
      <c r="B914" s="5" t="s">
        <v>1810</v>
      </c>
      <c r="C914" s="5" t="s">
        <v>1811</v>
      </c>
    </row>
    <row r="915" customFormat="false" ht="13.8" hidden="false" customHeight="false" outlineLevel="0" collapsed="false">
      <c r="A915" s="5" t="n">
        <v>187</v>
      </c>
      <c r="B915" s="5" t="s">
        <v>1812</v>
      </c>
      <c r="C915" s="5" t="s">
        <v>1813</v>
      </c>
    </row>
    <row r="916" customFormat="false" ht="13.8" hidden="false" customHeight="false" outlineLevel="0" collapsed="false">
      <c r="A916" s="5" t="n">
        <v>1527</v>
      </c>
      <c r="B916" s="5" t="s">
        <v>1814</v>
      </c>
      <c r="C916" s="5" t="s">
        <v>1815</v>
      </c>
    </row>
    <row r="917" customFormat="false" ht="13.8" hidden="false" customHeight="false" outlineLevel="0" collapsed="false">
      <c r="A917" s="5" t="n">
        <v>1572</v>
      </c>
      <c r="B917" s="5" t="s">
        <v>1816</v>
      </c>
      <c r="C917" s="5" t="s">
        <v>1817</v>
      </c>
    </row>
    <row r="918" customFormat="false" ht="13.8" hidden="false" customHeight="false" outlineLevel="0" collapsed="false">
      <c r="A918" s="5" t="n">
        <v>2111</v>
      </c>
      <c r="B918" s="5" t="s">
        <v>1818</v>
      </c>
      <c r="C918" s="5" t="s">
        <v>1819</v>
      </c>
    </row>
    <row r="919" customFormat="false" ht="13.8" hidden="false" customHeight="false" outlineLevel="0" collapsed="false">
      <c r="A919" s="5" t="n">
        <v>11193</v>
      </c>
      <c r="B919" s="5" t="s">
        <v>1820</v>
      </c>
      <c r="C919" s="6" t="s">
        <v>1821</v>
      </c>
    </row>
    <row r="920" customFormat="false" ht="13.8" hidden="false" customHeight="false" outlineLevel="0" collapsed="false">
      <c r="A920" s="5" t="n">
        <v>568</v>
      </c>
      <c r="B920" s="5" t="s">
        <v>1822</v>
      </c>
      <c r="C920" s="6" t="s">
        <v>1823</v>
      </c>
    </row>
    <row r="921" customFormat="false" ht="13.8" hidden="false" customHeight="false" outlineLevel="0" collapsed="false">
      <c r="A921" s="5" t="n">
        <v>1573</v>
      </c>
      <c r="B921" s="5" t="s">
        <v>1824</v>
      </c>
      <c r="C921" s="6" t="s">
        <v>1825</v>
      </c>
    </row>
    <row r="922" customFormat="false" ht="15" hidden="false" customHeight="false" outlineLevel="0" collapsed="false">
      <c r="A922" s="5" t="n">
        <v>1531</v>
      </c>
      <c r="B922" s="5" t="s">
        <v>1826</v>
      </c>
      <c r="C922" s="6" t="s">
        <v>1827</v>
      </c>
      <c r="D922" s="7"/>
    </row>
    <row r="923" customFormat="false" ht="15" hidden="false" customHeight="false" outlineLevel="0" collapsed="false">
      <c r="A923" s="5" t="n">
        <v>1028</v>
      </c>
      <c r="B923" s="5" t="s">
        <v>1828</v>
      </c>
      <c r="C923" s="6" t="s">
        <v>1829</v>
      </c>
      <c r="D923" s="7"/>
    </row>
    <row r="924" customFormat="false" ht="15" hidden="false" customHeight="false" outlineLevel="0" collapsed="false">
      <c r="A924" s="5" t="n">
        <v>674</v>
      </c>
      <c r="B924" s="5" t="s">
        <v>1830</v>
      </c>
      <c r="C924" s="6" t="s">
        <v>1831</v>
      </c>
      <c r="D924" s="7"/>
    </row>
    <row r="925" customFormat="false" ht="13.8" hidden="false" customHeight="false" outlineLevel="0" collapsed="false">
      <c r="A925" s="5" t="n">
        <v>3356</v>
      </c>
      <c r="B925" s="5" t="s">
        <v>1832</v>
      </c>
      <c r="C925" s="6" t="s">
        <v>1833</v>
      </c>
    </row>
    <row r="926" customFormat="false" ht="13.8" hidden="false" customHeight="false" outlineLevel="0" collapsed="false">
      <c r="A926" s="5" t="n">
        <v>1575</v>
      </c>
      <c r="B926" s="5" t="s">
        <v>1834</v>
      </c>
      <c r="C926" s="6" t="s">
        <v>1835</v>
      </c>
    </row>
    <row r="927" customFormat="false" ht="13.8" hidden="false" customHeight="false" outlineLevel="0" collapsed="false">
      <c r="A927" s="5" t="n">
        <v>815</v>
      </c>
      <c r="B927" s="5" t="s">
        <v>1836</v>
      </c>
      <c r="C927" s="6" t="s">
        <v>1837</v>
      </c>
    </row>
    <row r="928" customFormat="false" ht="13.8" hidden="false" customHeight="false" outlineLevel="0" collapsed="false">
      <c r="A928" s="5" t="n">
        <v>1726</v>
      </c>
      <c r="B928" s="5" t="s">
        <v>1838</v>
      </c>
      <c r="C928" s="6" t="s">
        <v>1839</v>
      </c>
    </row>
    <row r="929" customFormat="false" ht="13.8" hidden="false" customHeight="false" outlineLevel="0" collapsed="false">
      <c r="A929" s="5" t="n">
        <v>7022</v>
      </c>
      <c r="B929" s="5" t="s">
        <v>1840</v>
      </c>
      <c r="C929" s="6" t="s">
        <v>1841</v>
      </c>
    </row>
    <row r="930" customFormat="false" ht="13.8" hidden="false" customHeight="false" outlineLevel="0" collapsed="false">
      <c r="A930" s="5" t="n">
        <v>7023</v>
      </c>
      <c r="B930" s="5" t="s">
        <v>1842</v>
      </c>
      <c r="C930" s="6" t="s">
        <v>1068</v>
      </c>
    </row>
    <row r="931" customFormat="false" ht="13.8" hidden="false" customHeight="false" outlineLevel="0" collapsed="false">
      <c r="A931" s="5" t="n">
        <v>2010</v>
      </c>
      <c r="B931" s="5" t="s">
        <v>1843</v>
      </c>
      <c r="C931" s="6" t="s">
        <v>1844</v>
      </c>
    </row>
    <row r="932" customFormat="false" ht="13.8" hidden="false" customHeight="false" outlineLevel="0" collapsed="false">
      <c r="A932" s="5" t="n">
        <v>196</v>
      </c>
      <c r="B932" s="5" t="s">
        <v>1845</v>
      </c>
      <c r="C932" s="6" t="s">
        <v>1846</v>
      </c>
    </row>
    <row r="933" customFormat="false" ht="13.8" hidden="false" customHeight="false" outlineLevel="0" collapsed="false">
      <c r="A933" s="5" t="n">
        <v>700</v>
      </c>
      <c r="B933" s="5" t="s">
        <v>1847</v>
      </c>
      <c r="C933" s="6" t="s">
        <v>1848</v>
      </c>
    </row>
    <row r="934" customFormat="false" ht="13.8" hidden="false" customHeight="false" outlineLevel="0" collapsed="false">
      <c r="A934" s="5" t="n">
        <v>900</v>
      </c>
      <c r="B934" s="5" t="s">
        <v>1849</v>
      </c>
      <c r="C934" s="6" t="s">
        <v>1850</v>
      </c>
    </row>
    <row r="935" customFormat="false" ht="13.8" hidden="false" customHeight="false" outlineLevel="0" collapsed="false">
      <c r="A935" s="5" t="n">
        <v>572</v>
      </c>
      <c r="B935" s="5" t="s">
        <v>1851</v>
      </c>
      <c r="C935" s="5" t="s">
        <v>1852</v>
      </c>
    </row>
    <row r="936" customFormat="false" ht="13.8" hidden="false" customHeight="false" outlineLevel="0" collapsed="false">
      <c r="A936" s="5" t="n">
        <v>188</v>
      </c>
      <c r="B936" s="5" t="s">
        <v>1853</v>
      </c>
      <c r="C936" s="5" t="s">
        <v>1854</v>
      </c>
    </row>
    <row r="937" customFormat="false" ht="13.8" hidden="false" customHeight="false" outlineLevel="0" collapsed="false">
      <c r="A937" s="5" t="n">
        <v>1806</v>
      </c>
      <c r="B937" s="5" t="s">
        <v>1855</v>
      </c>
      <c r="C937" s="5" t="s">
        <v>1856</v>
      </c>
    </row>
    <row r="938" customFormat="false" ht="13.8" hidden="false" customHeight="false" outlineLevel="0" collapsed="false">
      <c r="A938" s="5" t="n">
        <v>3357</v>
      </c>
      <c r="B938" s="5" t="s">
        <v>1857</v>
      </c>
      <c r="C938" s="5" t="s">
        <v>1858</v>
      </c>
    </row>
    <row r="939" customFormat="false" ht="13.8" hidden="false" customHeight="false" outlineLevel="0" collapsed="false">
      <c r="A939" s="5" t="n">
        <v>2158</v>
      </c>
      <c r="B939" s="5" t="s">
        <v>1859</v>
      </c>
      <c r="C939" s="5" t="s">
        <v>1860</v>
      </c>
    </row>
    <row r="940" customFormat="false" ht="13.8" hidden="false" customHeight="false" outlineLevel="0" collapsed="false">
      <c r="A940" s="5" t="n">
        <v>1574</v>
      </c>
      <c r="B940" s="5" t="s">
        <v>1861</v>
      </c>
      <c r="C940" s="5" t="s">
        <v>1862</v>
      </c>
    </row>
    <row r="941" customFormat="false" ht="13.8" hidden="false" customHeight="false" outlineLevel="0" collapsed="false">
      <c r="A941" s="5" t="n">
        <v>1657</v>
      </c>
      <c r="B941" s="5" t="s">
        <v>1863</v>
      </c>
      <c r="C941" s="5" t="s">
        <v>1864</v>
      </c>
    </row>
    <row r="942" customFormat="false" ht="13.8" hidden="false" customHeight="false" outlineLevel="0" collapsed="false">
      <c r="A942" s="5" t="n">
        <v>4004</v>
      </c>
      <c r="B942" s="5" t="s">
        <v>1865</v>
      </c>
      <c r="C942" s="5" t="s">
        <v>1866</v>
      </c>
    </row>
    <row r="943" customFormat="false" ht="13.8" hidden="false" customHeight="false" outlineLevel="0" collapsed="false">
      <c r="A943" s="5" t="n">
        <v>920</v>
      </c>
      <c r="B943" s="5" t="s">
        <v>1867</v>
      </c>
      <c r="C943" s="5" t="s">
        <v>1868</v>
      </c>
    </row>
    <row r="944" customFormat="false" ht="13.8" hidden="false" customHeight="false" outlineLevel="0" collapsed="false">
      <c r="A944" s="5" t="n">
        <v>1808</v>
      </c>
      <c r="B944" s="5" t="s">
        <v>1869</v>
      </c>
      <c r="C944" s="5" t="s">
        <v>1870</v>
      </c>
    </row>
    <row r="945" customFormat="false" ht="13.8" hidden="false" customHeight="false" outlineLevel="0" collapsed="false">
      <c r="A945" s="5" t="n">
        <v>1807</v>
      </c>
      <c r="B945" s="5" t="s">
        <v>1871</v>
      </c>
      <c r="C945" s="5" t="s">
        <v>1872</v>
      </c>
    </row>
    <row r="946" customFormat="false" ht="13.8" hidden="false" customHeight="false" outlineLevel="0" collapsed="false">
      <c r="A946" s="5" t="n">
        <v>574</v>
      </c>
      <c r="B946" s="5" t="s">
        <v>1873</v>
      </c>
      <c r="C946" s="5" t="s">
        <v>1874</v>
      </c>
    </row>
    <row r="947" customFormat="false" ht="13.8" hidden="false" customHeight="false" outlineLevel="0" collapsed="false">
      <c r="A947" s="5" t="n">
        <v>1029</v>
      </c>
      <c r="B947" s="5" t="s">
        <v>1875</v>
      </c>
      <c r="C947" s="5" t="s">
        <v>1876</v>
      </c>
    </row>
    <row r="948" customFormat="false" ht="13.8" hidden="false" customHeight="false" outlineLevel="0" collapsed="false">
      <c r="A948" s="5" t="n">
        <v>1879</v>
      </c>
      <c r="B948" s="5" t="s">
        <v>1877</v>
      </c>
      <c r="C948" s="5" t="s">
        <v>1878</v>
      </c>
    </row>
    <row r="949" customFormat="false" ht="13.8" hidden="false" customHeight="false" outlineLevel="0" collapsed="false">
      <c r="A949" s="8" t="n">
        <v>189</v>
      </c>
      <c r="B949" s="9" t="s">
        <v>1879</v>
      </c>
      <c r="C949" s="9" t="s">
        <v>1880</v>
      </c>
    </row>
    <row r="950" customFormat="false" ht="13.8" hidden="false" customHeight="false" outlineLevel="0" collapsed="false">
      <c r="A950" s="8" t="n">
        <v>3019</v>
      </c>
      <c r="B950" s="9" t="s">
        <v>1881</v>
      </c>
      <c r="C950" s="9" t="s">
        <v>1882</v>
      </c>
    </row>
    <row r="951" customFormat="false" ht="13.8" hidden="false" customHeight="false" outlineLevel="0" collapsed="false">
      <c r="A951" s="8" t="n">
        <v>575</v>
      </c>
      <c r="B951" s="9" t="s">
        <v>1883</v>
      </c>
      <c r="C951" s="9" t="s">
        <v>1884</v>
      </c>
    </row>
    <row r="952" customFormat="false" ht="13.8" hidden="false" customHeight="false" outlineLevel="0" collapsed="false">
      <c r="A952" s="8" t="n">
        <v>3009</v>
      </c>
      <c r="B952" s="9" t="s">
        <v>1885</v>
      </c>
      <c r="C952" s="9" t="s">
        <v>1886</v>
      </c>
    </row>
    <row r="953" customFormat="false" ht="13.8" hidden="false" customHeight="false" outlineLevel="0" collapsed="false">
      <c r="A953" s="8" t="n">
        <v>1881</v>
      </c>
      <c r="B953" s="9" t="s">
        <v>1887</v>
      </c>
      <c r="C953" s="9" t="s">
        <v>1888</v>
      </c>
    </row>
    <row r="954" customFormat="false" ht="13.8" hidden="false" customHeight="false" outlineLevel="0" collapsed="false">
      <c r="A954" s="8" t="n">
        <v>1678</v>
      </c>
      <c r="B954" s="9" t="s">
        <v>1889</v>
      </c>
      <c r="C954" s="9" t="s">
        <v>1890</v>
      </c>
    </row>
    <row r="955" customFormat="false" ht="13.8" hidden="false" customHeight="false" outlineLevel="0" collapsed="false">
      <c r="A955" s="9" t="n">
        <v>1223</v>
      </c>
      <c r="B955" s="9" t="s">
        <v>1891</v>
      </c>
      <c r="C955" s="9" t="s">
        <v>1892</v>
      </c>
    </row>
    <row r="956" customFormat="false" ht="13.8" hidden="false" customHeight="false" outlineLevel="0" collapsed="false">
      <c r="A956" s="9" t="n">
        <v>1777</v>
      </c>
      <c r="B956" s="9" t="s">
        <v>1893</v>
      </c>
      <c r="C956" s="9" t="s">
        <v>1894</v>
      </c>
    </row>
    <row r="957" customFormat="false" ht="13.8" hidden="false" customHeight="false" outlineLevel="0" collapsed="false">
      <c r="A957" s="9" t="n">
        <v>3358</v>
      </c>
      <c r="B957" s="9" t="s">
        <v>1895</v>
      </c>
      <c r="C957" s="9" t="s">
        <v>1896</v>
      </c>
    </row>
    <row r="958" customFormat="false" ht="13.8" hidden="false" customHeight="false" outlineLevel="0" collapsed="false">
      <c r="A958" s="9" t="n">
        <v>576</v>
      </c>
      <c r="B958" s="9" t="s">
        <v>1897</v>
      </c>
      <c r="C958" s="9" t="s">
        <v>1898</v>
      </c>
    </row>
    <row r="959" customFormat="false" ht="13.8" hidden="false" customHeight="false" outlineLevel="0" collapsed="false">
      <c r="A959" s="9" t="n">
        <v>790</v>
      </c>
      <c r="B959" s="9" t="s">
        <v>1899</v>
      </c>
      <c r="C959" s="9" t="s">
        <v>1900</v>
      </c>
    </row>
    <row r="960" customFormat="false" ht="13.8" hidden="false" customHeight="false" outlineLevel="0" collapsed="false">
      <c r="A960" s="8" t="n">
        <v>1405</v>
      </c>
      <c r="B960" s="9" t="s">
        <v>1901</v>
      </c>
      <c r="C960" s="9" t="s">
        <v>1902</v>
      </c>
    </row>
    <row r="961" customFormat="false" ht="13.8" hidden="false" customHeight="false" outlineLevel="0" collapsed="false">
      <c r="A961" s="8" t="n">
        <v>4005</v>
      </c>
      <c r="B961" s="9" t="s">
        <v>1903</v>
      </c>
      <c r="C961" s="9" t="s">
        <v>1904</v>
      </c>
    </row>
    <row r="962" customFormat="false" ht="13.8" hidden="false" customHeight="false" outlineLevel="0" collapsed="false">
      <c r="A962" s="8" t="n">
        <v>1770</v>
      </c>
      <c r="B962" s="9" t="s">
        <v>1905</v>
      </c>
      <c r="C962" s="9" t="s">
        <v>1906</v>
      </c>
    </row>
    <row r="963" customFormat="false" ht="13.8" hidden="false" customHeight="false" outlineLevel="0" collapsed="false">
      <c r="A963" s="9" t="n">
        <v>238</v>
      </c>
      <c r="B963" s="9" t="s">
        <v>1907</v>
      </c>
      <c r="C963" s="9" t="s">
        <v>1908</v>
      </c>
    </row>
    <row r="964" customFormat="false" ht="13.8" hidden="false" customHeight="false" outlineLevel="0" collapsed="false">
      <c r="A964" s="9" t="n">
        <v>2012</v>
      </c>
      <c r="B964" s="9" t="s">
        <v>1909</v>
      </c>
      <c r="C964" s="9" t="s">
        <v>1910</v>
      </c>
    </row>
    <row r="965" customFormat="false" ht="13.8" hidden="false" customHeight="false" outlineLevel="0" collapsed="false">
      <c r="A965" s="9" t="n">
        <v>573</v>
      </c>
      <c r="B965" s="9" t="s">
        <v>1911</v>
      </c>
      <c r="C965" s="9" t="s">
        <v>1912</v>
      </c>
    </row>
    <row r="966" customFormat="false" ht="13.8" hidden="false" customHeight="false" outlineLevel="0" collapsed="false">
      <c r="A966" s="9" t="n">
        <v>570</v>
      </c>
      <c r="B966" s="9" t="s">
        <v>1913</v>
      </c>
      <c r="C966" s="9" t="s">
        <v>1914</v>
      </c>
    </row>
    <row r="967" customFormat="false" ht="13.8" hidden="false" customHeight="false" outlineLevel="0" collapsed="false">
      <c r="A967" s="9" t="n">
        <v>1679</v>
      </c>
      <c r="B967" s="9" t="s">
        <v>1915</v>
      </c>
      <c r="C967" s="9" t="s">
        <v>1916</v>
      </c>
    </row>
    <row r="968" customFormat="false" ht="13.8" hidden="false" customHeight="false" outlineLevel="0" collapsed="false">
      <c r="A968" s="9" t="n">
        <v>578</v>
      </c>
      <c r="B968" s="9" t="s">
        <v>1917</v>
      </c>
      <c r="C968" s="9" t="s">
        <v>1918</v>
      </c>
    </row>
    <row r="969" customFormat="false" ht="13.8" hidden="false" customHeight="false" outlineLevel="0" collapsed="false">
      <c r="A969" s="8" t="n">
        <v>198</v>
      </c>
      <c r="B969" s="9" t="s">
        <v>1919</v>
      </c>
      <c r="C969" s="9" t="s">
        <v>1920</v>
      </c>
    </row>
    <row r="970" customFormat="false" ht="13.8" hidden="false" customHeight="false" outlineLevel="0" collapsed="false">
      <c r="A970" s="8" t="n">
        <v>1634</v>
      </c>
      <c r="B970" s="9" t="s">
        <v>1921</v>
      </c>
      <c r="C970" s="9" t="s">
        <v>1922</v>
      </c>
    </row>
    <row r="971" customFormat="false" ht="13.8" hidden="false" customHeight="false" outlineLevel="0" collapsed="false">
      <c r="A971" s="8" t="n">
        <v>676</v>
      </c>
      <c r="B971" s="9" t="s">
        <v>1923</v>
      </c>
      <c r="C971" s="9" t="s">
        <v>1924</v>
      </c>
    </row>
    <row r="972" customFormat="false" ht="13.8" hidden="false" customHeight="false" outlineLevel="0" collapsed="false">
      <c r="A972" s="8" t="n">
        <v>3008</v>
      </c>
      <c r="B972" s="9" t="s">
        <v>1925</v>
      </c>
      <c r="C972" s="10" t="s">
        <v>1926</v>
      </c>
    </row>
    <row r="973" customFormat="false" ht="15" hidden="false" customHeight="false" outlineLevel="0" collapsed="false">
      <c r="A973" s="8" t="n">
        <v>197</v>
      </c>
      <c r="B973" s="9" t="s">
        <v>1927</v>
      </c>
      <c r="C973" s="8" t="s">
        <v>1928</v>
      </c>
      <c r="D973" s="11"/>
    </row>
    <row r="974" customFormat="false" ht="13.8" hidden="false" customHeight="false" outlineLevel="0" collapsed="false">
      <c r="A974" s="8" t="n">
        <v>1727</v>
      </c>
      <c r="B974" s="9" t="s">
        <v>1929</v>
      </c>
      <c r="C974" s="9" t="s">
        <v>1930</v>
      </c>
    </row>
    <row r="975" customFormat="false" ht="13.8" hidden="false" customHeight="false" outlineLevel="0" collapsed="false">
      <c r="A975" s="8" t="n">
        <v>2161</v>
      </c>
      <c r="B975" s="9" t="s">
        <v>1931</v>
      </c>
      <c r="C975" s="9" t="s">
        <v>1932</v>
      </c>
    </row>
    <row r="976" customFormat="false" ht="13.8" hidden="false" customHeight="false" outlineLevel="0" collapsed="false">
      <c r="A976" s="9" t="n">
        <v>4008</v>
      </c>
      <c r="B976" s="9" t="s">
        <v>1933</v>
      </c>
      <c r="C976" s="9" t="s">
        <v>1934</v>
      </c>
    </row>
    <row r="977" customFormat="false" ht="13.8" hidden="false" customHeight="false" outlineLevel="0" collapsed="false">
      <c r="A977" s="9" t="n">
        <v>3011</v>
      </c>
      <c r="B977" s="9" t="s">
        <v>1935</v>
      </c>
      <c r="C977" s="9" t="s">
        <v>1936</v>
      </c>
    </row>
    <row r="978" customFormat="false" ht="13.8" hidden="false" customHeight="false" outlineLevel="0" collapsed="false">
      <c r="A978" s="9" t="n">
        <v>3361</v>
      </c>
      <c r="B978" s="9" t="s">
        <v>1937</v>
      </c>
      <c r="C978" s="9" t="s">
        <v>1938</v>
      </c>
    </row>
    <row r="979" customFormat="false" ht="13.8" hidden="false" customHeight="false" outlineLevel="0" collapsed="false">
      <c r="A979" s="9" t="n">
        <v>1835</v>
      </c>
      <c r="B979" s="9" t="s">
        <v>1939</v>
      </c>
      <c r="C979" s="9" t="s">
        <v>1940</v>
      </c>
    </row>
    <row r="980" customFormat="false" ht="13.8" hidden="false" customHeight="false" outlineLevel="0" collapsed="false">
      <c r="A980" s="9" t="n">
        <v>579</v>
      </c>
      <c r="B980" s="9" t="s">
        <v>1941</v>
      </c>
      <c r="C980" s="9" t="s">
        <v>1942</v>
      </c>
    </row>
    <row r="981" customFormat="false" ht="13.8" hidden="false" customHeight="false" outlineLevel="0" collapsed="false">
      <c r="A981" s="9" t="n">
        <v>1319</v>
      </c>
      <c r="B981" s="9" t="s">
        <v>1943</v>
      </c>
      <c r="C981" s="9" t="s">
        <v>1944</v>
      </c>
    </row>
    <row r="982" customFormat="false" ht="13.8" hidden="false" customHeight="false" outlineLevel="0" collapsed="false">
      <c r="A982" s="9" t="n">
        <v>2160</v>
      </c>
      <c r="B982" s="9" t="s">
        <v>1945</v>
      </c>
      <c r="C982" s="9" t="s">
        <v>1946</v>
      </c>
    </row>
    <row r="983" customFormat="false" ht="13.8" hidden="false" customHeight="false" outlineLevel="0" collapsed="false">
      <c r="A983" s="9" t="n">
        <v>2011</v>
      </c>
      <c r="B983" s="9" t="s">
        <v>1947</v>
      </c>
      <c r="C983" s="9" t="s">
        <v>1948</v>
      </c>
    </row>
    <row r="984" customFormat="false" ht="13.8" hidden="false" customHeight="false" outlineLevel="0" collapsed="false">
      <c r="A984" s="9" t="n">
        <v>4009</v>
      </c>
      <c r="B984" s="9" t="s">
        <v>1949</v>
      </c>
      <c r="C984" s="9" t="s">
        <v>1950</v>
      </c>
    </row>
    <row r="985" customFormat="false" ht="13.8" hidden="false" customHeight="false" outlineLevel="0" collapsed="false">
      <c r="A985" s="9" t="n">
        <v>225</v>
      </c>
      <c r="B985" s="9" t="s">
        <v>1951</v>
      </c>
      <c r="C985" s="9" t="s">
        <v>1952</v>
      </c>
    </row>
    <row r="986" customFormat="false" ht="13.8" hidden="false" customHeight="false" outlineLevel="0" collapsed="false">
      <c r="A986" s="9" t="n">
        <v>1567</v>
      </c>
      <c r="B986" s="9" t="s">
        <v>1953</v>
      </c>
      <c r="C986" s="9" t="s">
        <v>1954</v>
      </c>
    </row>
    <row r="987" customFormat="false" ht="13.8" hidden="false" customHeight="false" outlineLevel="0" collapsed="false">
      <c r="A987" s="9" t="n">
        <v>1680</v>
      </c>
      <c r="B987" s="9" t="s">
        <v>1955</v>
      </c>
      <c r="C987" s="9" t="s">
        <v>1956</v>
      </c>
    </row>
    <row r="988" customFormat="false" ht="13.8" hidden="false" customHeight="false" outlineLevel="0" collapsed="false">
      <c r="A988" s="9" t="n">
        <v>581</v>
      </c>
      <c r="B988" s="9" t="s">
        <v>1957</v>
      </c>
      <c r="C988" s="9" t="s">
        <v>1958</v>
      </c>
    </row>
    <row r="989" customFormat="false" ht="13.8" hidden="false" customHeight="false" outlineLevel="0" collapsed="false">
      <c r="A989" s="8" t="n">
        <v>4010</v>
      </c>
      <c r="B989" s="9" t="s">
        <v>1959</v>
      </c>
      <c r="C989" s="9" t="s">
        <v>1960</v>
      </c>
    </row>
    <row r="990" customFormat="false" ht="13.8" hidden="false" customHeight="false" outlineLevel="0" collapsed="false">
      <c r="A990" s="8" t="n">
        <v>1227</v>
      </c>
      <c r="B990" s="9" t="s">
        <v>1961</v>
      </c>
      <c r="C990" s="9" t="s">
        <v>1962</v>
      </c>
    </row>
    <row r="991" customFormat="false" ht="13.8" hidden="false" customHeight="false" outlineLevel="0" collapsed="false">
      <c r="A991" s="8" t="n">
        <v>1052</v>
      </c>
      <c r="B991" s="9" t="s">
        <v>1963</v>
      </c>
      <c r="C991" s="9" t="s">
        <v>1964</v>
      </c>
    </row>
    <row r="992" customFormat="false" ht="13.8" hidden="false" customHeight="false" outlineLevel="0" collapsed="false">
      <c r="A992" s="8" t="n">
        <v>1055</v>
      </c>
      <c r="B992" s="9" t="s">
        <v>1965</v>
      </c>
      <c r="C992" s="9" t="s">
        <v>1966</v>
      </c>
    </row>
    <row r="993" customFormat="false" ht="13.8" hidden="false" customHeight="false" outlineLevel="0" collapsed="false">
      <c r="A993" s="8" t="n">
        <v>1051</v>
      </c>
      <c r="B993" s="9" t="s">
        <v>1967</v>
      </c>
      <c r="C993" s="9" t="s">
        <v>1968</v>
      </c>
    </row>
    <row r="994" customFormat="false" ht="13.8" hidden="false" customHeight="false" outlineLevel="0" collapsed="false">
      <c r="A994" s="8" t="n">
        <v>1054</v>
      </c>
      <c r="B994" s="9" t="s">
        <v>1969</v>
      </c>
      <c r="C994" s="9" t="s">
        <v>1970</v>
      </c>
    </row>
    <row r="995" customFormat="false" ht="13.8" hidden="false" customHeight="false" outlineLevel="0" collapsed="false">
      <c r="A995" s="8" t="n">
        <v>1056</v>
      </c>
      <c r="B995" s="9" t="s">
        <v>1971</v>
      </c>
      <c r="C995" s="9" t="s">
        <v>1972</v>
      </c>
    </row>
    <row r="996" customFormat="false" ht="13.8" hidden="false" customHeight="false" outlineLevel="0" collapsed="false">
      <c r="A996" s="8" t="n">
        <v>1053</v>
      </c>
      <c r="B996" s="9" t="s">
        <v>1973</v>
      </c>
      <c r="C996" s="9" t="s">
        <v>1974</v>
      </c>
    </row>
    <row r="997" customFormat="false" ht="13.8" hidden="false" customHeight="false" outlineLevel="0" collapsed="false">
      <c r="A997" s="8" t="n">
        <v>1229</v>
      </c>
      <c r="B997" s="9" t="s">
        <v>1975</v>
      </c>
      <c r="C997" s="9" t="s">
        <v>1976</v>
      </c>
    </row>
    <row r="998" customFormat="false" ht="13.8" hidden="false" customHeight="false" outlineLevel="0" collapsed="false">
      <c r="A998" s="8" t="n">
        <v>1228</v>
      </c>
      <c r="B998" s="9" t="s">
        <v>1977</v>
      </c>
      <c r="C998" s="9" t="s">
        <v>1978</v>
      </c>
    </row>
    <row r="999" customFormat="false" ht="13.8" hidden="false" customHeight="false" outlineLevel="0" collapsed="false">
      <c r="A999" s="8" t="n">
        <v>1225</v>
      </c>
      <c r="B999" s="9" t="s">
        <v>1979</v>
      </c>
      <c r="C999" s="9" t="s">
        <v>1980</v>
      </c>
    </row>
    <row r="1000" customFormat="false" ht="13.8" hidden="false" customHeight="false" outlineLevel="0" collapsed="false">
      <c r="A1000" s="8" t="n">
        <v>1226</v>
      </c>
      <c r="B1000" s="9" t="s">
        <v>1981</v>
      </c>
      <c r="C1000" s="9" t="s">
        <v>1982</v>
      </c>
    </row>
    <row r="1001" customFormat="false" ht="13.8" hidden="false" customHeight="false" outlineLevel="0" collapsed="false">
      <c r="A1001" s="8" t="n">
        <v>2112</v>
      </c>
      <c r="B1001" s="9" t="s">
        <v>1983</v>
      </c>
      <c r="C1001" s="9" t="s">
        <v>1984</v>
      </c>
    </row>
    <row r="1002" customFormat="false" ht="13.8" hidden="false" customHeight="false" outlineLevel="0" collapsed="false">
      <c r="A1002" s="8" t="n">
        <v>675</v>
      </c>
      <c r="B1002" s="9" t="s">
        <v>1985</v>
      </c>
      <c r="C1002" s="9" t="s">
        <v>1986</v>
      </c>
    </row>
    <row r="1003" customFormat="false" ht="13.8" hidden="false" customHeight="false" outlineLevel="0" collapsed="false">
      <c r="A1003" s="8" t="n">
        <v>3016</v>
      </c>
      <c r="B1003" s="9" t="s">
        <v>1987</v>
      </c>
      <c r="C1003" s="9" t="s">
        <v>1988</v>
      </c>
    </row>
    <row r="1004" customFormat="false" ht="13.8" hidden="false" customHeight="false" outlineLevel="0" collapsed="false">
      <c r="A1004" s="8" t="n">
        <v>1834</v>
      </c>
      <c r="B1004" s="9" t="s">
        <v>1989</v>
      </c>
      <c r="C1004" s="9" t="s">
        <v>1990</v>
      </c>
    </row>
    <row r="1005" customFormat="false" ht="13.8" hidden="false" customHeight="false" outlineLevel="0" collapsed="false">
      <c r="A1005" s="8" t="n">
        <v>3018</v>
      </c>
      <c r="B1005" s="9" t="s">
        <v>1991</v>
      </c>
      <c r="C1005" s="9" t="s">
        <v>1992</v>
      </c>
    </row>
    <row r="1006" customFormat="false" ht="13.8" hidden="false" customHeight="false" outlineLevel="0" collapsed="false">
      <c r="A1006" s="8" t="n">
        <v>1831</v>
      </c>
      <c r="B1006" s="9" t="s">
        <v>1993</v>
      </c>
      <c r="C1006" s="9" t="s">
        <v>1994</v>
      </c>
    </row>
    <row r="1007" customFormat="false" ht="13.8" hidden="false" customHeight="false" outlineLevel="0" collapsed="false">
      <c r="A1007" s="8" t="n">
        <v>582</v>
      </c>
      <c r="B1007" s="9" t="s">
        <v>1995</v>
      </c>
      <c r="C1007" s="9" t="s">
        <v>1996</v>
      </c>
    </row>
    <row r="1008" customFormat="false" ht="13.8" hidden="false" customHeight="false" outlineLevel="0" collapsed="false">
      <c r="A1008" s="8" t="n">
        <v>1836</v>
      </c>
      <c r="B1008" s="9" t="s">
        <v>1997</v>
      </c>
      <c r="C1008" s="9" t="s">
        <v>1998</v>
      </c>
    </row>
    <row r="1009" customFormat="false" ht="13.8" hidden="false" customHeight="false" outlineLevel="0" collapsed="false">
      <c r="A1009" s="8" t="n">
        <v>4020</v>
      </c>
      <c r="B1009" s="9" t="s">
        <v>1999</v>
      </c>
      <c r="C1009" s="9" t="s">
        <v>2000</v>
      </c>
    </row>
    <row r="1010" customFormat="false" ht="13.8" hidden="false" customHeight="false" outlineLevel="0" collapsed="false">
      <c r="A1010" s="8" t="n">
        <v>1529</v>
      </c>
      <c r="B1010" s="9" t="s">
        <v>2001</v>
      </c>
      <c r="C1010" s="9" t="s">
        <v>2002</v>
      </c>
    </row>
    <row r="1011" customFormat="false" ht="15" hidden="false" customHeight="false" outlineLevel="0" collapsed="false">
      <c r="A1011" s="12" t="n">
        <v>1224</v>
      </c>
      <c r="B1011" s="12" t="s">
        <v>2003</v>
      </c>
      <c r="C1011" s="12" t="s">
        <v>2004</v>
      </c>
      <c r="D1011" s="11"/>
    </row>
    <row r="1012" customFormat="false" ht="15" hidden="false" customHeight="false" outlineLevel="0" collapsed="false">
      <c r="A1012" s="12" t="n">
        <v>2113</v>
      </c>
      <c r="B1012" s="12" t="s">
        <v>2005</v>
      </c>
      <c r="C1012" s="12" t="s">
        <v>2006</v>
      </c>
      <c r="D1012" s="11"/>
    </row>
    <row r="1013" customFormat="false" ht="15" hidden="false" customHeight="false" outlineLevel="0" collapsed="false">
      <c r="A1013" s="12" t="n">
        <v>810</v>
      </c>
      <c r="B1013" s="12" t="s">
        <v>2007</v>
      </c>
      <c r="C1013" s="12" t="s">
        <v>2008</v>
      </c>
      <c r="D1013" s="11"/>
    </row>
    <row r="1014" customFormat="false" ht="13.8" hidden="false" customHeight="false" outlineLevel="0" collapsed="false">
      <c r="A1014" s="12" t="n">
        <v>4022</v>
      </c>
      <c r="B1014" s="12" t="s">
        <v>2009</v>
      </c>
      <c r="C1014" s="12" t="s">
        <v>2010</v>
      </c>
    </row>
    <row r="1015" customFormat="false" ht="13.8" hidden="false" customHeight="false" outlineLevel="0" collapsed="false">
      <c r="A1015" s="12" t="n">
        <v>1253</v>
      </c>
      <c r="B1015" s="12" t="s">
        <v>2011</v>
      </c>
      <c r="C1015" s="12" t="s">
        <v>2012</v>
      </c>
    </row>
    <row r="1016" customFormat="false" ht="13.8" hidden="false" customHeight="false" outlineLevel="0" collapsed="false">
      <c r="A1016" s="12" t="n">
        <v>1265</v>
      </c>
      <c r="B1016" s="12" t="s">
        <v>2013</v>
      </c>
      <c r="C1016" s="12" t="s">
        <v>2014</v>
      </c>
    </row>
    <row r="1017" customFormat="false" ht="13.8" hidden="false" customHeight="false" outlineLevel="0" collapsed="false">
      <c r="A1017" s="12" t="n">
        <v>1259</v>
      </c>
      <c r="B1017" s="12" t="s">
        <v>2015</v>
      </c>
      <c r="C1017" s="12" t="s">
        <v>2016</v>
      </c>
    </row>
    <row r="1018" customFormat="false" ht="13.8" hidden="false" customHeight="false" outlineLevel="0" collapsed="false">
      <c r="A1018" s="12" t="n">
        <v>1263</v>
      </c>
      <c r="B1018" s="12" t="s">
        <v>2017</v>
      </c>
      <c r="C1018" s="12" t="s">
        <v>2018</v>
      </c>
    </row>
    <row r="1019" customFormat="false" ht="13.8" hidden="false" customHeight="false" outlineLevel="0" collapsed="false">
      <c r="A1019" s="8" t="n">
        <v>1258</v>
      </c>
      <c r="B1019" s="9" t="s">
        <v>2019</v>
      </c>
      <c r="C1019" s="9" t="s">
        <v>2020</v>
      </c>
    </row>
    <row r="1020" customFormat="false" ht="13.8" hidden="false" customHeight="false" outlineLevel="0" collapsed="false">
      <c r="A1020" s="8" t="n">
        <v>1533</v>
      </c>
      <c r="B1020" s="9" t="s">
        <v>2021</v>
      </c>
      <c r="C1020" s="9" t="s">
        <v>2022</v>
      </c>
    </row>
    <row r="1021" customFormat="false" ht="13.8" hidden="false" customHeight="false" outlineLevel="0" collapsed="false">
      <c r="A1021" s="8" t="n">
        <v>3362</v>
      </c>
      <c r="B1021" s="9" t="s">
        <v>2023</v>
      </c>
      <c r="C1021" s="9" t="s">
        <v>2024</v>
      </c>
    </row>
    <row r="1022" customFormat="false" ht="12.75" hidden="false" customHeight="true" outlineLevel="0" collapsed="false">
      <c r="A1022" s="8" t="n">
        <v>580</v>
      </c>
      <c r="B1022" s="9" t="s">
        <v>2025</v>
      </c>
      <c r="C1022" s="10" t="s">
        <v>2026</v>
      </c>
    </row>
    <row r="1023" customFormat="false" ht="13.8" hidden="false" customHeight="false" outlineLevel="0" collapsed="false">
      <c r="A1023" s="8" t="n">
        <v>1577</v>
      </c>
      <c r="B1023" s="9" t="s">
        <v>2027</v>
      </c>
      <c r="C1023" s="10" t="s">
        <v>2028</v>
      </c>
    </row>
    <row r="1024" customFormat="false" ht="13.8" hidden="false" customHeight="false" outlineLevel="0" collapsed="false">
      <c r="A1024" s="8" t="n">
        <v>1412</v>
      </c>
      <c r="B1024" s="9" t="s">
        <v>2029</v>
      </c>
      <c r="C1024" s="9" t="s">
        <v>2030</v>
      </c>
    </row>
    <row r="1025" customFormat="false" ht="13.8" hidden="false" customHeight="false" outlineLevel="0" collapsed="false">
      <c r="A1025" s="8" t="n">
        <v>1256</v>
      </c>
      <c r="B1025" s="9" t="s">
        <v>2031</v>
      </c>
      <c r="C1025" s="9" t="s">
        <v>2032</v>
      </c>
    </row>
    <row r="1026" customFormat="false" ht="13.8" hidden="false" customHeight="false" outlineLevel="0" collapsed="false">
      <c r="A1026" s="8" t="n">
        <v>1267</v>
      </c>
      <c r="B1026" s="9" t="s">
        <v>2033</v>
      </c>
      <c r="C1026" s="10" t="s">
        <v>2034</v>
      </c>
    </row>
    <row r="1027" customFormat="false" ht="13.8" hidden="false" customHeight="false" outlineLevel="0" collapsed="false">
      <c r="A1027" s="8" t="n">
        <v>1255</v>
      </c>
      <c r="B1027" s="9" t="s">
        <v>2035</v>
      </c>
      <c r="C1027" s="9" t="s">
        <v>2036</v>
      </c>
    </row>
    <row r="1028" customFormat="false" ht="13.8" hidden="false" customHeight="false" outlineLevel="0" collapsed="false">
      <c r="A1028" s="8" t="n">
        <v>1257</v>
      </c>
      <c r="B1028" s="9" t="s">
        <v>2037</v>
      </c>
      <c r="C1028" s="9" t="s">
        <v>2038</v>
      </c>
    </row>
    <row r="1029" customFormat="false" ht="13.8" hidden="false" customHeight="false" outlineLevel="0" collapsed="false">
      <c r="A1029" s="8" t="n">
        <v>1264</v>
      </c>
      <c r="B1029" s="9" t="s">
        <v>2039</v>
      </c>
      <c r="C1029" s="9" t="s">
        <v>2040</v>
      </c>
    </row>
    <row r="1030" customFormat="false" ht="13.8" hidden="false" customHeight="false" outlineLevel="0" collapsed="false">
      <c r="A1030" s="8" t="n">
        <v>583</v>
      </c>
      <c r="B1030" s="9" t="s">
        <v>2041</v>
      </c>
      <c r="C1030" s="10" t="s">
        <v>2042</v>
      </c>
    </row>
    <row r="1031" customFormat="false" ht="13.8" hidden="false" customHeight="false" outlineLevel="0" collapsed="false">
      <c r="A1031" s="8" t="n">
        <v>722</v>
      </c>
      <c r="B1031" s="9" t="s">
        <v>2043</v>
      </c>
      <c r="C1031" s="9" t="s">
        <v>2044</v>
      </c>
    </row>
    <row r="1032" customFormat="false" ht="13.8" hidden="false" customHeight="false" outlineLevel="0" collapsed="false">
      <c r="A1032" s="8" t="n">
        <v>1266</v>
      </c>
      <c r="B1032" s="9" t="s">
        <v>2045</v>
      </c>
      <c r="C1032" s="9" t="s">
        <v>2046</v>
      </c>
    </row>
    <row r="1033" customFormat="false" ht="13.8" hidden="false" customHeight="false" outlineLevel="0" collapsed="false">
      <c r="A1033" s="8" t="n">
        <v>1260</v>
      </c>
      <c r="B1033" s="9" t="s">
        <v>2047</v>
      </c>
      <c r="C1033" s="9" t="s">
        <v>2048</v>
      </c>
    </row>
    <row r="1034" customFormat="false" ht="13.8" hidden="false" customHeight="false" outlineLevel="0" collapsed="false">
      <c r="A1034" s="8" t="n">
        <v>1833</v>
      </c>
      <c r="B1034" s="9" t="s">
        <v>2049</v>
      </c>
      <c r="C1034" s="9" t="s">
        <v>2050</v>
      </c>
    </row>
    <row r="1035" customFormat="false" ht="13.8" hidden="false" customHeight="false" outlineLevel="0" collapsed="false">
      <c r="A1035" s="8" t="n">
        <v>1536</v>
      </c>
      <c r="B1035" s="9" t="s">
        <v>2051</v>
      </c>
      <c r="C1035" s="9" t="s">
        <v>2052</v>
      </c>
    </row>
    <row r="1036" customFormat="false" ht="13.8" hidden="false" customHeight="false" outlineLevel="0" collapsed="false">
      <c r="A1036" s="8" t="n">
        <v>1579</v>
      </c>
      <c r="B1036" s="9" t="s">
        <v>2053</v>
      </c>
      <c r="C1036" s="9" t="s">
        <v>2054</v>
      </c>
    </row>
    <row r="1037" customFormat="false" ht="13.8" hidden="false" customHeight="false" outlineLevel="0" collapsed="false">
      <c r="A1037" s="8" t="n">
        <v>1535</v>
      </c>
      <c r="B1037" s="9" t="s">
        <v>2055</v>
      </c>
      <c r="C1037" s="9" t="s">
        <v>2056</v>
      </c>
    </row>
    <row r="1038" customFormat="false" ht="13.8" hidden="false" customHeight="false" outlineLevel="0" collapsed="false">
      <c r="A1038" s="8" t="n">
        <v>1566</v>
      </c>
      <c r="B1038" s="9" t="s">
        <v>2057</v>
      </c>
      <c r="C1038" s="9" t="s">
        <v>2058</v>
      </c>
    </row>
    <row r="1039" customFormat="false" ht="13.8" hidden="false" customHeight="false" outlineLevel="0" collapsed="false">
      <c r="A1039" s="8" t="n">
        <v>1230</v>
      </c>
      <c r="B1039" s="9" t="s">
        <v>2059</v>
      </c>
      <c r="C1039" s="9" t="s">
        <v>2060</v>
      </c>
    </row>
    <row r="1040" customFormat="false" ht="13.8" hidden="false" customHeight="false" outlineLevel="0" collapsed="false">
      <c r="A1040" s="8" t="n">
        <v>235</v>
      </c>
      <c r="B1040" s="9" t="s">
        <v>2061</v>
      </c>
      <c r="C1040" s="9" t="s">
        <v>2062</v>
      </c>
    </row>
    <row r="1041" customFormat="false" ht="13.8" hidden="false" customHeight="false" outlineLevel="0" collapsed="false">
      <c r="A1041" s="8" t="n">
        <v>3021</v>
      </c>
      <c r="B1041" s="9" t="s">
        <v>2063</v>
      </c>
      <c r="C1041" s="9" t="s">
        <v>2064</v>
      </c>
    </row>
    <row r="1042" customFormat="false" ht="13.8" hidden="false" customHeight="false" outlineLevel="0" collapsed="false">
      <c r="A1042" s="8" t="n">
        <v>584</v>
      </c>
      <c r="B1042" s="9" t="s">
        <v>2065</v>
      </c>
      <c r="C1042" s="9" t="s">
        <v>2066</v>
      </c>
    </row>
    <row r="1043" customFormat="false" ht="13.8" hidden="false" customHeight="false" outlineLevel="0" collapsed="false">
      <c r="A1043" s="8" t="n">
        <v>3363</v>
      </c>
      <c r="B1043" s="9" t="s">
        <v>2067</v>
      </c>
      <c r="C1043" s="9" t="s">
        <v>2068</v>
      </c>
    </row>
    <row r="1044" customFormat="false" ht="13.8" hidden="false" customHeight="false" outlineLevel="0" collapsed="false">
      <c r="A1044" s="8" t="n">
        <v>585</v>
      </c>
      <c r="B1044" s="9" t="s">
        <v>2069</v>
      </c>
      <c r="C1044" s="9" t="s">
        <v>2070</v>
      </c>
    </row>
    <row r="1045" customFormat="false" ht="13.8" hidden="false" customHeight="false" outlineLevel="0" collapsed="false">
      <c r="A1045" s="8" t="n">
        <v>952</v>
      </c>
      <c r="B1045" s="9" t="s">
        <v>2071</v>
      </c>
      <c r="C1045" s="9" t="s">
        <v>2072</v>
      </c>
    </row>
    <row r="1046" customFormat="false" ht="13.8" hidden="false" customHeight="false" outlineLevel="0" collapsed="false">
      <c r="A1046" s="8" t="n">
        <v>228</v>
      </c>
      <c r="B1046" s="9" t="s">
        <v>2073</v>
      </c>
      <c r="C1046" s="9" t="s">
        <v>2074</v>
      </c>
    </row>
    <row r="1047" customFormat="false" ht="13.8" hidden="false" customHeight="false" outlineLevel="0" collapsed="false">
      <c r="A1047" s="8" t="n">
        <v>3360</v>
      </c>
      <c r="B1047" s="9" t="s">
        <v>2075</v>
      </c>
      <c r="C1047" s="9" t="s">
        <v>2076</v>
      </c>
    </row>
    <row r="1048" customFormat="false" ht="13.8" hidden="false" customHeight="false" outlineLevel="0" collapsed="false">
      <c r="A1048" s="8" t="n">
        <v>236</v>
      </c>
      <c r="B1048" s="9" t="s">
        <v>2077</v>
      </c>
      <c r="C1048" s="9" t="s">
        <v>2078</v>
      </c>
    </row>
    <row r="1049" customFormat="false" ht="13.8" hidden="false" customHeight="false" outlineLevel="0" collapsed="false">
      <c r="A1049" s="8" t="n">
        <v>3041</v>
      </c>
      <c r="B1049" s="9" t="s">
        <v>2079</v>
      </c>
      <c r="C1049" s="9" t="s">
        <v>2080</v>
      </c>
    </row>
    <row r="1050" customFormat="false" ht="13.8" hidden="false" customHeight="false" outlineLevel="0" collapsed="false">
      <c r="A1050" s="8" t="n">
        <v>4023</v>
      </c>
      <c r="B1050" s="9" t="s">
        <v>2081</v>
      </c>
      <c r="C1050" s="9" t="s">
        <v>2082</v>
      </c>
    </row>
    <row r="1051" customFormat="false" ht="13.8" hidden="false" customHeight="false" outlineLevel="0" collapsed="false">
      <c r="A1051" s="8" t="n">
        <v>1924</v>
      </c>
      <c r="B1051" s="9" t="s">
        <v>2083</v>
      </c>
      <c r="C1051" s="9" t="s">
        <v>2084</v>
      </c>
    </row>
    <row r="1052" customFormat="false" ht="13.8" hidden="false" customHeight="false" outlineLevel="0" collapsed="false">
      <c r="A1052" s="8" t="n">
        <v>237</v>
      </c>
      <c r="B1052" s="9" t="s">
        <v>2085</v>
      </c>
      <c r="C1052" s="9" t="s">
        <v>2086</v>
      </c>
    </row>
    <row r="1053" customFormat="false" ht="13.8" hidden="false" customHeight="false" outlineLevel="0" collapsed="false">
      <c r="A1053" s="9" t="n">
        <v>229</v>
      </c>
      <c r="B1053" s="9" t="s">
        <v>2087</v>
      </c>
      <c r="C1053" s="9" t="s">
        <v>2088</v>
      </c>
    </row>
    <row r="1054" customFormat="false" ht="13.8" hidden="false" customHeight="false" outlineLevel="0" collapsed="false">
      <c r="A1054" s="9" t="n">
        <v>2013</v>
      </c>
      <c r="B1054" s="9" t="s">
        <v>2089</v>
      </c>
      <c r="C1054" s="9" t="s">
        <v>2090</v>
      </c>
    </row>
    <row r="1055" customFormat="false" ht="13.8" hidden="false" customHeight="false" outlineLevel="0" collapsed="false">
      <c r="A1055" s="8" t="n">
        <v>678</v>
      </c>
      <c r="B1055" s="9" t="s">
        <v>2091</v>
      </c>
      <c r="C1055" s="9" t="s">
        <v>2092</v>
      </c>
    </row>
    <row r="1056" customFormat="false" ht="13.8" hidden="false" customHeight="false" outlineLevel="0" collapsed="false">
      <c r="A1056" s="8" t="n">
        <v>231</v>
      </c>
      <c r="B1056" s="9" t="s">
        <v>2093</v>
      </c>
      <c r="C1056" s="9" t="s">
        <v>2094</v>
      </c>
    </row>
    <row r="1057" customFormat="false" ht="13.8" hidden="false" customHeight="false" outlineLevel="0" collapsed="false">
      <c r="A1057" s="8" t="n">
        <v>1534</v>
      </c>
      <c r="B1057" s="9" t="s">
        <v>2095</v>
      </c>
      <c r="C1057" s="9" t="s">
        <v>2096</v>
      </c>
    </row>
    <row r="1058" customFormat="false" ht="13.8" hidden="false" customHeight="false" outlineLevel="0" collapsed="false">
      <c r="A1058" s="8" t="n">
        <v>587</v>
      </c>
      <c r="B1058" s="9" t="s">
        <v>2097</v>
      </c>
      <c r="C1058" s="9" t="s">
        <v>2098</v>
      </c>
    </row>
    <row r="1059" customFormat="false" ht="13.8" hidden="false" customHeight="false" outlineLevel="0" collapsed="false">
      <c r="A1059" s="8" t="n">
        <v>723</v>
      </c>
      <c r="B1059" s="9" t="s">
        <v>2099</v>
      </c>
      <c r="C1059" s="9" t="s">
        <v>2100</v>
      </c>
    </row>
    <row r="1060" customFormat="false" ht="13.8" hidden="false" customHeight="false" outlineLevel="0" collapsed="false">
      <c r="A1060" s="8" t="n">
        <v>1809</v>
      </c>
      <c r="B1060" s="9" t="s">
        <v>2101</v>
      </c>
      <c r="C1060" s="9" t="s">
        <v>2102</v>
      </c>
    </row>
    <row r="1061" customFormat="false" ht="13.8" hidden="false" customHeight="false" outlineLevel="0" collapsed="false">
      <c r="A1061" s="8" t="n">
        <v>1839</v>
      </c>
      <c r="B1061" s="9" t="s">
        <v>2103</v>
      </c>
      <c r="C1061" s="9" t="s">
        <v>2104</v>
      </c>
    </row>
    <row r="1062" customFormat="false" ht="13.8" hidden="false" customHeight="false" outlineLevel="0" collapsed="false">
      <c r="A1062" s="8" t="n">
        <v>677</v>
      </c>
      <c r="B1062" s="9" t="s">
        <v>2105</v>
      </c>
      <c r="C1062" s="9" t="s">
        <v>2106</v>
      </c>
    </row>
    <row r="1063" customFormat="false" ht="13.8" hidden="false" customHeight="false" outlineLevel="0" collapsed="false">
      <c r="A1063" s="8" t="n">
        <v>1235</v>
      </c>
      <c r="B1063" s="9" t="s">
        <v>2107</v>
      </c>
      <c r="C1063" s="9" t="s">
        <v>2108</v>
      </c>
    </row>
    <row r="1064" customFormat="false" ht="13.8" hidden="false" customHeight="false" outlineLevel="0" collapsed="false">
      <c r="A1064" s="8" t="n">
        <v>2162</v>
      </c>
      <c r="B1064" s="9" t="s">
        <v>2109</v>
      </c>
      <c r="C1064" s="9" t="s">
        <v>2110</v>
      </c>
    </row>
    <row r="1065" customFormat="false" ht="13.8" hidden="false" customHeight="false" outlineLevel="0" collapsed="false">
      <c r="A1065" s="8" t="n">
        <v>577</v>
      </c>
      <c r="B1065" s="9" t="s">
        <v>2111</v>
      </c>
      <c r="C1065" s="9" t="s">
        <v>2112</v>
      </c>
    </row>
    <row r="1066" customFormat="false" ht="13.8" hidden="false" customHeight="false" outlineLevel="0" collapsed="false">
      <c r="A1066" s="8" t="n">
        <v>1855</v>
      </c>
      <c r="B1066" s="9" t="s">
        <v>2113</v>
      </c>
      <c r="C1066" s="9" t="s">
        <v>2114</v>
      </c>
    </row>
    <row r="1067" customFormat="false" ht="13.8" hidden="false" customHeight="false" outlineLevel="0" collapsed="false">
      <c r="A1067" s="8" t="n">
        <v>1571</v>
      </c>
      <c r="B1067" s="9" t="s">
        <v>2115</v>
      </c>
      <c r="C1067" s="9" t="s">
        <v>2116</v>
      </c>
    </row>
    <row r="1068" customFormat="false" ht="13.8" hidden="false" customHeight="false" outlineLevel="0" collapsed="false">
      <c r="A1068" s="8" t="n">
        <v>232</v>
      </c>
      <c r="B1068" s="9" t="s">
        <v>2117</v>
      </c>
      <c r="C1068" s="9" t="s">
        <v>2118</v>
      </c>
    </row>
    <row r="1069" customFormat="false" ht="13.8" hidden="false" customHeight="false" outlineLevel="0" collapsed="false">
      <c r="A1069" s="8" t="n">
        <v>3022</v>
      </c>
      <c r="B1069" s="9" t="s">
        <v>2119</v>
      </c>
      <c r="C1069" s="9" t="s">
        <v>2120</v>
      </c>
    </row>
    <row r="1070" customFormat="false" ht="13.8" hidden="false" customHeight="false" outlineLevel="0" collapsed="false">
      <c r="A1070" s="8" t="n">
        <v>1321</v>
      </c>
      <c r="B1070" s="9" t="s">
        <v>2121</v>
      </c>
      <c r="C1070" s="9" t="s">
        <v>2122</v>
      </c>
    </row>
    <row r="1071" customFormat="false" ht="13.8" hidden="false" customHeight="false" outlineLevel="0" collapsed="false">
      <c r="A1071" s="8" t="n">
        <v>724</v>
      </c>
      <c r="B1071" s="9" t="s">
        <v>2123</v>
      </c>
      <c r="C1071" s="9" t="s">
        <v>2124</v>
      </c>
    </row>
    <row r="1072" customFormat="false" ht="13.8" hidden="false" customHeight="false" outlineLevel="0" collapsed="false">
      <c r="A1072" s="8" t="n">
        <v>2115</v>
      </c>
      <c r="B1072" s="9" t="s">
        <v>2125</v>
      </c>
      <c r="C1072" s="9" t="s">
        <v>2126</v>
      </c>
    </row>
    <row r="1073" customFormat="false" ht="13.8" hidden="false" customHeight="false" outlineLevel="0" collapsed="false">
      <c r="A1073" s="8" t="n">
        <v>4024</v>
      </c>
      <c r="B1073" s="9" t="s">
        <v>2127</v>
      </c>
      <c r="C1073" s="9" t="s">
        <v>2128</v>
      </c>
    </row>
    <row r="1074" customFormat="false" ht="13.8" hidden="false" customHeight="false" outlineLevel="0" collapsed="false">
      <c r="A1074" s="8" t="n">
        <v>1234</v>
      </c>
      <c r="B1074" s="9" t="s">
        <v>2129</v>
      </c>
      <c r="C1074" s="9" t="s">
        <v>2130</v>
      </c>
    </row>
    <row r="1075" customFormat="false" ht="13.8" hidden="false" customHeight="false" outlineLevel="0" collapsed="false">
      <c r="A1075" s="8" t="n">
        <v>1856</v>
      </c>
      <c r="B1075" s="9" t="s">
        <v>2131</v>
      </c>
      <c r="C1075" s="9" t="s">
        <v>2132</v>
      </c>
    </row>
    <row r="1076" customFormat="false" ht="13.8" hidden="false" customHeight="false" outlineLevel="0" collapsed="false">
      <c r="A1076" s="8" t="n">
        <v>1925</v>
      </c>
      <c r="B1076" s="9" t="s">
        <v>2133</v>
      </c>
      <c r="C1076" s="9" t="s">
        <v>2134</v>
      </c>
    </row>
    <row r="1077" customFormat="false" ht="13.8" hidden="false" customHeight="false" outlineLevel="0" collapsed="false">
      <c r="A1077" s="8" t="n">
        <v>1418</v>
      </c>
      <c r="B1077" s="9" t="s">
        <v>2135</v>
      </c>
      <c r="C1077" s="9" t="s">
        <v>2136</v>
      </c>
    </row>
    <row r="1078" customFormat="false" ht="13.8" hidden="false" customHeight="false" outlineLevel="0" collapsed="false">
      <c r="A1078" s="8" t="n">
        <v>1905</v>
      </c>
      <c r="B1078" s="9" t="s">
        <v>2137</v>
      </c>
      <c r="C1078" s="9" t="s">
        <v>2138</v>
      </c>
    </row>
    <row r="1079" customFormat="false" ht="13.8" hidden="false" customHeight="false" outlineLevel="0" collapsed="false">
      <c r="A1079" s="8" t="n">
        <v>816</v>
      </c>
      <c r="B1079" s="9" t="s">
        <v>2139</v>
      </c>
      <c r="C1079" s="9" t="s">
        <v>2140</v>
      </c>
    </row>
    <row r="1080" customFormat="false" ht="13.8" hidden="false" customHeight="false" outlineLevel="0" collapsed="false">
      <c r="A1080" s="8" t="n">
        <v>3023</v>
      </c>
      <c r="B1080" s="9" t="s">
        <v>2141</v>
      </c>
      <c r="C1080" s="9" t="s">
        <v>2142</v>
      </c>
    </row>
    <row r="1081" customFormat="false" ht="13.8" hidden="false" customHeight="false" outlineLevel="0" collapsed="false">
      <c r="A1081" s="8" t="n">
        <v>3364</v>
      </c>
      <c r="B1081" s="9" t="s">
        <v>2143</v>
      </c>
      <c r="C1081" s="9" t="s">
        <v>2144</v>
      </c>
    </row>
    <row r="1082" customFormat="false" ht="13.8" hidden="false" customHeight="false" outlineLevel="0" collapsed="false">
      <c r="A1082" s="8" t="n">
        <v>3365</v>
      </c>
      <c r="B1082" s="9" t="s">
        <v>2145</v>
      </c>
      <c r="C1082" s="9" t="s">
        <v>2146</v>
      </c>
    </row>
    <row r="1083" customFormat="false" ht="13.8" hidden="false" customHeight="false" outlineLevel="0" collapsed="false">
      <c r="A1083" s="8" t="n">
        <v>1576</v>
      </c>
      <c r="B1083" s="9" t="s">
        <v>2147</v>
      </c>
      <c r="C1083" s="9" t="s">
        <v>2148</v>
      </c>
    </row>
    <row r="1084" customFormat="false" ht="13.8" hidden="false" customHeight="false" outlineLevel="0" collapsed="false">
      <c r="A1084" s="8" t="n">
        <v>3014</v>
      </c>
      <c r="B1084" s="9" t="s">
        <v>2149</v>
      </c>
      <c r="C1084" s="9" t="s">
        <v>2150</v>
      </c>
    </row>
    <row r="1085" customFormat="false" ht="13.8" hidden="false" customHeight="false" outlineLevel="0" collapsed="false">
      <c r="A1085" s="8" t="n">
        <v>230</v>
      </c>
      <c r="B1085" s="9" t="s">
        <v>2151</v>
      </c>
      <c r="C1085" s="9" t="s">
        <v>2152</v>
      </c>
    </row>
    <row r="1086" customFormat="false" ht="13.8" hidden="false" customHeight="false" outlineLevel="0" collapsed="false">
      <c r="A1086" s="8" t="n">
        <v>793</v>
      </c>
      <c r="B1086" s="9" t="s">
        <v>2153</v>
      </c>
      <c r="C1086" s="9" t="s">
        <v>2154</v>
      </c>
    </row>
    <row r="1087" customFormat="false" ht="13.8" hidden="false" customHeight="false" outlineLevel="0" collapsed="false">
      <c r="A1087" s="8" t="n">
        <v>1569</v>
      </c>
      <c r="B1087" s="9" t="s">
        <v>2155</v>
      </c>
      <c r="C1087" s="9" t="s">
        <v>2156</v>
      </c>
    </row>
    <row r="1088" customFormat="false" ht="13.8" hidden="false" customHeight="false" outlineLevel="0" collapsed="false">
      <c r="A1088" s="8" t="n">
        <v>3359</v>
      </c>
      <c r="B1088" s="9" t="s">
        <v>2157</v>
      </c>
      <c r="C1088" s="9" t="s">
        <v>2158</v>
      </c>
    </row>
    <row r="1089" customFormat="false" ht="13.8" hidden="false" customHeight="false" outlineLevel="0" collapsed="false">
      <c r="A1089" s="8" t="n">
        <v>794</v>
      </c>
      <c r="B1089" s="9" t="s">
        <v>2159</v>
      </c>
      <c r="C1089" s="9" t="s">
        <v>2160</v>
      </c>
    </row>
    <row r="1090" customFormat="false" ht="13.8" hidden="false" customHeight="false" outlineLevel="0" collapsed="false">
      <c r="A1090" s="8" t="n">
        <v>234</v>
      </c>
      <c r="B1090" s="9" t="s">
        <v>2161</v>
      </c>
      <c r="C1090" s="9" t="s">
        <v>2162</v>
      </c>
    </row>
    <row r="1091" customFormat="false" ht="13.8" hidden="false" customHeight="false" outlineLevel="0" collapsed="false">
      <c r="A1091" s="8" t="n">
        <v>3020</v>
      </c>
      <c r="B1091" s="9" t="s">
        <v>2163</v>
      </c>
      <c r="C1091" s="9" t="s">
        <v>2164</v>
      </c>
    </row>
    <row r="1092" customFormat="false" ht="13.8" hidden="false" customHeight="false" outlineLevel="0" collapsed="false">
      <c r="A1092" s="8" t="n">
        <v>589</v>
      </c>
      <c r="B1092" s="9" t="s">
        <v>2165</v>
      </c>
      <c r="C1092" s="9" t="s">
        <v>2166</v>
      </c>
    </row>
    <row r="1093" customFormat="false" ht="13.8" hidden="false" customHeight="false" outlineLevel="0" collapsed="false">
      <c r="A1093" s="9" t="n">
        <v>10004</v>
      </c>
      <c r="B1093" s="9" t="s">
        <v>2167</v>
      </c>
      <c r="C1093" s="9" t="s">
        <v>2168</v>
      </c>
    </row>
    <row r="1094" customFormat="false" ht="13.8" hidden="false" customHeight="false" outlineLevel="0" collapsed="false">
      <c r="A1094" s="9" t="n">
        <v>4025</v>
      </c>
      <c r="B1094" s="9" t="s">
        <v>2169</v>
      </c>
      <c r="C1094" s="9" t="s">
        <v>2170</v>
      </c>
    </row>
    <row r="1095" customFormat="false" ht="13.8" hidden="false" customHeight="false" outlineLevel="0" collapsed="false">
      <c r="A1095" s="9" t="n">
        <v>1404</v>
      </c>
      <c r="B1095" s="9" t="s">
        <v>2171</v>
      </c>
      <c r="C1095" s="9" t="s">
        <v>2172</v>
      </c>
    </row>
    <row r="1096" customFormat="false" ht="13.8" hidden="false" customHeight="false" outlineLevel="0" collapsed="false">
      <c r="A1096" s="9" t="n">
        <v>239</v>
      </c>
      <c r="B1096" s="9" t="s">
        <v>2173</v>
      </c>
      <c r="C1096" s="9" t="s">
        <v>2174</v>
      </c>
    </row>
    <row r="1097" customFormat="false" ht="13.8" hidden="false" customHeight="false" outlineLevel="0" collapsed="false">
      <c r="A1097" s="9" t="n">
        <v>1616</v>
      </c>
      <c r="B1097" s="9" t="s">
        <v>2175</v>
      </c>
      <c r="C1097" s="9" t="s">
        <v>2176</v>
      </c>
    </row>
    <row r="1098" customFormat="false" ht="13.8" hidden="false" customHeight="false" outlineLevel="0" collapsed="false">
      <c r="A1098" s="9" t="n">
        <v>199</v>
      </c>
      <c r="B1098" s="9" t="s">
        <v>2177</v>
      </c>
      <c r="C1098" s="9" t="s">
        <v>2178</v>
      </c>
    </row>
    <row r="1099" customFormat="false" ht="13.8" hidden="false" customHeight="false" outlineLevel="0" collapsed="false">
      <c r="A1099" s="9" t="n">
        <v>10107</v>
      </c>
      <c r="B1099" s="9" t="s">
        <v>2179</v>
      </c>
      <c r="C1099" s="9" t="s">
        <v>2180</v>
      </c>
    </row>
    <row r="1100" customFormat="false" ht="13.8" hidden="false" customHeight="false" outlineLevel="0" collapsed="false">
      <c r="A1100" s="9" t="n">
        <v>10114</v>
      </c>
      <c r="B1100" s="9" t="s">
        <v>2181</v>
      </c>
      <c r="C1100" s="9" t="s">
        <v>2182</v>
      </c>
    </row>
    <row r="1101" customFormat="false" ht="13.8" hidden="false" customHeight="false" outlineLevel="0" collapsed="false">
      <c r="A1101" s="9" t="n">
        <v>10112</v>
      </c>
      <c r="B1101" s="9" t="s">
        <v>2183</v>
      </c>
      <c r="C1101" s="9" t="s">
        <v>2184</v>
      </c>
    </row>
    <row r="1102" customFormat="false" ht="13.8" hidden="false" customHeight="false" outlineLevel="0" collapsed="false">
      <c r="A1102" s="9" t="n">
        <v>10101</v>
      </c>
      <c r="B1102" s="9" t="s">
        <v>2185</v>
      </c>
      <c r="C1102" s="9" t="s">
        <v>2186</v>
      </c>
    </row>
    <row r="1103" customFormat="false" ht="13.8" hidden="false" customHeight="false" outlineLevel="0" collapsed="false">
      <c r="A1103" s="9" t="n">
        <v>10108</v>
      </c>
      <c r="B1103" s="9" t="s">
        <v>2187</v>
      </c>
      <c r="C1103" s="9" t="s">
        <v>2188</v>
      </c>
    </row>
    <row r="1104" customFormat="false" ht="13.8" hidden="false" customHeight="false" outlineLevel="0" collapsed="false">
      <c r="A1104" s="9" t="n">
        <v>10102</v>
      </c>
      <c r="B1104" s="9" t="s">
        <v>2189</v>
      </c>
      <c r="C1104" s="9" t="s">
        <v>2190</v>
      </c>
    </row>
    <row r="1105" customFormat="false" ht="13.8" hidden="false" customHeight="false" outlineLevel="0" collapsed="false">
      <c r="A1105" s="9" t="n">
        <v>10109</v>
      </c>
      <c r="B1105" s="9" t="s">
        <v>2191</v>
      </c>
      <c r="C1105" s="9" t="s">
        <v>2192</v>
      </c>
    </row>
    <row r="1106" customFormat="false" ht="13.8" hidden="false" customHeight="false" outlineLevel="0" collapsed="false">
      <c r="A1106" s="9" t="n">
        <v>10103</v>
      </c>
      <c r="B1106" s="9" t="s">
        <v>2193</v>
      </c>
      <c r="C1106" s="9" t="s">
        <v>2194</v>
      </c>
    </row>
    <row r="1107" customFormat="false" ht="13.8" hidden="false" customHeight="false" outlineLevel="0" collapsed="false">
      <c r="A1107" s="9" t="n">
        <v>10115</v>
      </c>
      <c r="B1107" s="9" t="s">
        <v>2195</v>
      </c>
      <c r="C1107" s="9" t="s">
        <v>2196</v>
      </c>
    </row>
    <row r="1108" customFormat="false" ht="13.8" hidden="false" customHeight="false" outlineLevel="0" collapsed="false">
      <c r="A1108" s="9" t="n">
        <v>10106</v>
      </c>
      <c r="B1108" s="9" t="s">
        <v>2197</v>
      </c>
      <c r="C1108" s="9" t="s">
        <v>2198</v>
      </c>
    </row>
    <row r="1109" customFormat="false" ht="13.8" hidden="false" customHeight="false" outlineLevel="0" collapsed="false">
      <c r="A1109" s="9" t="n">
        <v>10104</v>
      </c>
      <c r="B1109" s="9" t="s">
        <v>2199</v>
      </c>
      <c r="C1109" s="9" t="s">
        <v>2200</v>
      </c>
    </row>
    <row r="1110" customFormat="false" ht="15" hidden="false" customHeight="false" outlineLevel="0" collapsed="false">
      <c r="A1110" s="13" t="n">
        <v>588</v>
      </c>
      <c r="B1110" s="13" t="s">
        <v>2201</v>
      </c>
      <c r="C1110" s="9" t="s">
        <v>2202</v>
      </c>
    </row>
    <row r="1111" customFormat="false" ht="15" hidden="false" customHeight="false" outlineLevel="0" collapsed="false">
      <c r="A1111" s="13" t="n">
        <v>3028</v>
      </c>
      <c r="B1111" s="13" t="s">
        <v>2203</v>
      </c>
      <c r="C1111" s="9" t="s">
        <v>2204</v>
      </c>
    </row>
    <row r="1112" customFormat="false" ht="15" hidden="false" customHeight="false" outlineLevel="0" collapsed="false">
      <c r="A1112" s="13" t="n">
        <v>1658</v>
      </c>
      <c r="B1112" s="13" t="s">
        <v>2205</v>
      </c>
      <c r="C1112" s="9" t="s">
        <v>2206</v>
      </c>
    </row>
    <row r="1113" customFormat="false" ht="15" hidden="false" customHeight="false" outlineLevel="0" collapsed="false">
      <c r="A1113" s="13" t="n">
        <v>10110</v>
      </c>
      <c r="B1113" s="13" t="s">
        <v>2207</v>
      </c>
      <c r="C1113" s="9" t="s">
        <v>2208</v>
      </c>
    </row>
    <row r="1114" customFormat="false" ht="15" hidden="false" customHeight="false" outlineLevel="0" collapsed="false">
      <c r="A1114" s="13" t="n">
        <v>10113</v>
      </c>
      <c r="B1114" s="13" t="s">
        <v>2209</v>
      </c>
      <c r="C1114" s="9" t="s">
        <v>2210</v>
      </c>
    </row>
    <row r="1115" customFormat="false" ht="15" hidden="false" customHeight="false" outlineLevel="0" collapsed="false">
      <c r="A1115" s="13" t="n">
        <v>246</v>
      </c>
      <c r="B1115" s="13" t="s">
        <v>2211</v>
      </c>
      <c r="C1115" s="9" t="s">
        <v>2212</v>
      </c>
    </row>
    <row r="1116" customFormat="false" ht="15" hidden="false" customHeight="false" outlineLevel="0" collapsed="false">
      <c r="A1116" s="13" t="n">
        <v>591</v>
      </c>
      <c r="B1116" s="13" t="s">
        <v>2213</v>
      </c>
      <c r="C1116" s="9" t="s">
        <v>2214</v>
      </c>
    </row>
    <row r="1117" customFormat="false" ht="15" hidden="false" customHeight="false" outlineLevel="0" collapsed="false">
      <c r="A1117" s="13" t="n">
        <v>590</v>
      </c>
      <c r="B1117" s="13" t="s">
        <v>2215</v>
      </c>
      <c r="C1117" s="9" t="s">
        <v>2216</v>
      </c>
    </row>
    <row r="1118" customFormat="false" ht="15" hidden="false" customHeight="false" outlineLevel="0" collapsed="false">
      <c r="A1118" s="13" t="n">
        <v>600</v>
      </c>
      <c r="B1118" s="13" t="s">
        <v>2217</v>
      </c>
      <c r="C1118" s="9" t="s">
        <v>2218</v>
      </c>
    </row>
    <row r="1119" customFormat="false" ht="15" hidden="false" customHeight="false" outlineLevel="0" collapsed="false">
      <c r="A1119" s="13" t="n">
        <v>597</v>
      </c>
      <c r="B1119" s="13" t="s">
        <v>2219</v>
      </c>
      <c r="C1119" s="9" t="s">
        <v>2220</v>
      </c>
    </row>
    <row r="1120" customFormat="false" ht="15" hidden="false" customHeight="false" outlineLevel="0" collapsed="false">
      <c r="A1120" s="13" t="n">
        <v>592</v>
      </c>
      <c r="B1120" s="13" t="s">
        <v>2221</v>
      </c>
      <c r="C1120" s="9" t="s">
        <v>2222</v>
      </c>
    </row>
    <row r="1121" customFormat="false" ht="15" hidden="false" customHeight="false" outlineLevel="0" collapsed="false">
      <c r="A1121" s="13" t="n">
        <v>593</v>
      </c>
      <c r="B1121" s="13" t="s">
        <v>2223</v>
      </c>
      <c r="C1121" s="9" t="s">
        <v>2224</v>
      </c>
    </row>
    <row r="1122" customFormat="false" ht="15" hidden="false" customHeight="false" outlineLevel="0" collapsed="false">
      <c r="A1122" s="13" t="n">
        <v>595</v>
      </c>
      <c r="B1122" s="13" t="s">
        <v>2225</v>
      </c>
      <c r="C1122" s="9" t="s">
        <v>2226</v>
      </c>
    </row>
    <row r="1123" customFormat="false" ht="15" hidden="false" customHeight="false" outlineLevel="0" collapsed="false">
      <c r="A1123" s="13" t="n">
        <v>594</v>
      </c>
      <c r="B1123" s="13" t="s">
        <v>2227</v>
      </c>
      <c r="C1123" s="9" t="s">
        <v>2228</v>
      </c>
    </row>
    <row r="1124" customFormat="false" ht="15" hidden="false" customHeight="false" outlineLevel="0" collapsed="false">
      <c r="A1124" s="13" t="n">
        <v>598</v>
      </c>
      <c r="B1124" s="13" t="s">
        <v>2229</v>
      </c>
      <c r="C1124" s="9" t="s">
        <v>2230</v>
      </c>
    </row>
    <row r="1125" customFormat="false" ht="15" hidden="false" customHeight="false" outlineLevel="0" collapsed="false">
      <c r="A1125" s="13" t="n">
        <v>244</v>
      </c>
      <c r="B1125" s="13" t="s">
        <v>2231</v>
      </c>
      <c r="C1125" s="9" t="s">
        <v>2232</v>
      </c>
    </row>
    <row r="1126" customFormat="false" ht="15" hidden="false" customHeight="false" outlineLevel="0" collapsed="false">
      <c r="A1126" s="13" t="n">
        <v>240</v>
      </c>
      <c r="B1126" s="13" t="s">
        <v>2233</v>
      </c>
      <c r="C1126" s="9" t="s">
        <v>2234</v>
      </c>
    </row>
    <row r="1127" customFormat="false" ht="15" hidden="false" customHeight="false" outlineLevel="0" collapsed="false">
      <c r="A1127" s="13" t="n">
        <v>241</v>
      </c>
      <c r="B1127" s="13" t="s">
        <v>2235</v>
      </c>
      <c r="C1127" s="9" t="s">
        <v>2236</v>
      </c>
    </row>
    <row r="1128" customFormat="false" ht="15" hidden="false" customHeight="false" outlineLevel="0" collapsed="false">
      <c r="A1128" s="13" t="n">
        <v>242</v>
      </c>
      <c r="B1128" s="13" t="s">
        <v>2237</v>
      </c>
      <c r="C1128" s="9" t="s">
        <v>2238</v>
      </c>
    </row>
    <row r="1129" customFormat="false" ht="15" hidden="false" customHeight="false" outlineLevel="0" collapsed="false">
      <c r="A1129" s="13" t="n">
        <v>243</v>
      </c>
      <c r="B1129" s="13" t="s">
        <v>2239</v>
      </c>
      <c r="C1129" s="9" t="s">
        <v>2240</v>
      </c>
    </row>
    <row r="1130" customFormat="false" ht="15" hidden="false" customHeight="false" outlineLevel="0" collapsed="false">
      <c r="A1130" s="13" t="n">
        <v>10051</v>
      </c>
      <c r="B1130" s="13" t="s">
        <v>2241</v>
      </c>
      <c r="C1130" s="9" t="s">
        <v>2242</v>
      </c>
    </row>
    <row r="1131" customFormat="false" ht="15" hidden="false" customHeight="false" outlineLevel="0" collapsed="false">
      <c r="A1131" s="13" t="n">
        <v>245</v>
      </c>
      <c r="B1131" s="13" t="s">
        <v>2243</v>
      </c>
      <c r="C1131" s="9" t="s">
        <v>2244</v>
      </c>
    </row>
    <row r="1132" customFormat="false" ht="15" hidden="false" customHeight="false" outlineLevel="0" collapsed="false">
      <c r="A1132" s="13" t="n">
        <v>247</v>
      </c>
      <c r="B1132" s="13" t="s">
        <v>2245</v>
      </c>
      <c r="C1132" s="9" t="s">
        <v>2246</v>
      </c>
    </row>
    <row r="1133" customFormat="false" ht="15" hidden="false" customHeight="false" outlineLevel="0" collapsed="false">
      <c r="A1133" s="13" t="n">
        <v>596</v>
      </c>
      <c r="B1133" s="13" t="s">
        <v>2247</v>
      </c>
      <c r="C1133" s="9" t="s">
        <v>2248</v>
      </c>
    </row>
    <row r="1134" customFormat="false" ht="15" hidden="false" customHeight="false" outlineLevel="0" collapsed="false">
      <c r="A1134" s="13" t="n">
        <v>792</v>
      </c>
      <c r="B1134" s="13" t="s">
        <v>2249</v>
      </c>
      <c r="C1134" s="9" t="s">
        <v>2250</v>
      </c>
    </row>
    <row r="1135" customFormat="false" ht="15" hidden="false" customHeight="false" outlineLevel="0" collapsed="false">
      <c r="A1135" s="13" t="n">
        <v>566</v>
      </c>
      <c r="B1135" s="13" t="s">
        <v>2251</v>
      </c>
      <c r="C1135" s="9" t="s">
        <v>2252</v>
      </c>
    </row>
    <row r="1136" customFormat="false" ht="15" hidden="false" customHeight="false" outlineLevel="0" collapsed="false">
      <c r="A1136" s="13" t="n">
        <v>921</v>
      </c>
      <c r="B1136" s="13" t="s">
        <v>2253</v>
      </c>
      <c r="C1136" s="9" t="s">
        <v>2254</v>
      </c>
    </row>
    <row r="1137" customFormat="false" ht="15" hidden="false" customHeight="false" outlineLevel="0" collapsed="false">
      <c r="A1137" s="13" t="n">
        <v>923</v>
      </c>
      <c r="B1137" s="13" t="s">
        <v>2255</v>
      </c>
      <c r="C1137" s="9" t="s">
        <v>2256</v>
      </c>
    </row>
    <row r="1138" customFormat="false" ht="15" hidden="false" customHeight="false" outlineLevel="0" collapsed="false">
      <c r="A1138" s="13" t="n">
        <v>1032</v>
      </c>
      <c r="B1138" s="13" t="s">
        <v>2257</v>
      </c>
      <c r="C1138" s="9" t="s">
        <v>2258</v>
      </c>
    </row>
    <row r="1139" customFormat="false" ht="15" hidden="false" customHeight="false" outlineLevel="0" collapsed="false">
      <c r="A1139" s="13" t="n">
        <v>1729</v>
      </c>
      <c r="B1139" s="13" t="s">
        <v>2259</v>
      </c>
      <c r="C1139" s="9" t="s">
        <v>2260</v>
      </c>
    </row>
    <row r="1140" customFormat="false" ht="15" hidden="false" customHeight="false" outlineLevel="0" collapsed="false">
      <c r="A1140" s="13" t="n">
        <v>1581</v>
      </c>
      <c r="B1140" s="13" t="s">
        <v>2261</v>
      </c>
      <c r="C1140" s="9" t="s">
        <v>2262</v>
      </c>
    </row>
    <row r="1141" customFormat="false" ht="15" hidden="false" customHeight="false" outlineLevel="0" collapsed="false">
      <c r="A1141" s="13" t="n">
        <v>3026</v>
      </c>
      <c r="B1141" s="13" t="s">
        <v>2263</v>
      </c>
      <c r="C1141" s="9" t="s">
        <v>2264</v>
      </c>
    </row>
    <row r="1142" customFormat="false" ht="15" hidden="false" customHeight="false" outlineLevel="0" collapsed="false">
      <c r="A1142" s="13" t="n">
        <v>233</v>
      </c>
      <c r="B1142" s="13" t="s">
        <v>2265</v>
      </c>
      <c r="C1142" s="9" t="s">
        <v>2266</v>
      </c>
    </row>
    <row r="1143" customFormat="false" ht="15" hidden="false" customHeight="false" outlineLevel="0" collapsed="false">
      <c r="A1143" s="13" t="n">
        <v>3368</v>
      </c>
      <c r="B1143" s="13" t="s">
        <v>2267</v>
      </c>
      <c r="C1143" s="9" t="s">
        <v>2268</v>
      </c>
    </row>
    <row r="1144" customFormat="false" ht="15" hidden="false" customHeight="false" outlineLevel="0" collapsed="false">
      <c r="A1144" s="13" t="n">
        <v>1906</v>
      </c>
      <c r="B1144" s="13" t="s">
        <v>2269</v>
      </c>
      <c r="C1144" s="9" t="s">
        <v>2270</v>
      </c>
    </row>
    <row r="1145" customFormat="false" ht="15" hidden="false" customHeight="false" outlineLevel="0" collapsed="false">
      <c r="A1145" s="13" t="n">
        <v>1778</v>
      </c>
      <c r="B1145" s="13" t="s">
        <v>2271</v>
      </c>
      <c r="C1145" s="10" t="s">
        <v>2272</v>
      </c>
    </row>
    <row r="1146" customFormat="false" ht="15" hidden="false" customHeight="false" outlineLevel="0" collapsed="false">
      <c r="A1146" s="13" t="n">
        <v>1660</v>
      </c>
      <c r="B1146" s="13" t="s">
        <v>2273</v>
      </c>
      <c r="C1146" s="9" t="s">
        <v>2274</v>
      </c>
    </row>
    <row r="1147" customFormat="false" ht="15" hidden="false" customHeight="false" outlineLevel="0" collapsed="false">
      <c r="A1147" s="13" t="n">
        <v>791</v>
      </c>
      <c r="B1147" s="13" t="s">
        <v>2275</v>
      </c>
      <c r="C1147" s="9" t="s">
        <v>2276</v>
      </c>
    </row>
    <row r="1148" customFormat="false" ht="15" hidden="false" customHeight="false" outlineLevel="0" collapsed="false">
      <c r="A1148" s="13" t="n">
        <v>499</v>
      </c>
      <c r="B1148" s="13" t="s">
        <v>2277</v>
      </c>
      <c r="C1148" s="9" t="s">
        <v>2278</v>
      </c>
    </row>
    <row r="1149" customFormat="false" ht="15" hidden="false" customHeight="false" outlineLevel="0" collapsed="false">
      <c r="A1149" s="13" t="n">
        <v>631</v>
      </c>
      <c r="B1149" s="13" t="s">
        <v>2279</v>
      </c>
      <c r="C1149" s="9" t="s">
        <v>2280</v>
      </c>
    </row>
    <row r="1150" customFormat="false" ht="15" hidden="false" customHeight="false" outlineLevel="0" collapsed="false">
      <c r="A1150" s="13" t="n">
        <v>7065</v>
      </c>
      <c r="B1150" s="13" t="s">
        <v>2281</v>
      </c>
      <c r="C1150" s="9" t="s">
        <v>2282</v>
      </c>
    </row>
    <row r="1151" customFormat="false" ht="15" hidden="false" customHeight="false" outlineLevel="0" collapsed="false">
      <c r="A1151" s="13" t="n">
        <v>1325</v>
      </c>
      <c r="B1151" s="13" t="s">
        <v>2283</v>
      </c>
      <c r="C1151" s="9" t="s">
        <v>2284</v>
      </c>
    </row>
    <row r="1152" customFormat="false" ht="15" hidden="false" customHeight="false" outlineLevel="0" collapsed="false">
      <c r="A1152" s="13" t="n">
        <v>1419</v>
      </c>
      <c r="B1152" s="13" t="s">
        <v>2285</v>
      </c>
      <c r="C1152" s="9" t="s">
        <v>2286</v>
      </c>
    </row>
    <row r="1153" customFormat="false" ht="15" hidden="false" customHeight="false" outlineLevel="0" collapsed="false">
      <c r="A1153" s="13" t="n">
        <v>1853</v>
      </c>
      <c r="B1153" s="13" t="s">
        <v>2287</v>
      </c>
      <c r="C1153" s="9" t="s">
        <v>2288</v>
      </c>
    </row>
    <row r="1154" customFormat="false" ht="15" hidden="false" customHeight="false" outlineLevel="0" collapsed="false">
      <c r="A1154" s="13" t="n">
        <v>3369</v>
      </c>
      <c r="B1154" s="13" t="s">
        <v>2289</v>
      </c>
      <c r="C1154" s="9" t="s">
        <v>2290</v>
      </c>
    </row>
    <row r="1155" customFormat="false" ht="15" hidden="false" customHeight="false" outlineLevel="0" collapsed="false">
      <c r="A1155" s="13" t="n">
        <v>3024</v>
      </c>
      <c r="B1155" s="13" t="s">
        <v>2291</v>
      </c>
      <c r="C1155" s="9" t="s">
        <v>2292</v>
      </c>
    </row>
    <row r="1156" customFormat="false" ht="15" hidden="false" customHeight="false" outlineLevel="0" collapsed="false">
      <c r="A1156" s="13" t="n">
        <v>7019</v>
      </c>
      <c r="B1156" s="13" t="s">
        <v>2293</v>
      </c>
      <c r="C1156" s="9" t="s">
        <v>2294</v>
      </c>
    </row>
    <row r="1157" customFormat="false" ht="15" hidden="false" customHeight="false" outlineLevel="0" collapsed="false">
      <c r="A1157" s="13" t="n">
        <v>1875</v>
      </c>
      <c r="B1157" s="13" t="s">
        <v>2295</v>
      </c>
      <c r="C1157" s="9" t="s">
        <v>2296</v>
      </c>
    </row>
    <row r="1158" customFormat="false" ht="15" hidden="false" customHeight="false" outlineLevel="0" collapsed="false">
      <c r="A1158" s="13" t="n">
        <v>922</v>
      </c>
      <c r="B1158" s="13" t="s">
        <v>2297</v>
      </c>
      <c r="C1158" s="9" t="s">
        <v>2298</v>
      </c>
    </row>
    <row r="1159" customFormat="false" ht="15" hidden="false" customHeight="false" outlineLevel="0" collapsed="false">
      <c r="A1159" s="13" t="n">
        <v>679</v>
      </c>
      <c r="B1159" s="13" t="s">
        <v>2299</v>
      </c>
      <c r="C1159" s="9" t="s">
        <v>2300</v>
      </c>
    </row>
    <row r="1160" customFormat="false" ht="15" hidden="false" customHeight="false" outlineLevel="0" collapsed="false">
      <c r="A1160" s="13" t="n">
        <v>636</v>
      </c>
      <c r="B1160" s="13" t="s">
        <v>2301</v>
      </c>
      <c r="C1160" s="9" t="s">
        <v>2302</v>
      </c>
    </row>
    <row r="1161" customFormat="false" ht="15" hidden="false" customHeight="false" outlineLevel="0" collapsed="false">
      <c r="A1161" s="13" t="n">
        <v>10105</v>
      </c>
      <c r="B1161" s="13" t="s">
        <v>2303</v>
      </c>
      <c r="C1161" s="9" t="s">
        <v>2304</v>
      </c>
    </row>
    <row r="1162" customFormat="false" ht="15" hidden="false" customHeight="false" outlineLevel="0" collapsed="false">
      <c r="A1162" s="13" t="n">
        <v>10005</v>
      </c>
      <c r="B1162" s="13" t="s">
        <v>2305</v>
      </c>
      <c r="C1162" s="9" t="s">
        <v>2306</v>
      </c>
    </row>
    <row r="1163" customFormat="false" ht="15" hidden="false" customHeight="false" outlineLevel="0" collapsed="false">
      <c r="A1163" s="13" t="n">
        <v>1859</v>
      </c>
      <c r="B1163" s="13" t="s">
        <v>2307</v>
      </c>
      <c r="C1163" s="9" t="s">
        <v>2308</v>
      </c>
    </row>
    <row r="1164" customFormat="false" ht="15" hidden="false" customHeight="false" outlineLevel="0" collapsed="false">
      <c r="A1164" s="13" t="n">
        <v>1236</v>
      </c>
      <c r="B1164" s="13" t="s">
        <v>2309</v>
      </c>
      <c r="C1164" s="9" t="s">
        <v>2310</v>
      </c>
    </row>
    <row r="1165" customFormat="false" ht="15" hidden="false" customHeight="false" outlineLevel="0" collapsed="false">
      <c r="A1165" s="14" t="n">
        <v>628</v>
      </c>
      <c r="B1165" s="14" t="s">
        <v>2311</v>
      </c>
      <c r="C1165" s="14" t="s">
        <v>2312</v>
      </c>
      <c r="D1165" s="15"/>
    </row>
    <row r="1166" customFormat="false" ht="15" hidden="false" customHeight="false" outlineLevel="0" collapsed="false">
      <c r="A1166" s="14" t="n">
        <v>1537</v>
      </c>
      <c r="B1166" s="14" t="s">
        <v>2313</v>
      </c>
      <c r="C1166" s="14" t="s">
        <v>2314</v>
      </c>
      <c r="D1166" s="15"/>
    </row>
    <row r="1167" customFormat="false" ht="15" hidden="false" customHeight="false" outlineLevel="0" collapsed="false">
      <c r="A1167" s="14" t="n">
        <v>817</v>
      </c>
      <c r="B1167" s="14" t="s">
        <v>2315</v>
      </c>
      <c r="C1167" s="14" t="s">
        <v>2316</v>
      </c>
      <c r="D1167" s="15"/>
    </row>
    <row r="1168" customFormat="false" ht="15" hidden="false" customHeight="false" outlineLevel="0" collapsed="false">
      <c r="A1168" s="14" t="n">
        <v>3007</v>
      </c>
      <c r="B1168" s="14" t="s">
        <v>2317</v>
      </c>
      <c r="C1168" s="14" t="s">
        <v>2318</v>
      </c>
      <c r="D1168" s="15"/>
    </row>
    <row r="1169" customFormat="false" ht="15" hidden="false" customHeight="false" outlineLevel="0" collapsed="false">
      <c r="A1169" s="14" t="n">
        <v>3025</v>
      </c>
      <c r="B1169" s="14" t="s">
        <v>2319</v>
      </c>
      <c r="C1169" s="14" t="s">
        <v>2320</v>
      </c>
      <c r="D1169" s="15"/>
    </row>
    <row r="1170" customFormat="false" ht="15" hidden="false" customHeight="false" outlineLevel="0" collapsed="false">
      <c r="A1170" s="13" t="n">
        <v>634</v>
      </c>
      <c r="B1170" s="13" t="s">
        <v>2321</v>
      </c>
      <c r="C1170" s="9" t="s">
        <v>2322</v>
      </c>
    </row>
    <row r="1171" customFormat="false" ht="15" hidden="false" customHeight="false" outlineLevel="0" collapsed="false">
      <c r="A1171" s="13" t="n">
        <v>3027</v>
      </c>
      <c r="B1171" s="13" t="s">
        <v>2323</v>
      </c>
      <c r="C1171" s="9" t="s">
        <v>2324</v>
      </c>
    </row>
    <row r="1172" customFormat="false" ht="15" hidden="false" customHeight="false" outlineLevel="0" collapsed="false">
      <c r="A1172" s="13" t="n">
        <v>2159</v>
      </c>
      <c r="B1172" s="13" t="s">
        <v>2325</v>
      </c>
      <c r="C1172" s="9" t="s">
        <v>2326</v>
      </c>
    </row>
    <row r="1173" customFormat="false" ht="15" hidden="false" customHeight="false" outlineLevel="0" collapsed="false">
      <c r="A1173" s="13" t="n">
        <v>1730</v>
      </c>
      <c r="B1173" s="13" t="s">
        <v>2327</v>
      </c>
      <c r="C1173" s="9" t="s">
        <v>2328</v>
      </c>
    </row>
    <row r="1174" customFormat="false" ht="15" hidden="false" customHeight="false" outlineLevel="0" collapsed="false">
      <c r="A1174" s="13" t="n">
        <v>725</v>
      </c>
      <c r="B1174" s="13" t="s">
        <v>2329</v>
      </c>
      <c r="C1174" s="9" t="s">
        <v>2330</v>
      </c>
    </row>
    <row r="1175" customFormat="false" ht="15" hidden="false" customHeight="false" outlineLevel="0" collapsed="false">
      <c r="A1175" s="13" t="n">
        <v>1031</v>
      </c>
      <c r="B1175" s="13" t="s">
        <v>2331</v>
      </c>
      <c r="C1175" s="9" t="s">
        <v>2332</v>
      </c>
    </row>
    <row r="1176" customFormat="false" ht="15" hidden="false" customHeight="false" outlineLevel="0" collapsed="false">
      <c r="A1176" s="13" t="n">
        <v>637</v>
      </c>
      <c r="B1176" s="13" t="s">
        <v>2333</v>
      </c>
      <c r="C1176" s="9" t="s">
        <v>2334</v>
      </c>
    </row>
    <row r="1177" customFormat="false" ht="15" hidden="false" customHeight="false" outlineLevel="0" collapsed="false">
      <c r="A1177" s="13" t="n">
        <v>1704</v>
      </c>
      <c r="B1177" s="13" t="s">
        <v>2335</v>
      </c>
      <c r="C1177" s="9" t="s">
        <v>2336</v>
      </c>
    </row>
    <row r="1178" customFormat="false" ht="15" hidden="false" customHeight="false" outlineLevel="0" collapsed="false">
      <c r="A1178" s="13" t="n">
        <v>635</v>
      </c>
      <c r="B1178" s="13" t="s">
        <v>2337</v>
      </c>
      <c r="C1178" s="9" t="s">
        <v>2338</v>
      </c>
    </row>
    <row r="1179" customFormat="false" ht="15" hidden="false" customHeight="false" outlineLevel="0" collapsed="false">
      <c r="A1179" s="13" t="n">
        <v>814</v>
      </c>
      <c r="B1179" s="13" t="s">
        <v>2339</v>
      </c>
      <c r="C1179" s="9" t="s">
        <v>2340</v>
      </c>
    </row>
    <row r="1180" customFormat="false" ht="15" hidden="false" customHeight="false" outlineLevel="0" collapsed="false">
      <c r="A1180" s="13" t="n">
        <v>3370</v>
      </c>
      <c r="B1180" s="13" t="s">
        <v>2341</v>
      </c>
      <c r="C1180" s="9" t="s">
        <v>2342</v>
      </c>
    </row>
    <row r="1181" customFormat="false" ht="15" hidden="false" customHeight="false" outlineLevel="0" collapsed="false">
      <c r="A1181" s="13" t="n">
        <v>2008</v>
      </c>
      <c r="B1181" s="13" t="s">
        <v>2343</v>
      </c>
      <c r="C1181" s="9" t="s">
        <v>2344</v>
      </c>
    </row>
    <row r="1182" customFormat="false" ht="15" hidden="false" customHeight="false" outlineLevel="0" collapsed="false">
      <c r="A1182" s="13" t="n">
        <v>639</v>
      </c>
      <c r="B1182" s="13" t="s">
        <v>2345</v>
      </c>
      <c r="C1182" s="9" t="s">
        <v>2346</v>
      </c>
    </row>
    <row r="1183" customFormat="false" ht="15" hidden="false" customHeight="false" outlineLevel="0" collapsed="false">
      <c r="A1183" s="13" t="n">
        <v>4027</v>
      </c>
      <c r="B1183" s="13" t="s">
        <v>2347</v>
      </c>
      <c r="C1183" s="9" t="s">
        <v>2348</v>
      </c>
    </row>
    <row r="1184" customFormat="false" ht="15" hidden="false" customHeight="false" outlineLevel="0" collapsed="false">
      <c r="A1184" s="13" t="n">
        <v>666</v>
      </c>
      <c r="B1184" s="13" t="s">
        <v>2349</v>
      </c>
      <c r="C1184" s="9" t="s">
        <v>2350</v>
      </c>
    </row>
    <row r="1185" customFormat="false" ht="15" hidden="false" customHeight="false" outlineLevel="0" collapsed="false">
      <c r="A1185" s="13" t="n">
        <v>1538</v>
      </c>
      <c r="B1185" s="13" t="s">
        <v>2351</v>
      </c>
      <c r="C1185" s="9" t="s">
        <v>2352</v>
      </c>
    </row>
    <row r="1186" customFormat="false" ht="15" hidden="false" customHeight="false" outlineLevel="0" collapsed="false">
      <c r="A1186" s="13" t="n">
        <v>1400</v>
      </c>
      <c r="B1186" s="13" t="s">
        <v>2353</v>
      </c>
      <c r="C1186" s="9" t="s">
        <v>2354</v>
      </c>
    </row>
    <row r="1187" customFormat="false" ht="15" hidden="false" customHeight="false" outlineLevel="0" collapsed="false">
      <c r="A1187" s="13" t="n">
        <v>1540</v>
      </c>
      <c r="B1187" s="13" t="s">
        <v>2355</v>
      </c>
      <c r="C1187" s="9" t="s">
        <v>2356</v>
      </c>
    </row>
    <row r="1188" customFormat="false" ht="15" hidden="false" customHeight="false" outlineLevel="0" collapsed="false">
      <c r="A1188" s="13" t="n">
        <v>3366</v>
      </c>
      <c r="B1188" s="13" t="s">
        <v>2357</v>
      </c>
      <c r="C1188" s="9" t="s">
        <v>2358</v>
      </c>
    </row>
    <row r="1189" customFormat="false" ht="15" hidden="false" customHeight="false" outlineLevel="0" collapsed="false">
      <c r="A1189" s="13" t="n">
        <v>630</v>
      </c>
      <c r="B1189" s="13" t="s">
        <v>2359</v>
      </c>
      <c r="C1189" s="9" t="s">
        <v>2360</v>
      </c>
    </row>
    <row r="1190" customFormat="false" ht="15" hidden="false" customHeight="false" outlineLevel="0" collapsed="false">
      <c r="A1190" s="13" t="n">
        <v>1580</v>
      </c>
      <c r="B1190" s="13" t="s">
        <v>2361</v>
      </c>
      <c r="C1190" s="9" t="s">
        <v>2362</v>
      </c>
    </row>
    <row r="1191" customFormat="false" ht="15" hidden="false" customHeight="false" outlineLevel="0" collapsed="false">
      <c r="A1191" s="13" t="n">
        <v>1754</v>
      </c>
      <c r="B1191" s="13" t="s">
        <v>2363</v>
      </c>
      <c r="C1191" s="9" t="s">
        <v>2364</v>
      </c>
    </row>
    <row r="1192" customFormat="false" ht="15" hidden="false" customHeight="false" outlineLevel="0" collapsed="false">
      <c r="A1192" s="13" t="n">
        <v>2114</v>
      </c>
      <c r="B1192" s="13" t="s">
        <v>2365</v>
      </c>
      <c r="C1192" s="9" t="s">
        <v>2366</v>
      </c>
    </row>
    <row r="1193" customFormat="false" ht="15" hidden="false" customHeight="false" outlineLevel="0" collapsed="false">
      <c r="A1193" s="13" t="n">
        <v>1883</v>
      </c>
      <c r="B1193" s="13" t="s">
        <v>2367</v>
      </c>
      <c r="C1193" s="9" t="s">
        <v>2368</v>
      </c>
    </row>
    <row r="1194" customFormat="false" ht="15" hidden="false" customHeight="false" outlineLevel="0" collapsed="false">
      <c r="A1194" s="13" t="n">
        <v>4029</v>
      </c>
      <c r="B1194" s="13" t="s">
        <v>2369</v>
      </c>
      <c r="C1194" s="9" t="s">
        <v>2370</v>
      </c>
    </row>
    <row r="1195" customFormat="false" ht="15" hidden="false" customHeight="false" outlineLevel="0" collapsed="false">
      <c r="A1195" s="13" t="n">
        <v>1583</v>
      </c>
      <c r="B1195" s="13" t="s">
        <v>2371</v>
      </c>
      <c r="C1195" s="9" t="s">
        <v>2372</v>
      </c>
    </row>
    <row r="1196" customFormat="false" ht="15" hidden="false" customHeight="false" outlineLevel="0" collapsed="false">
      <c r="A1196" s="13" t="n">
        <v>1860</v>
      </c>
      <c r="B1196" s="13" t="s">
        <v>2373</v>
      </c>
      <c r="C1196" s="9" t="s">
        <v>2374</v>
      </c>
    </row>
    <row r="1197" customFormat="false" ht="15" hidden="false" customHeight="false" outlineLevel="0" collapsed="false">
      <c r="A1197" s="13" t="n">
        <v>1907</v>
      </c>
      <c r="B1197" s="13" t="s">
        <v>2375</v>
      </c>
      <c r="C1197" s="9" t="s">
        <v>2376</v>
      </c>
    </row>
    <row r="1198" customFormat="false" ht="15" hidden="false" customHeight="false" outlineLevel="0" collapsed="false">
      <c r="A1198" s="13" t="n">
        <v>5001</v>
      </c>
      <c r="B1198" s="13" t="s">
        <v>2377</v>
      </c>
      <c r="C1198" s="9" t="s">
        <v>2378</v>
      </c>
    </row>
    <row r="1199" customFormat="false" ht="15" hidden="false" customHeight="false" outlineLevel="0" collapsed="false">
      <c r="A1199" s="13" t="n">
        <v>633</v>
      </c>
      <c r="B1199" s="13" t="s">
        <v>2379</v>
      </c>
      <c r="C1199" s="9" t="s">
        <v>2380</v>
      </c>
    </row>
    <row r="1200" customFormat="false" ht="15" hidden="false" customHeight="false" outlineLevel="0" collapsed="false">
      <c r="A1200" s="13" t="n">
        <v>1832</v>
      </c>
      <c r="B1200" s="13" t="s">
        <v>2381</v>
      </c>
      <c r="C1200" s="9" t="s">
        <v>2382</v>
      </c>
    </row>
    <row r="1201" customFormat="false" ht="15" hidden="false" customHeight="false" outlineLevel="0" collapsed="false">
      <c r="A1201" s="13" t="n">
        <v>1810</v>
      </c>
      <c r="B1201" s="13" t="s">
        <v>2383</v>
      </c>
      <c r="C1201" s="9" t="s">
        <v>2384</v>
      </c>
    </row>
    <row r="1202" customFormat="false" ht="15" hidden="false" customHeight="false" outlineLevel="0" collapsed="false">
      <c r="A1202" s="13" t="n">
        <v>1618</v>
      </c>
      <c r="B1202" s="13" t="s">
        <v>2385</v>
      </c>
      <c r="C1202" s="9" t="s">
        <v>2386</v>
      </c>
    </row>
    <row r="1203" customFormat="false" ht="15" hidden="false" customHeight="false" outlineLevel="0" collapsed="false">
      <c r="A1203" s="13" t="n">
        <v>1926</v>
      </c>
      <c r="B1203" s="13" t="s">
        <v>2387</v>
      </c>
      <c r="C1203" s="9" t="s">
        <v>2388</v>
      </c>
    </row>
    <row r="1204" customFormat="false" ht="15" hidden="false" customHeight="false" outlineLevel="0" collapsed="false">
      <c r="A1204" s="13" t="n">
        <v>818</v>
      </c>
      <c r="B1204" s="13" t="s">
        <v>2389</v>
      </c>
      <c r="C1204" s="9" t="s">
        <v>2390</v>
      </c>
    </row>
    <row r="1205" customFormat="false" ht="15" hidden="false" customHeight="false" outlineLevel="0" collapsed="false">
      <c r="A1205" s="13" t="n">
        <v>1705</v>
      </c>
      <c r="B1205" s="13" t="s">
        <v>2391</v>
      </c>
      <c r="C1205" s="9" t="s">
        <v>2392</v>
      </c>
    </row>
    <row r="1206" customFormat="false" ht="15" hidden="false" customHeight="false" outlineLevel="0" collapsed="false">
      <c r="A1206" s="13" t="n">
        <v>4028</v>
      </c>
      <c r="B1206" s="13" t="s">
        <v>2393</v>
      </c>
      <c r="C1206" s="9" t="s">
        <v>2394</v>
      </c>
    </row>
    <row r="1207" customFormat="false" ht="15" hidden="false" customHeight="false" outlineLevel="0" collapsed="false">
      <c r="A1207" s="13" t="n">
        <v>1882</v>
      </c>
      <c r="B1207" s="13" t="s">
        <v>2395</v>
      </c>
      <c r="C1207" s="9" t="s">
        <v>2396</v>
      </c>
    </row>
    <row r="1208" customFormat="false" ht="15" hidden="false" customHeight="false" outlineLevel="0" collapsed="false">
      <c r="A1208" s="13" t="n">
        <v>5002</v>
      </c>
      <c r="B1208" s="13" t="s">
        <v>2397</v>
      </c>
      <c r="C1208" s="9" t="s">
        <v>2398</v>
      </c>
    </row>
    <row r="1209" customFormat="false" ht="15" hidden="false" customHeight="false" outlineLevel="0" collapsed="false">
      <c r="A1209" s="13" t="n">
        <v>640</v>
      </c>
      <c r="B1209" s="13" t="s">
        <v>2399</v>
      </c>
      <c r="C1209" s="9" t="s">
        <v>2400</v>
      </c>
    </row>
    <row r="1210" customFormat="false" ht="15" hidden="false" customHeight="false" outlineLevel="0" collapsed="false">
      <c r="A1210" s="13" t="n">
        <v>1420</v>
      </c>
      <c r="B1210" s="13" t="s">
        <v>2401</v>
      </c>
      <c r="C1210" s="9" t="s">
        <v>2402</v>
      </c>
    </row>
    <row r="1211" customFormat="false" ht="15" hidden="false" customHeight="false" outlineLevel="0" collapsed="false">
      <c r="A1211" s="13" t="n">
        <v>629</v>
      </c>
      <c r="B1211" s="13" t="s">
        <v>2403</v>
      </c>
      <c r="C1211" s="9" t="s">
        <v>2404</v>
      </c>
    </row>
    <row r="1212" customFormat="false" ht="15" hidden="false" customHeight="false" outlineLevel="0" collapsed="false">
      <c r="A1212" s="13" t="n">
        <v>919</v>
      </c>
      <c r="B1212" s="13" t="s">
        <v>2405</v>
      </c>
      <c r="C1212" s="9" t="s">
        <v>2406</v>
      </c>
    </row>
    <row r="1213" customFormat="false" ht="15" hidden="false" customHeight="false" outlineLevel="0" collapsed="false">
      <c r="A1213" s="13" t="n">
        <v>3004</v>
      </c>
      <c r="B1213" s="13" t="s">
        <v>2407</v>
      </c>
      <c r="C1213" s="9" t="s">
        <v>2408</v>
      </c>
    </row>
    <row r="1214" customFormat="false" ht="15" hidden="false" customHeight="false" outlineLevel="0" collapsed="false">
      <c r="A1214" s="13" t="n">
        <v>3029</v>
      </c>
      <c r="B1214" s="13" t="s">
        <v>2409</v>
      </c>
      <c r="C1214" s="9" t="s">
        <v>2410</v>
      </c>
    </row>
    <row r="1215" customFormat="false" ht="15" hidden="false" customHeight="false" outlineLevel="0" collapsed="false">
      <c r="A1215" s="13" t="n">
        <v>2015</v>
      </c>
      <c r="B1215" s="13" t="s">
        <v>2411</v>
      </c>
      <c r="C1215" s="9" t="s">
        <v>2412</v>
      </c>
    </row>
    <row r="1216" customFormat="false" ht="15" hidden="false" customHeight="false" outlineLevel="0" collapsed="false">
      <c r="A1216" s="13" t="n">
        <v>571</v>
      </c>
      <c r="B1216" s="13" t="s">
        <v>2413</v>
      </c>
      <c r="C1216" s="9" t="s">
        <v>2414</v>
      </c>
    </row>
    <row r="1217" customFormat="false" ht="15" hidden="false" customHeight="false" outlineLevel="0" collapsed="false">
      <c r="A1217" s="13" t="n">
        <v>5004</v>
      </c>
      <c r="B1217" s="13" t="s">
        <v>2415</v>
      </c>
      <c r="C1217" s="9" t="s">
        <v>2416</v>
      </c>
    </row>
    <row r="1218" customFormat="false" ht="15" hidden="false" customHeight="false" outlineLevel="0" collapsed="false">
      <c r="A1218" s="13" t="n">
        <v>1451</v>
      </c>
      <c r="B1218" s="13" t="s">
        <v>2417</v>
      </c>
      <c r="C1218" s="9" t="s">
        <v>2418</v>
      </c>
    </row>
    <row r="1219" customFormat="false" ht="15" hidden="false" customHeight="false" outlineLevel="0" collapsed="false">
      <c r="A1219" s="13" t="n">
        <v>1030</v>
      </c>
      <c r="B1219" s="13" t="s">
        <v>2419</v>
      </c>
      <c r="C1219" s="9" t="s">
        <v>2420</v>
      </c>
    </row>
    <row r="1220" customFormat="false" ht="15" hidden="false" customHeight="false" outlineLevel="0" collapsed="false">
      <c r="A1220" s="13" t="n">
        <v>1812</v>
      </c>
      <c r="B1220" s="13" t="s">
        <v>2421</v>
      </c>
      <c r="C1220" s="9" t="s">
        <v>2422</v>
      </c>
    </row>
    <row r="1221" customFormat="false" ht="15" hidden="false" customHeight="false" outlineLevel="0" collapsed="false">
      <c r="A1221" s="13" t="n">
        <v>7249</v>
      </c>
      <c r="B1221" s="13" t="s">
        <v>2423</v>
      </c>
      <c r="C1221" s="9" t="s">
        <v>2424</v>
      </c>
    </row>
    <row r="1222" customFormat="false" ht="15" hidden="false" customHeight="false" outlineLevel="0" collapsed="false">
      <c r="A1222" s="13" t="n">
        <v>1543</v>
      </c>
      <c r="B1222" s="13" t="s">
        <v>2425</v>
      </c>
      <c r="C1222" s="9" t="s">
        <v>2426</v>
      </c>
    </row>
    <row r="1223" customFormat="false" ht="15" hidden="false" customHeight="false" outlineLevel="0" collapsed="false">
      <c r="A1223" s="13" t="n">
        <v>1542</v>
      </c>
      <c r="B1223" s="13" t="s">
        <v>2427</v>
      </c>
      <c r="C1223" s="9" t="s">
        <v>2428</v>
      </c>
    </row>
    <row r="1224" customFormat="false" ht="15" hidden="false" customHeight="false" outlineLevel="0" collapsed="false">
      <c r="A1224" s="13" t="n">
        <v>3372</v>
      </c>
      <c r="B1224" s="13" t="s">
        <v>2429</v>
      </c>
      <c r="C1224" s="9" t="s">
        <v>2430</v>
      </c>
    </row>
    <row r="1225" customFormat="false" ht="15" hidden="false" customHeight="false" outlineLevel="0" collapsed="false">
      <c r="A1225" s="13" t="n">
        <v>1661</v>
      </c>
      <c r="B1225" s="13" t="s">
        <v>2431</v>
      </c>
      <c r="C1225" s="9" t="s">
        <v>2432</v>
      </c>
    </row>
    <row r="1226" customFormat="false" ht="15" hidden="false" customHeight="false" outlineLevel="0" collapsed="false">
      <c r="A1226" s="13" t="n">
        <v>3371</v>
      </c>
      <c r="B1226" s="13" t="s">
        <v>2433</v>
      </c>
      <c r="C1226" s="9" t="s">
        <v>2434</v>
      </c>
    </row>
    <row r="1227" customFormat="false" ht="15" hidden="false" customHeight="false" outlineLevel="0" collapsed="false">
      <c r="A1227" s="13" t="n">
        <v>3030</v>
      </c>
      <c r="B1227" s="13" t="s">
        <v>2435</v>
      </c>
      <c r="C1227" s="16" t="s">
        <v>2436</v>
      </c>
    </row>
    <row r="1228" customFormat="false" ht="15" hidden="false" customHeight="false" outlineLevel="0" collapsed="false">
      <c r="A1228" s="13" t="n">
        <v>2116</v>
      </c>
      <c r="B1228" s="13" t="s">
        <v>2437</v>
      </c>
      <c r="C1228" s="9" t="s">
        <v>2438</v>
      </c>
    </row>
    <row r="1229" customFormat="false" ht="15" hidden="false" customHeight="false" outlineLevel="0" collapsed="false">
      <c r="A1229" s="13" t="n">
        <v>5006</v>
      </c>
      <c r="B1229" s="13" t="s">
        <v>2439</v>
      </c>
      <c r="C1229" s="9" t="s">
        <v>2440</v>
      </c>
    </row>
    <row r="1230" customFormat="false" ht="15" hidden="false" customHeight="false" outlineLevel="0" collapsed="false">
      <c r="A1230" s="13" t="n">
        <v>3032</v>
      </c>
      <c r="B1230" s="13" t="s">
        <v>2441</v>
      </c>
      <c r="C1230" s="9" t="s">
        <v>2442</v>
      </c>
    </row>
    <row r="1231" customFormat="false" ht="15" hidden="false" customHeight="false" outlineLevel="0" collapsed="false">
      <c r="A1231" s="13" t="n">
        <v>3031</v>
      </c>
      <c r="B1231" s="13" t="s">
        <v>2443</v>
      </c>
      <c r="C1231" s="9" t="s">
        <v>2444</v>
      </c>
    </row>
    <row r="1232" customFormat="false" ht="15" hidden="false" customHeight="false" outlineLevel="0" collapsed="false">
      <c r="A1232" s="13" t="n">
        <v>642</v>
      </c>
      <c r="B1232" s="13" t="s">
        <v>2445</v>
      </c>
      <c r="C1232" s="9" t="s">
        <v>2446</v>
      </c>
    </row>
    <row r="1233" customFormat="false" ht="15" hidden="false" customHeight="false" outlineLevel="0" collapsed="false">
      <c r="A1233" s="13" t="n">
        <v>5003</v>
      </c>
      <c r="B1233" s="13" t="s">
        <v>2447</v>
      </c>
      <c r="C1233" s="9" t="s">
        <v>2448</v>
      </c>
    </row>
    <row r="1234" customFormat="false" ht="15" hidden="false" customHeight="false" outlineLevel="0" collapsed="false">
      <c r="A1234" s="13" t="n">
        <v>643</v>
      </c>
      <c r="B1234" s="13" t="s">
        <v>2449</v>
      </c>
      <c r="C1234" s="9" t="s">
        <v>2450</v>
      </c>
    </row>
    <row r="1235" customFormat="false" ht="15" hidden="false" customHeight="false" outlineLevel="0" collapsed="false">
      <c r="A1235" s="13" t="n">
        <v>646</v>
      </c>
      <c r="B1235" s="13" t="s">
        <v>2451</v>
      </c>
      <c r="C1235" s="9" t="s">
        <v>2452</v>
      </c>
    </row>
    <row r="1236" customFormat="false" ht="15" hidden="false" customHeight="false" outlineLevel="0" collapsed="false">
      <c r="A1236" s="13" t="n">
        <v>685</v>
      </c>
      <c r="B1236" s="13" t="s">
        <v>2453</v>
      </c>
      <c r="C1236" s="9" t="s">
        <v>2454</v>
      </c>
    </row>
    <row r="1237" customFormat="false" ht="15" hidden="false" customHeight="false" outlineLevel="0" collapsed="false">
      <c r="A1237" s="13" t="n">
        <v>795</v>
      </c>
      <c r="B1237" s="13" t="s">
        <v>2455</v>
      </c>
      <c r="C1237" s="9" t="s">
        <v>2456</v>
      </c>
    </row>
    <row r="1238" customFormat="false" ht="15" hidden="false" customHeight="false" outlineLevel="0" collapsed="false">
      <c r="A1238" s="13" t="n">
        <v>3367</v>
      </c>
      <c r="B1238" s="13" t="s">
        <v>2457</v>
      </c>
      <c r="C1238" s="9" t="s">
        <v>2458</v>
      </c>
    </row>
    <row r="1239" customFormat="false" ht="15" hidden="false" customHeight="false" outlineLevel="0" collapsed="false">
      <c r="A1239" s="13" t="n">
        <v>1635</v>
      </c>
      <c r="B1239" s="13" t="s">
        <v>2459</v>
      </c>
      <c r="C1239" s="9" t="s">
        <v>2460</v>
      </c>
    </row>
    <row r="1240" customFormat="false" ht="15" hidden="false" customHeight="false" outlineLevel="0" collapsed="false">
      <c r="A1240" s="14" t="n">
        <v>648</v>
      </c>
      <c r="B1240" s="14" t="s">
        <v>2461</v>
      </c>
      <c r="C1240" s="14" t="s">
        <v>2462</v>
      </c>
    </row>
    <row r="1241" customFormat="false" ht="15" hidden="false" customHeight="false" outlineLevel="0" collapsed="false">
      <c r="A1241" s="14" t="n">
        <v>632</v>
      </c>
      <c r="B1241" s="14" t="s">
        <v>2463</v>
      </c>
      <c r="C1241" s="14" t="s">
        <v>2464</v>
      </c>
    </row>
    <row r="1242" customFormat="false" ht="15" hidden="false" customHeight="false" outlineLevel="0" collapsed="false">
      <c r="A1242" s="14" t="n">
        <v>1619</v>
      </c>
      <c r="B1242" s="14" t="s">
        <v>2465</v>
      </c>
      <c r="C1242" s="14" t="s">
        <v>2466</v>
      </c>
    </row>
    <row r="1243" customFormat="false" ht="15" hidden="false" customHeight="false" outlineLevel="0" collapsed="false">
      <c r="A1243" s="13" t="n">
        <v>1782</v>
      </c>
      <c r="B1243" s="13" t="s">
        <v>2467</v>
      </c>
      <c r="C1243" s="9" t="s">
        <v>2468</v>
      </c>
    </row>
    <row r="1244" customFormat="false" ht="15" hidden="false" customHeight="false" outlineLevel="0" collapsed="false">
      <c r="A1244" s="13" t="n">
        <v>3373</v>
      </c>
      <c r="B1244" s="13" t="s">
        <v>2469</v>
      </c>
      <c r="C1244" s="9" t="s">
        <v>2470</v>
      </c>
    </row>
    <row r="1245" customFormat="false" ht="15" hidden="false" customHeight="false" outlineLevel="0" collapsed="false">
      <c r="A1245" s="13" t="n">
        <v>3035</v>
      </c>
      <c r="B1245" s="13" t="s">
        <v>2471</v>
      </c>
      <c r="C1245" s="9" t="s">
        <v>2472</v>
      </c>
    </row>
    <row r="1246" customFormat="false" ht="15" hidden="false" customHeight="false" outlineLevel="0" collapsed="false">
      <c r="A1246" s="13" t="n">
        <v>3377</v>
      </c>
      <c r="B1246" s="13" t="s">
        <v>2473</v>
      </c>
      <c r="C1246" s="9" t="s">
        <v>2474</v>
      </c>
    </row>
    <row r="1247" customFormat="false" ht="15" hidden="false" customHeight="false" outlineLevel="0" collapsed="false">
      <c r="A1247" s="13" t="n">
        <v>681</v>
      </c>
      <c r="B1247" s="13" t="s">
        <v>2475</v>
      </c>
      <c r="C1247" s="9" t="s">
        <v>2476</v>
      </c>
    </row>
    <row r="1248" customFormat="false" ht="15" hidden="false" customHeight="false" outlineLevel="0" collapsed="false">
      <c r="A1248" s="13" t="n">
        <v>682</v>
      </c>
      <c r="B1248" s="13" t="s">
        <v>2477</v>
      </c>
      <c r="C1248" s="9" t="s">
        <v>2478</v>
      </c>
    </row>
    <row r="1249" customFormat="false" ht="15" hidden="false" customHeight="false" outlineLevel="0" collapsed="false">
      <c r="A1249" s="13" t="n">
        <v>3038</v>
      </c>
      <c r="B1249" s="13" t="s">
        <v>2479</v>
      </c>
      <c r="C1249" s="13" t="s">
        <v>2480</v>
      </c>
    </row>
    <row r="1250" customFormat="false" ht="15" hidden="false" customHeight="false" outlineLevel="0" collapsed="false">
      <c r="A1250" s="13" t="n">
        <v>4026</v>
      </c>
      <c r="B1250" s="13" t="s">
        <v>2481</v>
      </c>
      <c r="C1250" s="13" t="s">
        <v>2482</v>
      </c>
    </row>
    <row r="1251" customFormat="false" ht="15" hidden="false" customHeight="false" outlineLevel="0" collapsed="false">
      <c r="A1251" s="13" t="n">
        <v>726</v>
      </c>
      <c r="B1251" s="13" t="s">
        <v>2483</v>
      </c>
      <c r="C1251" s="13" t="s">
        <v>2484</v>
      </c>
    </row>
    <row r="1252" customFormat="false" ht="15" hidden="false" customHeight="false" outlineLevel="0" collapsed="false">
      <c r="A1252" s="13" t="n">
        <v>3376</v>
      </c>
      <c r="B1252" s="13" t="s">
        <v>2485</v>
      </c>
      <c r="C1252" s="13" t="s">
        <v>2486</v>
      </c>
    </row>
    <row r="1253" customFormat="false" ht="15" hidden="false" customHeight="false" outlineLevel="0" collapsed="false">
      <c r="A1253" s="13" t="n">
        <v>644</v>
      </c>
      <c r="B1253" s="13" t="s">
        <v>2487</v>
      </c>
      <c r="C1253" s="9" t="s">
        <v>2488</v>
      </c>
    </row>
    <row r="1254" customFormat="false" ht="15" hidden="false" customHeight="false" outlineLevel="0" collapsed="false">
      <c r="A1254" s="13" t="n">
        <v>1732</v>
      </c>
      <c r="B1254" s="13" t="s">
        <v>2489</v>
      </c>
      <c r="C1254" s="9" t="s">
        <v>2490</v>
      </c>
    </row>
    <row r="1255" customFormat="false" ht="15" hidden="false" customHeight="false" outlineLevel="0" collapsed="false">
      <c r="A1255" s="13" t="n">
        <v>1909</v>
      </c>
      <c r="B1255" s="13" t="s">
        <v>2491</v>
      </c>
      <c r="C1255" s="9" t="s">
        <v>2492</v>
      </c>
    </row>
    <row r="1256" customFormat="false" ht="15" hidden="false" customHeight="false" outlineLevel="0" collapsed="false">
      <c r="A1256" s="13" t="n">
        <v>1861</v>
      </c>
      <c r="B1256" s="13" t="s">
        <v>2493</v>
      </c>
      <c r="C1256" s="9" t="s">
        <v>2494</v>
      </c>
    </row>
    <row r="1257" customFormat="false" ht="15" hidden="false" customHeight="false" outlineLevel="0" collapsed="false">
      <c r="A1257" s="13" t="n">
        <v>728</v>
      </c>
      <c r="B1257" s="13" t="s">
        <v>2495</v>
      </c>
      <c r="C1257" s="9" t="s">
        <v>2496</v>
      </c>
    </row>
    <row r="1258" customFormat="false" ht="15" hidden="false" customHeight="false" outlineLevel="0" collapsed="false">
      <c r="A1258" s="13" t="n">
        <v>641</v>
      </c>
      <c r="B1258" s="13" t="s">
        <v>2497</v>
      </c>
      <c r="C1258" s="9" t="s">
        <v>2498</v>
      </c>
    </row>
    <row r="1259" customFormat="false" ht="15" hidden="false" customHeight="false" outlineLevel="0" collapsed="false">
      <c r="A1259" s="13" t="n">
        <v>3036</v>
      </c>
      <c r="B1259" s="13" t="s">
        <v>2499</v>
      </c>
      <c r="C1259" s="9" t="s">
        <v>2500</v>
      </c>
    </row>
    <row r="1260" customFormat="false" ht="15" hidden="false" customHeight="false" outlineLevel="0" collapsed="false">
      <c r="A1260" s="13" t="n">
        <v>1544</v>
      </c>
      <c r="B1260" s="13" t="s">
        <v>2501</v>
      </c>
      <c r="C1260" s="9" t="s">
        <v>2502</v>
      </c>
    </row>
    <row r="1261" customFormat="false" ht="15" hidden="false" customHeight="false" outlineLevel="0" collapsed="false">
      <c r="A1261" s="13" t="n">
        <v>7393</v>
      </c>
      <c r="B1261" s="13" t="s">
        <v>2503</v>
      </c>
      <c r="C1261" s="13" t="s">
        <v>2504</v>
      </c>
    </row>
    <row r="1262" customFormat="false" ht="15" hidden="false" customHeight="false" outlineLevel="0" collapsed="false">
      <c r="A1262" s="13" t="n">
        <v>1237</v>
      </c>
      <c r="B1262" s="13" t="s">
        <v>2505</v>
      </c>
      <c r="C1262" s="9" t="s">
        <v>2506</v>
      </c>
    </row>
    <row r="1263" customFormat="false" ht="15" hidden="false" customHeight="false" outlineLevel="0" collapsed="false">
      <c r="A1263" s="13" t="n">
        <v>1731</v>
      </c>
      <c r="B1263" s="13" t="s">
        <v>2507</v>
      </c>
      <c r="C1263" s="9" t="s">
        <v>2508</v>
      </c>
    </row>
    <row r="1264" customFormat="false" ht="15" hidden="false" customHeight="false" outlineLevel="0" collapsed="false">
      <c r="A1264" s="13" t="n">
        <v>1541</v>
      </c>
      <c r="B1264" s="13" t="s">
        <v>2509</v>
      </c>
      <c r="C1264" s="9" t="s">
        <v>2510</v>
      </c>
    </row>
    <row r="1265" customFormat="false" ht="15" hidden="false" customHeight="false" outlineLevel="0" collapsed="false">
      <c r="A1265" s="13" t="n">
        <v>686</v>
      </c>
      <c r="B1265" s="13" t="s">
        <v>2511</v>
      </c>
      <c r="C1265" s="9" t="s">
        <v>2512</v>
      </c>
    </row>
    <row r="1266" customFormat="false" ht="15" hidden="false" customHeight="false" outlineLevel="0" collapsed="false">
      <c r="A1266" s="13" t="n">
        <v>3037</v>
      </c>
      <c r="B1266" s="13" t="s">
        <v>2513</v>
      </c>
      <c r="C1266" s="9" t="s">
        <v>2514</v>
      </c>
    </row>
    <row r="1267" customFormat="false" ht="15" hidden="false" customHeight="false" outlineLevel="0" collapsed="false">
      <c r="A1267" s="13" t="n">
        <v>3039</v>
      </c>
      <c r="B1267" s="13" t="s">
        <v>2515</v>
      </c>
      <c r="C1267" s="9" t="s">
        <v>2516</v>
      </c>
    </row>
    <row r="1268" customFormat="false" ht="15" hidden="false" customHeight="false" outlineLevel="0" collapsed="false">
      <c r="A1268" s="13" t="n">
        <v>3378</v>
      </c>
      <c r="B1268" s="13" t="s">
        <v>2517</v>
      </c>
      <c r="C1268" s="9" t="s">
        <v>2518</v>
      </c>
    </row>
    <row r="1269" customFormat="false" ht="15" hidden="false" customHeight="false" outlineLevel="0" collapsed="false">
      <c r="A1269" s="13" t="n">
        <v>727</v>
      </c>
      <c r="B1269" s="13" t="s">
        <v>2519</v>
      </c>
      <c r="C1269" s="9" t="s">
        <v>2520</v>
      </c>
    </row>
    <row r="1270" customFormat="false" ht="15" hidden="false" customHeight="false" outlineLevel="0" collapsed="false">
      <c r="A1270" s="13" t="n">
        <v>680</v>
      </c>
      <c r="B1270" s="13" t="s">
        <v>2521</v>
      </c>
      <c r="C1270" s="9" t="s">
        <v>2522</v>
      </c>
    </row>
    <row r="1271" customFormat="false" ht="15" hidden="false" customHeight="false" outlineLevel="0" collapsed="false">
      <c r="A1271" s="13" t="n">
        <v>1452</v>
      </c>
      <c r="B1271" s="13" t="s">
        <v>2523</v>
      </c>
      <c r="C1271" s="9" t="s">
        <v>2524</v>
      </c>
    </row>
    <row r="1272" customFormat="false" ht="15" hidden="false" customHeight="false" outlineLevel="0" collapsed="false">
      <c r="A1272" s="13" t="n">
        <v>684</v>
      </c>
      <c r="B1272" s="13" t="s">
        <v>2525</v>
      </c>
      <c r="C1272" s="9" t="s">
        <v>2526</v>
      </c>
    </row>
    <row r="1273" customFormat="false" ht="15" hidden="false" customHeight="false" outlineLevel="0" collapsed="false">
      <c r="A1273" s="13" t="n">
        <v>5007</v>
      </c>
      <c r="B1273" s="13" t="s">
        <v>2527</v>
      </c>
      <c r="C1273" s="9" t="s">
        <v>2528</v>
      </c>
    </row>
    <row r="1274" customFormat="false" ht="15" hidden="false" customHeight="false" outlineLevel="0" collapsed="false">
      <c r="A1274" s="13" t="n">
        <v>1326</v>
      </c>
      <c r="B1274" s="13" t="s">
        <v>2529</v>
      </c>
      <c r="C1274" s="9" t="s">
        <v>2530</v>
      </c>
    </row>
    <row r="1275" customFormat="false" ht="15" hidden="false" customHeight="false" outlineLevel="0" collapsed="false">
      <c r="A1275" s="13" t="n">
        <v>3379</v>
      </c>
      <c r="B1275" s="13" t="s">
        <v>2531</v>
      </c>
      <c r="C1275" s="9" t="s">
        <v>2532</v>
      </c>
    </row>
    <row r="1276" customFormat="false" ht="15" hidden="false" customHeight="false" outlineLevel="0" collapsed="false">
      <c r="A1276" s="13" t="n">
        <v>687</v>
      </c>
      <c r="B1276" s="13" t="s">
        <v>2533</v>
      </c>
      <c r="C1276" s="9" t="s">
        <v>2534</v>
      </c>
    </row>
    <row r="1277" customFormat="false" ht="15" hidden="false" customHeight="false" outlineLevel="0" collapsed="false">
      <c r="A1277" s="13" t="n">
        <v>1545</v>
      </c>
      <c r="B1277" s="13" t="s">
        <v>2535</v>
      </c>
      <c r="C1277" s="9" t="s">
        <v>2536</v>
      </c>
    </row>
    <row r="1278" customFormat="false" ht="15" hidden="false" customHeight="false" outlineLevel="0" collapsed="false">
      <c r="A1278" s="13" t="n">
        <v>1707</v>
      </c>
      <c r="B1278" s="13" t="s">
        <v>2537</v>
      </c>
      <c r="C1278" s="9" t="s">
        <v>2538</v>
      </c>
    </row>
    <row r="1279" customFormat="false" ht="15" hidden="false" customHeight="false" outlineLevel="0" collapsed="false">
      <c r="A1279" s="13" t="n">
        <v>1858</v>
      </c>
      <c r="B1279" s="13" t="s">
        <v>2539</v>
      </c>
      <c r="C1279" s="9" t="s">
        <v>2540</v>
      </c>
    </row>
    <row r="1280" customFormat="false" ht="15" hidden="false" customHeight="false" outlineLevel="0" collapsed="false">
      <c r="A1280" s="13" t="n">
        <v>1539</v>
      </c>
      <c r="B1280" s="13" t="s">
        <v>2541</v>
      </c>
      <c r="C1280" s="13" t="s">
        <v>2542</v>
      </c>
    </row>
    <row r="1281" customFormat="false" ht="15" hidden="false" customHeight="false" outlineLevel="0" collapsed="false">
      <c r="A1281" s="13" t="n">
        <v>5008</v>
      </c>
      <c r="B1281" s="13" t="s">
        <v>2543</v>
      </c>
      <c r="C1281" s="9" t="s">
        <v>2544</v>
      </c>
    </row>
    <row r="1282" customFormat="false" ht="15" hidden="false" customHeight="false" outlineLevel="0" collapsed="false">
      <c r="A1282" s="13" t="n">
        <v>5009</v>
      </c>
      <c r="B1282" s="13" t="s">
        <v>2545</v>
      </c>
      <c r="C1282" s="9" t="s">
        <v>2546</v>
      </c>
    </row>
    <row r="1283" customFormat="false" ht="15" hidden="false" customHeight="false" outlineLevel="0" collapsed="false">
      <c r="A1283" s="17" t="n">
        <v>1840</v>
      </c>
      <c r="B1283" s="17" t="s">
        <v>2547</v>
      </c>
      <c r="C1283" s="9" t="s">
        <v>2548</v>
      </c>
    </row>
    <row r="1284" customFormat="false" ht="15" hidden="false" customHeight="false" outlineLevel="0" collapsed="false">
      <c r="A1284" s="17" t="n">
        <v>1779</v>
      </c>
      <c r="B1284" s="17" t="s">
        <v>2549</v>
      </c>
      <c r="C1284" s="9" t="s">
        <v>2550</v>
      </c>
    </row>
    <row r="1285" customFormat="false" ht="15" hidden="false" customHeight="false" outlineLevel="0" collapsed="false">
      <c r="A1285" s="8" t="n">
        <v>796</v>
      </c>
      <c r="B1285" s="13" t="s">
        <v>2551</v>
      </c>
      <c r="C1285" s="9" t="s">
        <v>2552</v>
      </c>
    </row>
    <row r="1286" customFormat="false" ht="15" hidden="false" customHeight="false" outlineLevel="0" collapsed="false">
      <c r="A1286" s="13" t="n">
        <v>1813</v>
      </c>
      <c r="B1286" s="13" t="s">
        <v>2553</v>
      </c>
      <c r="C1286" s="9" t="s">
        <v>2554</v>
      </c>
    </row>
    <row r="1287" customFormat="false" ht="15" hidden="false" customHeight="false" outlineLevel="0" collapsed="false">
      <c r="A1287" s="13" t="n">
        <v>650</v>
      </c>
      <c r="B1287" s="13" t="s">
        <v>2555</v>
      </c>
      <c r="C1287" s="13" t="s">
        <v>2556</v>
      </c>
    </row>
    <row r="1288" customFormat="false" ht="15" hidden="false" customHeight="false" outlineLevel="0" collapsed="false">
      <c r="A1288" s="13" t="n">
        <v>800</v>
      </c>
      <c r="B1288" s="13" t="s">
        <v>2557</v>
      </c>
      <c r="C1288" s="9" t="s">
        <v>2558</v>
      </c>
    </row>
    <row r="1289" customFormat="false" ht="15" hidden="false" customHeight="false" outlineLevel="0" collapsed="false">
      <c r="A1289" s="13" t="n">
        <v>1617</v>
      </c>
      <c r="B1289" s="13" t="s">
        <v>2559</v>
      </c>
      <c r="C1289" s="9" t="s">
        <v>2560</v>
      </c>
    </row>
    <row r="1290" customFormat="false" ht="15" hidden="false" customHeight="false" outlineLevel="0" collapsed="false">
      <c r="A1290" s="13" t="n">
        <v>1057</v>
      </c>
      <c r="B1290" s="13" t="s">
        <v>2561</v>
      </c>
      <c r="C1290" s="13" t="s">
        <v>2562</v>
      </c>
    </row>
    <row r="1291" customFormat="false" ht="15" hidden="false" customHeight="false" outlineLevel="0" collapsed="false">
      <c r="A1291" s="13" t="n">
        <v>1857</v>
      </c>
      <c r="B1291" s="13" t="s">
        <v>2563</v>
      </c>
      <c r="C1291" s="13" t="s">
        <v>2564</v>
      </c>
    </row>
    <row r="1292" customFormat="false" ht="15" hidden="false" customHeight="false" outlineLevel="0" collapsed="false">
      <c r="A1292" s="13" t="n">
        <v>2164</v>
      </c>
      <c r="B1292" s="13" t="s">
        <v>2565</v>
      </c>
      <c r="C1292" s="13" t="s">
        <v>2566</v>
      </c>
    </row>
    <row r="1293" customFormat="false" ht="15" hidden="false" customHeight="false" outlineLevel="0" collapsed="false">
      <c r="A1293" s="13" t="n">
        <v>1327</v>
      </c>
      <c r="B1293" s="13" t="s">
        <v>2567</v>
      </c>
      <c r="C1293" s="13" t="s">
        <v>2568</v>
      </c>
    </row>
    <row r="1294" customFormat="false" ht="15" hidden="false" customHeight="false" outlineLevel="0" collapsed="false">
      <c r="A1294" s="13" t="n">
        <v>729</v>
      </c>
      <c r="B1294" s="13" t="s">
        <v>2569</v>
      </c>
      <c r="C1294" s="13" t="s">
        <v>2570</v>
      </c>
    </row>
    <row r="1295" customFormat="false" ht="15" hidden="false" customHeight="false" outlineLevel="0" collapsed="false">
      <c r="A1295" s="18" t="n">
        <v>3040</v>
      </c>
      <c r="B1295" s="18" t="s">
        <v>2571</v>
      </c>
      <c r="C1295" s="18" t="s">
        <v>2572</v>
      </c>
    </row>
    <row r="1296" customFormat="false" ht="15" hidden="false" customHeight="false" outlineLevel="0" collapsed="false">
      <c r="A1296" s="18" t="n">
        <v>1783</v>
      </c>
      <c r="B1296" s="18" t="s">
        <v>2573</v>
      </c>
      <c r="C1296" s="18" t="s">
        <v>2574</v>
      </c>
    </row>
    <row r="1297" customFormat="false" ht="15" hidden="false" customHeight="false" outlineLevel="0" collapsed="false">
      <c r="A1297" s="19" t="n">
        <v>4031</v>
      </c>
      <c r="B1297" s="19" t="s">
        <v>2575</v>
      </c>
      <c r="C1297" s="19" t="s">
        <v>2576</v>
      </c>
    </row>
    <row r="1298" customFormat="false" ht="15" hidden="false" customHeight="false" outlineLevel="0" collapsed="false">
      <c r="A1298" s="13" t="n">
        <v>690</v>
      </c>
      <c r="B1298" s="13" t="s">
        <v>2577</v>
      </c>
      <c r="C1298" s="13" t="s">
        <v>2578</v>
      </c>
    </row>
    <row r="1299" customFormat="false" ht="15" hidden="false" customHeight="false" outlineLevel="0" collapsed="false">
      <c r="A1299" s="19" t="n">
        <v>1637</v>
      </c>
      <c r="B1299" s="19" t="s">
        <v>2579</v>
      </c>
      <c r="C1299" s="19" t="s">
        <v>2580</v>
      </c>
    </row>
    <row r="1300" customFormat="false" ht="15" hidden="false" customHeight="false" outlineLevel="0" collapsed="false">
      <c r="A1300" s="19" t="n">
        <v>1659</v>
      </c>
      <c r="B1300" s="19" t="s">
        <v>2581</v>
      </c>
      <c r="C1300" s="19" t="s">
        <v>2582</v>
      </c>
    </row>
    <row r="1301" customFormat="false" ht="15" hidden="false" customHeight="false" outlineLevel="0" collapsed="false">
      <c r="A1301" s="19" t="n">
        <v>10007</v>
      </c>
      <c r="B1301" s="19" t="s">
        <v>2583</v>
      </c>
      <c r="C1301" s="19" t="s">
        <v>2584</v>
      </c>
    </row>
    <row r="1302" customFormat="false" ht="15" hidden="false" customHeight="false" outlineLevel="0" collapsed="false">
      <c r="A1302" s="19" t="n">
        <v>689</v>
      </c>
      <c r="B1302" s="19" t="s">
        <v>2585</v>
      </c>
      <c r="C1302" s="19" t="s">
        <v>2586</v>
      </c>
    </row>
    <row r="1303" customFormat="false" ht="15" hidden="false" customHeight="false" outlineLevel="0" collapsed="false">
      <c r="A1303" s="19" t="n">
        <v>2117</v>
      </c>
      <c r="B1303" s="19" t="s">
        <v>2587</v>
      </c>
      <c r="C1303" s="19" t="s">
        <v>2588</v>
      </c>
    </row>
    <row r="1304" customFormat="false" ht="15" hidden="false" customHeight="false" outlineLevel="0" collapsed="false">
      <c r="A1304" s="13" t="n">
        <v>3374</v>
      </c>
      <c r="B1304" s="13" t="s">
        <v>2589</v>
      </c>
      <c r="C1304" s="19" t="s">
        <v>2590</v>
      </c>
    </row>
    <row r="1305" customFormat="false" ht="15" hidden="false" customHeight="false" outlineLevel="0" collapsed="false">
      <c r="A1305" s="13" t="n">
        <v>1862</v>
      </c>
      <c r="B1305" s="13" t="s">
        <v>2591</v>
      </c>
      <c r="C1305" s="13" t="s">
        <v>2592</v>
      </c>
    </row>
    <row r="1306" customFormat="false" ht="15" hidden="false" customHeight="false" outlineLevel="0" collapsed="false">
      <c r="A1306" s="13" t="n">
        <v>1546</v>
      </c>
      <c r="B1306" s="13" t="s">
        <v>2593</v>
      </c>
      <c r="C1306" s="13" t="s">
        <v>2594</v>
      </c>
    </row>
    <row r="1307" customFormat="false" ht="15" hidden="false" customHeight="false" outlineLevel="0" collapsed="false">
      <c r="A1307" s="13" t="n">
        <v>645</v>
      </c>
      <c r="B1307" s="13" t="s">
        <v>2595</v>
      </c>
      <c r="C1307" s="13" t="s">
        <v>2596</v>
      </c>
    </row>
    <row r="1308" customFormat="false" ht="15" hidden="false" customHeight="false" outlineLevel="0" collapsed="false">
      <c r="A1308" s="13" t="n">
        <v>4032</v>
      </c>
      <c r="B1308" s="13" t="s">
        <v>2597</v>
      </c>
      <c r="C1308" s="13" t="s">
        <v>2598</v>
      </c>
    </row>
    <row r="1309" customFormat="false" ht="15" hidden="false" customHeight="false" outlineLevel="0" collapsed="false">
      <c r="A1309" s="13" t="n">
        <v>1033</v>
      </c>
      <c r="B1309" s="13" t="s">
        <v>2599</v>
      </c>
      <c r="C1309" s="13" t="s">
        <v>2600</v>
      </c>
    </row>
    <row r="1310" customFormat="false" ht="15" hidden="false" customHeight="false" outlineLevel="0" collapsed="false">
      <c r="A1310" s="13" t="n">
        <v>1784</v>
      </c>
      <c r="B1310" s="13" t="s">
        <v>2601</v>
      </c>
      <c r="C1310" s="13" t="s">
        <v>2602</v>
      </c>
    </row>
    <row r="1311" customFormat="false" ht="15" hidden="false" customHeight="false" outlineLevel="0" collapsed="false">
      <c r="A1311" s="13" t="n">
        <v>694</v>
      </c>
      <c r="B1311" s="13" t="s">
        <v>2603</v>
      </c>
      <c r="C1311" s="13" t="s">
        <v>2604</v>
      </c>
    </row>
    <row r="1312" customFormat="false" ht="15" hidden="false" customHeight="false" outlineLevel="0" collapsed="false">
      <c r="A1312" s="13" t="n">
        <v>953</v>
      </c>
      <c r="B1312" s="13" t="s">
        <v>2605</v>
      </c>
      <c r="C1312" s="13" t="s">
        <v>2606</v>
      </c>
    </row>
    <row r="1313" customFormat="false" ht="15" hidden="false" customHeight="false" outlineLevel="0" collapsed="false">
      <c r="A1313" s="13" t="n">
        <v>695</v>
      </c>
      <c r="B1313" s="13" t="s">
        <v>2607</v>
      </c>
      <c r="C1313" s="13" t="s">
        <v>2608</v>
      </c>
    </row>
    <row r="1314" customFormat="false" ht="15" hidden="false" customHeight="false" outlineLevel="0" collapsed="false">
      <c r="A1314" s="13" t="n">
        <v>2016</v>
      </c>
      <c r="B1314" s="13" t="s">
        <v>2609</v>
      </c>
      <c r="C1314" s="13" t="s">
        <v>2610</v>
      </c>
    </row>
    <row r="1315" customFormat="false" ht="13.8" hidden="false" customHeight="false" outlineLevel="0" collapsed="false">
      <c r="A1315" s="20" t="n">
        <v>1422</v>
      </c>
      <c r="B1315" s="20" t="s">
        <v>2611</v>
      </c>
      <c r="C1315" s="20" t="s">
        <v>2612</v>
      </c>
    </row>
    <row r="1316" customFormat="false" ht="13.8" hidden="false" customHeight="false" outlineLevel="0" collapsed="false">
      <c r="A1316" s="20" t="n">
        <v>1421</v>
      </c>
      <c r="B1316" s="20" t="s">
        <v>2613</v>
      </c>
      <c r="C1316" s="20" t="s">
        <v>2614</v>
      </c>
    </row>
    <row r="1317" customFormat="false" ht="13.8" hidden="false" customHeight="false" outlineLevel="0" collapsed="false">
      <c r="A1317" s="20" t="n">
        <v>3382</v>
      </c>
      <c r="B1317" s="20" t="s">
        <v>2615</v>
      </c>
      <c r="C1317" s="20" t="s">
        <v>2616</v>
      </c>
    </row>
    <row r="1318" customFormat="false" ht="13.8" hidden="false" customHeight="false" outlineLevel="0" collapsed="false">
      <c r="A1318" s="20" t="n">
        <v>1547</v>
      </c>
      <c r="B1318" s="20" t="s">
        <v>2617</v>
      </c>
      <c r="C1318" s="21" t="s">
        <v>2618</v>
      </c>
    </row>
    <row r="1319" customFormat="false" ht="13.8" hidden="false" customHeight="false" outlineLevel="0" collapsed="false">
      <c r="A1319" s="20" t="n">
        <v>683</v>
      </c>
      <c r="B1319" s="20" t="s">
        <v>2619</v>
      </c>
      <c r="C1319" s="20" t="s">
        <v>2620</v>
      </c>
    </row>
    <row r="1320" customFormat="false" ht="13.8" hidden="false" customHeight="false" outlineLevel="0" collapsed="false">
      <c r="A1320" s="20" t="n">
        <v>10052</v>
      </c>
      <c r="B1320" s="20" t="s">
        <v>2621</v>
      </c>
      <c r="C1320" s="21" t="s">
        <v>2622</v>
      </c>
    </row>
    <row r="1321" customFormat="false" ht="13.8" hidden="false" customHeight="false" outlineLevel="0" collapsed="false">
      <c r="A1321" s="20" t="n">
        <v>5010</v>
      </c>
      <c r="B1321" s="20" t="s">
        <v>2623</v>
      </c>
      <c r="C1321" s="20" t="s">
        <v>2624</v>
      </c>
    </row>
    <row r="1322" customFormat="false" ht="13.8" hidden="false" customHeight="false" outlineLevel="0" collapsed="false">
      <c r="A1322" s="20" t="n">
        <v>1781</v>
      </c>
      <c r="B1322" s="20" t="s">
        <v>2625</v>
      </c>
      <c r="C1322" s="20" t="s">
        <v>2626</v>
      </c>
    </row>
    <row r="1323" customFormat="false" ht="13.8" hidden="false" customHeight="false" outlineLevel="0" collapsed="false">
      <c r="A1323" s="20" t="n">
        <v>1636</v>
      </c>
      <c r="B1323" s="20" t="s">
        <v>2627</v>
      </c>
      <c r="C1323" s="20" t="s">
        <v>2628</v>
      </c>
    </row>
    <row r="1324" customFormat="false" ht="13.8" hidden="false" customHeight="false" outlineLevel="0" collapsed="false">
      <c r="A1324" s="20" t="n">
        <v>1863</v>
      </c>
      <c r="B1324" s="20" t="s">
        <v>2629</v>
      </c>
      <c r="C1324" s="20" t="s">
        <v>2630</v>
      </c>
    </row>
    <row r="1325" customFormat="false" ht="13.8" hidden="false" customHeight="false" outlineLevel="0" collapsed="false">
      <c r="A1325" s="21" t="n">
        <v>3043</v>
      </c>
      <c r="B1325" s="21" t="s">
        <v>2631</v>
      </c>
      <c r="C1325" s="21" t="s">
        <v>2632</v>
      </c>
      <c r="D1325" s="22"/>
    </row>
    <row r="1326" customFormat="false" ht="13.8" hidden="false" customHeight="false" outlineLevel="0" collapsed="false">
      <c r="A1326" s="21" t="n">
        <v>692</v>
      </c>
      <c r="B1326" s="21" t="s">
        <v>2633</v>
      </c>
      <c r="C1326" s="21" t="s">
        <v>2634</v>
      </c>
      <c r="D1326" s="22"/>
    </row>
    <row r="1327" customFormat="false" ht="13.8" hidden="false" customHeight="false" outlineLevel="0" collapsed="false">
      <c r="A1327" s="21" t="n">
        <v>3383</v>
      </c>
      <c r="B1327" s="21" t="s">
        <v>2635</v>
      </c>
      <c r="C1327" s="21" t="s">
        <v>2636</v>
      </c>
      <c r="D1327" s="22"/>
    </row>
    <row r="1328" customFormat="false" ht="13.8" hidden="false" customHeight="false" outlineLevel="0" collapsed="false">
      <c r="A1328" s="20" t="n">
        <v>1706</v>
      </c>
      <c r="B1328" s="20" t="s">
        <v>2637</v>
      </c>
      <c r="C1328" s="20" t="s">
        <v>2638</v>
      </c>
    </row>
    <row r="1329" customFormat="false" ht="13.8" hidden="false" customHeight="false" outlineLevel="0" collapsed="false">
      <c r="A1329" s="20" t="n">
        <v>819</v>
      </c>
      <c r="B1329" s="20" t="s">
        <v>2639</v>
      </c>
      <c r="C1329" s="20" t="s">
        <v>2640</v>
      </c>
    </row>
    <row r="1330" customFormat="false" ht="13.8" hidden="false" customHeight="false" outlineLevel="0" collapsed="false">
      <c r="A1330" s="20" t="n">
        <v>1663</v>
      </c>
      <c r="B1330" s="20" t="s">
        <v>2641</v>
      </c>
      <c r="C1330" s="20" t="s">
        <v>2642</v>
      </c>
    </row>
    <row r="1331" customFormat="false" ht="13.8" hidden="false" customHeight="false" outlineLevel="0" collapsed="false">
      <c r="A1331" s="20" t="n">
        <v>1682</v>
      </c>
      <c r="B1331" s="20" t="s">
        <v>2643</v>
      </c>
      <c r="C1331" s="20" t="s">
        <v>2644</v>
      </c>
    </row>
    <row r="1332" customFormat="false" ht="13.8" hidden="false" customHeight="false" outlineLevel="0" collapsed="false">
      <c r="A1332" s="20" t="n">
        <v>698</v>
      </c>
      <c r="B1332" s="20" t="s">
        <v>2645</v>
      </c>
      <c r="C1332" s="20" t="s">
        <v>2646</v>
      </c>
    </row>
    <row r="1333" customFormat="false" ht="13.8" hidden="false" customHeight="false" outlineLevel="0" collapsed="false">
      <c r="A1333" s="20" t="n">
        <v>1322</v>
      </c>
      <c r="B1333" s="20" t="s">
        <v>2647</v>
      </c>
      <c r="C1333" s="20" t="s">
        <v>2648</v>
      </c>
    </row>
    <row r="1334" customFormat="false" ht="13.8" hidden="false" customHeight="false" outlineLevel="0" collapsed="false">
      <c r="A1334" s="20" t="n">
        <v>2014</v>
      </c>
      <c r="B1334" s="20" t="s">
        <v>2649</v>
      </c>
      <c r="C1334" s="20" t="s">
        <v>2650</v>
      </c>
    </row>
    <row r="1335" customFormat="false" ht="13.8" hidden="false" customHeight="false" outlineLevel="0" collapsed="false">
      <c r="A1335" s="20" t="n">
        <v>1548</v>
      </c>
      <c r="B1335" s="20" t="s">
        <v>2651</v>
      </c>
      <c r="C1335" s="20" t="s">
        <v>2652</v>
      </c>
    </row>
    <row r="1336" customFormat="false" ht="13.8" hidden="false" customHeight="false" outlineLevel="0" collapsed="false">
      <c r="A1336" s="20" t="n">
        <v>586</v>
      </c>
      <c r="B1336" s="20" t="s">
        <v>2653</v>
      </c>
      <c r="C1336" s="20" t="s">
        <v>2654</v>
      </c>
    </row>
    <row r="1337" customFormat="false" ht="13.8" hidden="false" customHeight="false" outlineLevel="0" collapsed="false">
      <c r="A1337" s="20" t="n">
        <v>1324</v>
      </c>
      <c r="B1337" s="20" t="s">
        <v>2655</v>
      </c>
      <c r="C1337" s="20" t="s">
        <v>2656</v>
      </c>
    </row>
    <row r="1338" customFormat="false" ht="13.8" hidden="false" customHeight="false" outlineLevel="0" collapsed="false">
      <c r="A1338" s="20" t="n">
        <v>3033</v>
      </c>
      <c r="B1338" s="20" t="s">
        <v>2657</v>
      </c>
      <c r="C1338" s="20" t="s">
        <v>2658</v>
      </c>
    </row>
    <row r="1339" customFormat="false" ht="13.8" hidden="false" customHeight="false" outlineLevel="0" collapsed="false">
      <c r="A1339" s="20" t="n">
        <v>1908</v>
      </c>
      <c r="B1339" s="20" t="s">
        <v>2659</v>
      </c>
      <c r="C1339" s="20" t="s">
        <v>2660</v>
      </c>
    </row>
    <row r="1340" customFormat="false" ht="13.8" hidden="false" customHeight="false" outlineLevel="0" collapsed="false">
      <c r="A1340" s="20" t="n">
        <v>3381</v>
      </c>
      <c r="B1340" s="20" t="s">
        <v>2661</v>
      </c>
      <c r="C1340" s="20" t="s">
        <v>2662</v>
      </c>
    </row>
    <row r="1341" customFormat="false" ht="13.8" hidden="false" customHeight="false" outlineLevel="0" collapsed="false">
      <c r="A1341" s="20" t="n">
        <v>3385</v>
      </c>
      <c r="B1341" s="20" t="s">
        <v>2663</v>
      </c>
      <c r="C1341" s="20" t="s">
        <v>2664</v>
      </c>
    </row>
    <row r="1342" customFormat="false" ht="13.8" hidden="false" customHeight="false" outlineLevel="0" collapsed="false">
      <c r="A1342" s="20" t="n">
        <v>696</v>
      </c>
      <c r="B1342" s="20" t="s">
        <v>2665</v>
      </c>
      <c r="C1342" s="20" t="s">
        <v>2666</v>
      </c>
    </row>
    <row r="1343" customFormat="false" ht="13.8" hidden="false" customHeight="false" outlineLevel="0" collapsed="false">
      <c r="A1343" s="20" t="n">
        <v>1549</v>
      </c>
      <c r="B1343" s="20" t="s">
        <v>2667</v>
      </c>
      <c r="C1343" s="20" t="s">
        <v>2668</v>
      </c>
    </row>
    <row r="1344" customFormat="false" ht="13.8" hidden="false" customHeight="false" outlineLevel="0" collapsed="false">
      <c r="A1344" s="20" t="n">
        <v>3034</v>
      </c>
      <c r="B1344" s="20" t="s">
        <v>2669</v>
      </c>
      <c r="C1344" s="20" t="s">
        <v>2670</v>
      </c>
    </row>
    <row r="1345" customFormat="false" ht="13.8" hidden="false" customHeight="false" outlineLevel="0" collapsed="false">
      <c r="A1345" s="20" t="n">
        <v>1708</v>
      </c>
      <c r="B1345" s="20" t="s">
        <v>2671</v>
      </c>
      <c r="C1345" s="20" t="s">
        <v>2672</v>
      </c>
    </row>
    <row r="1346" customFormat="false" ht="13.8" hidden="false" customHeight="false" outlineLevel="0" collapsed="false">
      <c r="A1346" s="20" t="n">
        <v>1785</v>
      </c>
      <c r="B1346" s="20" t="s">
        <v>2673</v>
      </c>
      <c r="C1346" s="20" t="s">
        <v>2674</v>
      </c>
    </row>
    <row r="1347" customFormat="false" ht="13.8" hidden="false" customHeight="false" outlineLevel="0" collapsed="false">
      <c r="A1347" s="20" t="n">
        <v>730</v>
      </c>
      <c r="B1347" s="20" t="s">
        <v>2675</v>
      </c>
      <c r="C1347" s="21" t="s">
        <v>2676</v>
      </c>
    </row>
    <row r="1348" customFormat="false" ht="13.8" hidden="false" customHeight="false" outlineLevel="0" collapsed="false">
      <c r="A1348" s="20" t="n">
        <v>693</v>
      </c>
      <c r="B1348" s="20" t="s">
        <v>2677</v>
      </c>
      <c r="C1348" s="20" t="s">
        <v>2678</v>
      </c>
    </row>
    <row r="1349" customFormat="false" ht="13.8" hidden="false" customHeight="false" outlineLevel="0" collapsed="false">
      <c r="A1349" s="20" t="n">
        <v>1034</v>
      </c>
      <c r="B1349" s="20" t="s">
        <v>2679</v>
      </c>
      <c r="C1349" s="20" t="s">
        <v>2680</v>
      </c>
    </row>
    <row r="1350" customFormat="false" ht="13.8" hidden="false" customHeight="false" outlineLevel="0" collapsed="false">
      <c r="A1350" s="20" t="n">
        <v>5005</v>
      </c>
      <c r="B1350" s="20" t="s">
        <v>2681</v>
      </c>
      <c r="C1350" s="20" t="s">
        <v>2682</v>
      </c>
    </row>
    <row r="1351" customFormat="false" ht="13.8" hidden="false" customHeight="false" outlineLevel="0" collapsed="false">
      <c r="A1351" s="20" t="n">
        <v>3386</v>
      </c>
      <c r="B1351" s="20" t="s">
        <v>2683</v>
      </c>
      <c r="C1351" s="20" t="s">
        <v>2684</v>
      </c>
    </row>
    <row r="1352" customFormat="false" ht="13.8" hidden="false" customHeight="false" outlineLevel="0" collapsed="false">
      <c r="A1352" s="20" t="n">
        <v>733</v>
      </c>
      <c r="B1352" s="20" t="s">
        <v>2685</v>
      </c>
      <c r="C1352" s="20" t="s">
        <v>2686</v>
      </c>
    </row>
    <row r="1353" customFormat="false" ht="13.8" hidden="false" customHeight="false" outlineLevel="0" collapsed="false">
      <c r="A1353" s="20" t="n">
        <v>3387</v>
      </c>
      <c r="B1353" s="20" t="s">
        <v>2687</v>
      </c>
      <c r="C1353" s="20" t="s">
        <v>2688</v>
      </c>
    </row>
    <row r="1354" customFormat="false" ht="13.8" hidden="false" customHeight="false" outlineLevel="0" collapsed="false">
      <c r="A1354" s="20" t="n">
        <v>1035</v>
      </c>
      <c r="B1354" s="20" t="s">
        <v>2689</v>
      </c>
      <c r="C1354" s="20" t="s">
        <v>2690</v>
      </c>
    </row>
    <row r="1355" customFormat="false" ht="13.8" hidden="false" customHeight="false" outlineLevel="0" collapsed="false">
      <c r="A1355" s="20" t="n">
        <v>734</v>
      </c>
      <c r="B1355" s="20" t="s">
        <v>2691</v>
      </c>
      <c r="C1355" s="20" t="s">
        <v>2692</v>
      </c>
    </row>
    <row r="1356" customFormat="false" ht="13.8" hidden="false" customHeight="false" outlineLevel="0" collapsed="false">
      <c r="A1356" s="20" t="n">
        <v>851</v>
      </c>
      <c r="B1356" s="20" t="s">
        <v>2693</v>
      </c>
      <c r="C1356" s="20" t="s">
        <v>2694</v>
      </c>
    </row>
    <row r="1357" customFormat="false" ht="13.8" hidden="false" customHeight="false" outlineLevel="0" collapsed="false">
      <c r="A1357" s="20" t="n">
        <v>732</v>
      </c>
      <c r="B1357" s="20" t="s">
        <v>2695</v>
      </c>
      <c r="C1357" s="20" t="s">
        <v>2696</v>
      </c>
    </row>
    <row r="1358" customFormat="false" ht="13.8" hidden="false" customHeight="false" outlineLevel="0" collapsed="false">
      <c r="A1358" s="20" t="n">
        <v>3380</v>
      </c>
      <c r="B1358" s="20" t="s">
        <v>2697</v>
      </c>
      <c r="C1358" s="20" t="s">
        <v>2698</v>
      </c>
    </row>
    <row r="1359" customFormat="false" ht="13.8" hidden="false" customHeight="false" outlineLevel="0" collapsed="false">
      <c r="A1359" s="20" t="n">
        <v>1638</v>
      </c>
      <c r="B1359" s="20" t="s">
        <v>2699</v>
      </c>
      <c r="C1359" s="20" t="s">
        <v>2700</v>
      </c>
    </row>
    <row r="1360" customFormat="false" ht="13.8" hidden="false" customHeight="false" outlineLevel="0" collapsed="false">
      <c r="A1360" s="20" t="n">
        <v>2118</v>
      </c>
      <c r="B1360" s="20" t="s">
        <v>2701</v>
      </c>
      <c r="C1360" s="20" t="s">
        <v>2702</v>
      </c>
    </row>
    <row r="1361" customFormat="false" ht="13.8" hidden="false" customHeight="false" outlineLevel="0" collapsed="false">
      <c r="A1361" s="20" t="n">
        <v>1238</v>
      </c>
      <c r="B1361" s="20" t="s">
        <v>2703</v>
      </c>
      <c r="C1361" s="20" t="s">
        <v>2704</v>
      </c>
    </row>
    <row r="1362" customFormat="false" ht="13.8" hidden="false" customHeight="false" outlineLevel="0" collapsed="false">
      <c r="A1362" s="20" t="n">
        <v>697</v>
      </c>
      <c r="B1362" s="20" t="s">
        <v>2705</v>
      </c>
      <c r="C1362" s="20" t="s">
        <v>2706</v>
      </c>
    </row>
    <row r="1363" customFormat="false" ht="13.8" hidden="false" customHeight="false" outlineLevel="0" collapsed="false">
      <c r="A1363" s="20" t="n">
        <v>1585</v>
      </c>
      <c r="B1363" s="20" t="s">
        <v>2707</v>
      </c>
      <c r="C1363" s="20" t="s">
        <v>2708</v>
      </c>
    </row>
    <row r="1364" customFormat="false" ht="13.8" hidden="false" customHeight="false" outlineLevel="0" collapsed="false">
      <c r="A1364" s="20" t="n">
        <v>797</v>
      </c>
      <c r="B1364" s="20" t="s">
        <v>2709</v>
      </c>
      <c r="C1364" s="20" t="s">
        <v>2710</v>
      </c>
    </row>
    <row r="1365" customFormat="false" ht="13.8" hidden="false" customHeight="false" outlineLevel="0" collapsed="false">
      <c r="A1365" s="20" t="n">
        <v>3388</v>
      </c>
      <c r="B1365" s="20" t="s">
        <v>2711</v>
      </c>
      <c r="C1365" s="20" t="s">
        <v>2712</v>
      </c>
    </row>
    <row r="1366" customFormat="false" ht="13.8" hidden="false" customHeight="false" outlineLevel="0" collapsed="false">
      <c r="A1366" s="20" t="n">
        <v>3044</v>
      </c>
      <c r="B1366" s="20" t="s">
        <v>2713</v>
      </c>
      <c r="C1366" s="20" t="s">
        <v>2714</v>
      </c>
    </row>
    <row r="1367" customFormat="false" ht="13.8" hidden="false" customHeight="false" outlineLevel="0" collapsed="false">
      <c r="A1367" s="20" t="n">
        <v>737</v>
      </c>
      <c r="B1367" s="20" t="s">
        <v>2715</v>
      </c>
      <c r="C1367" s="20" t="s">
        <v>2716</v>
      </c>
    </row>
    <row r="1368" customFormat="false" ht="13.8" hidden="false" customHeight="false" outlineLevel="0" collapsed="false">
      <c r="A1368" s="20" t="n">
        <v>1910</v>
      </c>
      <c r="B1368" s="20" t="s">
        <v>2717</v>
      </c>
      <c r="C1368" s="20" t="s">
        <v>2718</v>
      </c>
    </row>
    <row r="1369" customFormat="false" ht="13.8" hidden="false" customHeight="false" outlineLevel="0" collapsed="false">
      <c r="A1369" s="20" t="n">
        <v>3390</v>
      </c>
      <c r="B1369" s="20" t="s">
        <v>2719</v>
      </c>
      <c r="C1369" s="20" t="s">
        <v>2720</v>
      </c>
    </row>
    <row r="1370" customFormat="false" ht="13.8" hidden="false" customHeight="false" outlineLevel="0" collapsed="false">
      <c r="A1370" s="20" t="n">
        <v>741</v>
      </c>
      <c r="B1370" s="20" t="s">
        <v>2721</v>
      </c>
      <c r="C1370" s="20" t="s">
        <v>2722</v>
      </c>
    </row>
    <row r="1371" customFormat="false" ht="13.8" hidden="false" customHeight="false" outlineLevel="0" collapsed="false">
      <c r="A1371" s="20" t="n">
        <v>1927</v>
      </c>
      <c r="B1371" s="20" t="s">
        <v>2723</v>
      </c>
      <c r="C1371" s="20" t="s">
        <v>2724</v>
      </c>
    </row>
    <row r="1372" customFormat="false" ht="13.8" hidden="false" customHeight="false" outlineLevel="0" collapsed="false">
      <c r="A1372" s="20" t="n">
        <v>1532</v>
      </c>
      <c r="B1372" s="20" t="s">
        <v>2725</v>
      </c>
      <c r="C1372" s="20" t="s">
        <v>2726</v>
      </c>
    </row>
    <row r="1373" customFormat="false" ht="13.8" hidden="false" customHeight="false" outlineLevel="0" collapsed="false">
      <c r="A1373" s="20" t="n">
        <v>739</v>
      </c>
      <c r="B1373" s="20" t="s">
        <v>2727</v>
      </c>
      <c r="C1373" s="20" t="s">
        <v>2728</v>
      </c>
    </row>
    <row r="1374" customFormat="false" ht="13.8" hidden="false" customHeight="false" outlineLevel="0" collapsed="false">
      <c r="A1374" s="20" t="n">
        <v>735</v>
      </c>
      <c r="B1374" s="20" t="s">
        <v>2729</v>
      </c>
      <c r="C1374" s="20" t="s">
        <v>2730</v>
      </c>
    </row>
    <row r="1375" customFormat="false" ht="13.8" hidden="false" customHeight="false" outlineLevel="0" collapsed="false">
      <c r="A1375" s="20" t="n">
        <v>3389</v>
      </c>
      <c r="B1375" s="20" t="s">
        <v>2731</v>
      </c>
      <c r="C1375" s="20" t="s">
        <v>2732</v>
      </c>
    </row>
    <row r="1376" customFormat="false" ht="13.8" hidden="false" customHeight="false" outlineLevel="0" collapsed="false">
      <c r="A1376" s="20" t="n">
        <v>2119</v>
      </c>
      <c r="B1376" s="20" t="s">
        <v>2733</v>
      </c>
      <c r="C1376" s="20" t="s">
        <v>2734</v>
      </c>
    </row>
    <row r="1377" customFormat="false" ht="13.8" hidden="false" customHeight="false" outlineLevel="0" collapsed="false">
      <c r="A1377" s="20" t="n">
        <v>2163</v>
      </c>
      <c r="B1377" s="20" t="s">
        <v>2735</v>
      </c>
      <c r="C1377" s="20" t="s">
        <v>2736</v>
      </c>
    </row>
    <row r="1378" customFormat="false" ht="13.8" hidden="false" customHeight="false" outlineLevel="0" collapsed="false">
      <c r="A1378" s="20" t="n">
        <v>3042</v>
      </c>
      <c r="B1378" s="20" t="s">
        <v>2737</v>
      </c>
      <c r="C1378" s="20" t="s">
        <v>2738</v>
      </c>
    </row>
    <row r="1379" customFormat="false" ht="13.8" hidden="false" customHeight="false" outlineLevel="0" collapsed="false">
      <c r="A1379" s="20" t="n">
        <v>3391</v>
      </c>
      <c r="B1379" s="20" t="s">
        <v>2739</v>
      </c>
      <c r="C1379" s="20" t="s">
        <v>2740</v>
      </c>
    </row>
    <row r="1380" customFormat="false" ht="13.8" hidden="false" customHeight="false" outlineLevel="0" collapsed="false">
      <c r="A1380" s="20" t="n">
        <v>2120</v>
      </c>
      <c r="B1380" s="20" t="s">
        <v>2741</v>
      </c>
      <c r="C1380" s="20" t="s">
        <v>2742</v>
      </c>
    </row>
    <row r="1381" customFormat="false" ht="13.8" hidden="false" customHeight="false" outlineLevel="0" collapsed="false">
      <c r="A1381" s="20" t="n">
        <v>3047</v>
      </c>
      <c r="B1381" s="20" t="s">
        <v>2743</v>
      </c>
      <c r="C1381" s="20" t="s">
        <v>2744</v>
      </c>
    </row>
    <row r="1382" customFormat="false" ht="13.8" hidden="false" customHeight="false" outlineLevel="0" collapsed="false">
      <c r="A1382" s="20" t="n">
        <v>1683</v>
      </c>
      <c r="B1382" s="20" t="s">
        <v>2745</v>
      </c>
      <c r="C1382" s="20" t="s">
        <v>2746</v>
      </c>
    </row>
    <row r="1383" customFormat="false" ht="13.8" hidden="false" customHeight="false" outlineLevel="0" collapsed="false">
      <c r="A1383" s="20" t="n">
        <v>1709</v>
      </c>
      <c r="B1383" s="20" t="s">
        <v>2747</v>
      </c>
      <c r="C1383" s="20" t="s">
        <v>2748</v>
      </c>
    </row>
    <row r="1384" customFormat="false" ht="13.8" hidden="false" customHeight="false" outlineLevel="0" collapsed="false">
      <c r="A1384" s="20" t="n">
        <v>1814</v>
      </c>
      <c r="B1384" s="20" t="s">
        <v>2749</v>
      </c>
      <c r="C1384" s="20" t="s">
        <v>2750</v>
      </c>
    </row>
    <row r="1385" customFormat="false" ht="13.8" hidden="false" customHeight="false" outlineLevel="0" collapsed="false">
      <c r="A1385" s="20" t="n">
        <v>1584</v>
      </c>
      <c r="B1385" s="20" t="s">
        <v>2751</v>
      </c>
      <c r="C1385" s="20" t="s">
        <v>2752</v>
      </c>
    </row>
    <row r="1386" customFormat="false" ht="13.8" hidden="false" customHeight="false" outlineLevel="0" collapsed="false">
      <c r="A1386" s="20" t="n">
        <v>3392</v>
      </c>
      <c r="B1386" s="20" t="s">
        <v>2753</v>
      </c>
      <c r="C1386" s="20" t="s">
        <v>2754</v>
      </c>
    </row>
    <row r="1387" customFormat="false" ht="13.8" hidden="false" customHeight="false" outlineLevel="0" collapsed="false">
      <c r="A1387" s="20" t="n">
        <v>1328</v>
      </c>
      <c r="B1387" s="20" t="s">
        <v>2755</v>
      </c>
      <c r="C1387" s="20" t="s">
        <v>2756</v>
      </c>
    </row>
    <row r="1388" customFormat="false" ht="13.8" hidden="false" customHeight="false" outlineLevel="0" collapsed="false">
      <c r="A1388" s="20" t="n">
        <v>1884</v>
      </c>
      <c r="B1388" s="20" t="s">
        <v>2757</v>
      </c>
      <c r="C1388" s="20" t="s">
        <v>2758</v>
      </c>
    </row>
    <row r="1389" customFormat="false" ht="13.8" hidden="false" customHeight="false" outlineLevel="0" collapsed="false">
      <c r="A1389" s="20" t="n">
        <v>4030</v>
      </c>
      <c r="B1389" s="20" t="s">
        <v>2759</v>
      </c>
      <c r="C1389" s="20" t="s">
        <v>2760</v>
      </c>
    </row>
    <row r="1390" customFormat="false" ht="13.8" hidden="false" customHeight="false" outlineLevel="0" collapsed="false">
      <c r="A1390" s="20" t="n">
        <v>1586</v>
      </c>
      <c r="B1390" s="20" t="s">
        <v>2761</v>
      </c>
      <c r="C1390" s="20" t="s">
        <v>2762</v>
      </c>
    </row>
    <row r="1391" customFormat="false" ht="13.8" hidden="false" customHeight="false" outlineLevel="0" collapsed="false">
      <c r="A1391" s="20" t="n">
        <v>3049</v>
      </c>
      <c r="B1391" s="20" t="s">
        <v>2763</v>
      </c>
      <c r="C1391" s="20" t="s">
        <v>2764</v>
      </c>
    </row>
    <row r="1392" customFormat="false" ht="13.8" hidden="false" customHeight="false" outlineLevel="0" collapsed="false">
      <c r="A1392" s="20" t="n">
        <v>10006</v>
      </c>
      <c r="B1392" s="20" t="s">
        <v>2765</v>
      </c>
      <c r="C1392" s="20" t="s">
        <v>2766</v>
      </c>
    </row>
    <row r="1393" customFormat="false" ht="13.8" hidden="false" customHeight="false" outlineLevel="0" collapsed="false">
      <c r="A1393" s="20" t="n">
        <v>3048</v>
      </c>
      <c r="B1393" s="20" t="s">
        <v>2767</v>
      </c>
      <c r="C1393" s="20" t="s">
        <v>2768</v>
      </c>
    </row>
    <row r="1394" customFormat="false" ht="13.8" hidden="false" customHeight="false" outlineLevel="0" collapsed="false">
      <c r="A1394" s="20" t="n">
        <v>1550</v>
      </c>
      <c r="B1394" s="20" t="s">
        <v>2769</v>
      </c>
      <c r="C1394" s="20" t="s">
        <v>2770</v>
      </c>
    </row>
    <row r="1395" customFormat="false" ht="13.8" hidden="false" customHeight="false" outlineLevel="0" collapsed="false">
      <c r="A1395" s="20" t="n">
        <v>647</v>
      </c>
      <c r="B1395" s="20" t="s">
        <v>2771</v>
      </c>
      <c r="C1395" s="20" t="s">
        <v>2772</v>
      </c>
    </row>
    <row r="1396" customFormat="false" ht="13.8" hidden="false" customHeight="false" outlineLevel="0" collapsed="false">
      <c r="A1396" s="20" t="n">
        <v>1838</v>
      </c>
      <c r="B1396" s="20" t="s">
        <v>2773</v>
      </c>
      <c r="C1396" s="20" t="s">
        <v>2774</v>
      </c>
    </row>
    <row r="1397" customFormat="false" ht="13.8" hidden="false" customHeight="false" outlineLevel="0" collapsed="false">
      <c r="A1397" s="21" t="n">
        <v>1058</v>
      </c>
      <c r="B1397" s="21" t="s">
        <v>2775</v>
      </c>
      <c r="C1397" s="21" t="s">
        <v>2776</v>
      </c>
    </row>
    <row r="1398" customFormat="false" ht="13.8" hidden="false" customHeight="false" outlineLevel="0" collapsed="false">
      <c r="A1398" s="21" t="n">
        <v>1710</v>
      </c>
      <c r="B1398" s="21" t="s">
        <v>2777</v>
      </c>
      <c r="C1398" s="21" t="s">
        <v>2778</v>
      </c>
    </row>
    <row r="1399" customFormat="false" ht="13.8" hidden="false" customHeight="false" outlineLevel="0" collapsed="false">
      <c r="A1399" s="21" t="n">
        <v>740</v>
      </c>
      <c r="B1399" s="21" t="s">
        <v>2779</v>
      </c>
      <c r="C1399" s="21" t="s">
        <v>2780</v>
      </c>
    </row>
    <row r="1400" customFormat="false" ht="13.8" hidden="false" customHeight="false" outlineLevel="0" collapsed="false">
      <c r="A1400" s="20" t="n">
        <v>1728</v>
      </c>
      <c r="B1400" s="20" t="s">
        <v>2781</v>
      </c>
      <c r="C1400" s="20" t="s">
        <v>2782</v>
      </c>
    </row>
    <row r="1401" customFormat="false" ht="13.8" hidden="false" customHeight="false" outlineLevel="0" collapsed="false">
      <c r="A1401" s="20" t="n">
        <v>1329</v>
      </c>
      <c r="B1401" s="20" t="s">
        <v>2783</v>
      </c>
      <c r="C1401" s="20" t="s">
        <v>2784</v>
      </c>
    </row>
    <row r="1402" customFormat="false" ht="13.8" hidden="false" customHeight="false" outlineLevel="0" collapsed="false">
      <c r="A1402" s="20" t="n">
        <v>3052</v>
      </c>
      <c r="B1402" s="20" t="s">
        <v>2785</v>
      </c>
      <c r="C1402" s="20" t="s">
        <v>2786</v>
      </c>
    </row>
    <row r="1403" customFormat="false" ht="13.8" hidden="false" customHeight="false" outlineLevel="0" collapsed="false">
      <c r="A1403" s="20" t="n">
        <v>3050</v>
      </c>
      <c r="B1403" s="20" t="s">
        <v>2787</v>
      </c>
      <c r="C1403" s="20" t="s">
        <v>2788</v>
      </c>
    </row>
    <row r="1404" customFormat="false" ht="13.8" hidden="false" customHeight="false" outlineLevel="0" collapsed="false">
      <c r="A1404" s="20" t="n">
        <v>743</v>
      </c>
      <c r="B1404" s="20" t="s">
        <v>2789</v>
      </c>
      <c r="C1404" s="20" t="s">
        <v>2790</v>
      </c>
    </row>
    <row r="1405" customFormat="false" ht="13.8" hidden="false" customHeight="false" outlineLevel="0" collapsed="false">
      <c r="A1405" s="20" t="n">
        <v>798</v>
      </c>
      <c r="B1405" s="20" t="s">
        <v>2791</v>
      </c>
      <c r="C1405" s="20" t="s">
        <v>2792</v>
      </c>
    </row>
    <row r="1406" customFormat="false" ht="13.8" hidden="false" customHeight="false" outlineLevel="0" collapsed="false">
      <c r="A1406" s="20" t="n">
        <v>1587</v>
      </c>
      <c r="B1406" s="20" t="s">
        <v>2793</v>
      </c>
      <c r="C1406" s="20" t="s">
        <v>2794</v>
      </c>
    </row>
    <row r="1407" customFormat="false" ht="13.8" hidden="false" customHeight="false" outlineLevel="0" collapsed="false">
      <c r="A1407" s="20" t="n">
        <v>3375</v>
      </c>
      <c r="B1407" s="20" t="s">
        <v>2795</v>
      </c>
      <c r="C1407" s="20" t="s">
        <v>2796</v>
      </c>
    </row>
    <row r="1408" customFormat="false" ht="13.8" hidden="false" customHeight="false" outlineLevel="0" collapsed="false">
      <c r="A1408" s="20" t="n">
        <v>3384</v>
      </c>
      <c r="B1408" s="20" t="s">
        <v>2797</v>
      </c>
      <c r="C1408" s="20" t="s">
        <v>2798</v>
      </c>
    </row>
    <row r="1409" customFormat="false" ht="13.8" hidden="false" customHeight="false" outlineLevel="0" collapsed="false">
      <c r="A1409" s="20" t="n">
        <v>1302</v>
      </c>
      <c r="B1409" s="20" t="s">
        <v>2799</v>
      </c>
      <c r="C1409" s="20" t="s">
        <v>2800</v>
      </c>
    </row>
    <row r="1410" customFormat="false" ht="13.8" hidden="false" customHeight="false" outlineLevel="0" collapsed="false">
      <c r="A1410" s="20" t="n">
        <v>1662</v>
      </c>
      <c r="B1410" s="20" t="s">
        <v>2801</v>
      </c>
      <c r="C1410" s="20" t="s">
        <v>2802</v>
      </c>
    </row>
    <row r="1411" customFormat="false" ht="13.8" hidden="false" customHeight="false" outlineLevel="0" collapsed="false">
      <c r="A1411" s="21" t="n">
        <v>3055</v>
      </c>
      <c r="B1411" s="21" t="s">
        <v>2803</v>
      </c>
      <c r="C1411" s="21" t="s">
        <v>2804</v>
      </c>
    </row>
    <row r="1412" customFormat="false" ht="13.8" hidden="false" customHeight="false" outlineLevel="0" collapsed="false">
      <c r="A1412" s="21" t="n">
        <v>9367</v>
      </c>
      <c r="B1412" s="21" t="s">
        <v>2805</v>
      </c>
      <c r="C1412" s="21" t="s">
        <v>2806</v>
      </c>
    </row>
    <row r="1413" customFormat="false" ht="13.8" hidden="false" customHeight="false" outlineLevel="0" collapsed="false">
      <c r="A1413" s="21" t="n">
        <v>744</v>
      </c>
      <c r="B1413" s="21" t="s">
        <v>2807</v>
      </c>
      <c r="C1413" s="21" t="s">
        <v>2808</v>
      </c>
    </row>
    <row r="1414" customFormat="false" ht="13.8" hidden="false" customHeight="false" outlineLevel="0" collapsed="false">
      <c r="A1414" s="21" t="n">
        <v>1816</v>
      </c>
      <c r="B1414" s="21" t="s">
        <v>2809</v>
      </c>
      <c r="C1414" s="21" t="s">
        <v>2810</v>
      </c>
    </row>
    <row r="1415" customFormat="false" ht="13.8" hidden="false" customHeight="false" outlineLevel="0" collapsed="false">
      <c r="A1415" s="21" t="n">
        <v>3396</v>
      </c>
      <c r="B1415" s="21" t="s">
        <v>2811</v>
      </c>
      <c r="C1415" s="21" t="s">
        <v>2812</v>
      </c>
    </row>
    <row r="1416" customFormat="false" ht="13.8" hidden="false" customHeight="false" outlineLevel="0" collapsed="false">
      <c r="A1416" s="21" t="n">
        <v>745</v>
      </c>
      <c r="B1416" s="21" t="s">
        <v>2813</v>
      </c>
      <c r="C1416" s="21" t="s">
        <v>2814</v>
      </c>
    </row>
    <row r="1417" customFormat="false" ht="13.8" hidden="false" customHeight="false" outlineLevel="0" collapsed="false">
      <c r="A1417" s="21" t="n">
        <v>746</v>
      </c>
      <c r="B1417" s="21" t="s">
        <v>2815</v>
      </c>
      <c r="C1417" s="21" t="s">
        <v>2816</v>
      </c>
    </row>
    <row r="1418" customFormat="false" ht="13.8" hidden="false" customHeight="false" outlineLevel="0" collapsed="false">
      <c r="A1418" s="21" t="n">
        <v>1589</v>
      </c>
      <c r="B1418" s="21" t="s">
        <v>2817</v>
      </c>
      <c r="C1418" s="21" t="s">
        <v>2818</v>
      </c>
    </row>
    <row r="1419" customFormat="false" ht="13.8" hidden="false" customHeight="false" outlineLevel="0" collapsed="false">
      <c r="A1419" s="21" t="n">
        <v>1423</v>
      </c>
      <c r="B1419" s="21" t="s">
        <v>2819</v>
      </c>
      <c r="C1419" s="21" t="s">
        <v>2820</v>
      </c>
    </row>
    <row r="1420" customFormat="false" ht="13.8" hidden="false" customHeight="false" outlineLevel="0" collapsed="false">
      <c r="A1420" s="21" t="n">
        <v>3397</v>
      </c>
      <c r="B1420" s="21" t="s">
        <v>2821</v>
      </c>
      <c r="C1420" s="21" t="s">
        <v>2822</v>
      </c>
    </row>
    <row r="1421" customFormat="false" ht="13.8" hidden="false" customHeight="false" outlineLevel="0" collapsed="false">
      <c r="A1421" s="21" t="n">
        <v>10008</v>
      </c>
      <c r="B1421" s="21" t="s">
        <v>2823</v>
      </c>
      <c r="C1421" s="21" t="s">
        <v>2824</v>
      </c>
    </row>
    <row r="1422" customFormat="false" ht="13.8" hidden="false" customHeight="false" outlineLevel="0" collapsed="false">
      <c r="A1422" s="21" t="n">
        <v>3058</v>
      </c>
      <c r="B1422" s="21" t="s">
        <v>2825</v>
      </c>
      <c r="C1422" s="9" t="s">
        <v>2826</v>
      </c>
    </row>
    <row r="1423" customFormat="false" ht="13.8" hidden="false" customHeight="false" outlineLevel="0" collapsed="false">
      <c r="A1423" s="21" t="n">
        <v>3054</v>
      </c>
      <c r="B1423" s="21" t="s">
        <v>2827</v>
      </c>
      <c r="C1423" s="9" t="s">
        <v>2828</v>
      </c>
    </row>
    <row r="1424" customFormat="false" ht="13.8" hidden="false" customHeight="false" outlineLevel="0" collapsed="false">
      <c r="A1424" s="21" t="n">
        <v>820</v>
      </c>
      <c r="B1424" s="21" t="s">
        <v>2829</v>
      </c>
      <c r="C1424" s="9" t="s">
        <v>2830</v>
      </c>
    </row>
    <row r="1425" customFormat="false" ht="13.8" hidden="false" customHeight="false" outlineLevel="0" collapsed="false">
      <c r="A1425" s="21" t="n">
        <v>5012</v>
      </c>
      <c r="B1425" s="21" t="s">
        <v>2831</v>
      </c>
      <c r="C1425" s="9" t="s">
        <v>2832</v>
      </c>
    </row>
    <row r="1426" customFormat="false" ht="13.8" hidden="false" customHeight="false" outlineLevel="0" collapsed="false">
      <c r="A1426" s="21" t="n">
        <v>10339</v>
      </c>
      <c r="B1426" s="21" t="s">
        <v>2833</v>
      </c>
      <c r="C1426" s="9" t="s">
        <v>2834</v>
      </c>
    </row>
    <row r="1427" customFormat="false" ht="13.8" hidden="false" customHeight="false" outlineLevel="0" collapsed="false">
      <c r="A1427" s="21" t="n">
        <v>10199</v>
      </c>
      <c r="B1427" s="21" t="s">
        <v>2835</v>
      </c>
      <c r="C1427" s="9" t="s">
        <v>2836</v>
      </c>
    </row>
    <row r="1428" customFormat="false" ht="13.8" hidden="false" customHeight="false" outlineLevel="0" collapsed="false">
      <c r="A1428" s="21" t="n">
        <v>3059</v>
      </c>
      <c r="B1428" s="21" t="s">
        <v>2837</v>
      </c>
      <c r="C1428" s="9" t="s">
        <v>2838</v>
      </c>
    </row>
    <row r="1429" customFormat="false" ht="13.8" hidden="false" customHeight="false" outlineLevel="0" collapsed="false">
      <c r="A1429" s="21" t="n">
        <v>3060</v>
      </c>
      <c r="B1429" s="21" t="s">
        <v>2839</v>
      </c>
      <c r="C1429" s="9" t="s">
        <v>2840</v>
      </c>
    </row>
    <row r="1430" customFormat="false" ht="13.8" hidden="false" customHeight="false" outlineLevel="0" collapsed="false">
      <c r="A1430" s="21" t="n">
        <v>1268</v>
      </c>
      <c r="B1430" s="21" t="s">
        <v>2841</v>
      </c>
      <c r="C1430" s="9" t="s">
        <v>2842</v>
      </c>
    </row>
    <row r="1431" customFormat="false" ht="13.8" hidden="false" customHeight="false" outlineLevel="0" collapsed="false">
      <c r="A1431" s="21" t="n">
        <v>747</v>
      </c>
      <c r="B1431" s="21" t="s">
        <v>2843</v>
      </c>
      <c r="C1431" s="9" t="s">
        <v>2844</v>
      </c>
    </row>
    <row r="1432" customFormat="false" ht="13.8" hidden="false" customHeight="false" outlineLevel="0" collapsed="false">
      <c r="A1432" s="21" t="n">
        <v>1640</v>
      </c>
      <c r="B1432" s="21" t="s">
        <v>2845</v>
      </c>
      <c r="C1432" s="9" t="s">
        <v>2846</v>
      </c>
    </row>
    <row r="1433" customFormat="false" ht="13.8" hidden="false" customHeight="false" outlineLevel="0" collapsed="false">
      <c r="A1433" s="21" t="n">
        <v>749</v>
      </c>
      <c r="B1433" s="21" t="s">
        <v>2847</v>
      </c>
      <c r="C1433" s="9" t="s">
        <v>2848</v>
      </c>
    </row>
    <row r="1434" customFormat="false" ht="13.8" hidden="false" customHeight="false" outlineLevel="0" collapsed="false">
      <c r="A1434" s="21" t="n">
        <v>10383</v>
      </c>
      <c r="B1434" s="21" t="s">
        <v>2849</v>
      </c>
      <c r="C1434" s="9" t="s">
        <v>2850</v>
      </c>
    </row>
    <row r="1435" customFormat="false" ht="13.8" hidden="false" customHeight="false" outlineLevel="0" collapsed="false">
      <c r="A1435" s="21" t="n">
        <v>3056</v>
      </c>
      <c r="B1435" s="21" t="s">
        <v>2851</v>
      </c>
      <c r="C1435" s="9" t="s">
        <v>2852</v>
      </c>
    </row>
    <row r="1436" customFormat="false" ht="13.8" hidden="false" customHeight="false" outlineLevel="0" collapsed="false">
      <c r="A1436" s="21" t="n">
        <v>1331</v>
      </c>
      <c r="B1436" s="21" t="s">
        <v>2853</v>
      </c>
      <c r="C1436" s="9" t="s">
        <v>2854</v>
      </c>
    </row>
    <row r="1437" customFormat="false" ht="13.8" hidden="false" customHeight="false" outlineLevel="0" collapsed="false">
      <c r="A1437" s="21" t="n">
        <v>3053</v>
      </c>
      <c r="B1437" s="21" t="s">
        <v>2855</v>
      </c>
      <c r="C1437" s="9" t="s">
        <v>2856</v>
      </c>
    </row>
    <row r="1438" customFormat="false" ht="13.8" hidden="false" customHeight="false" outlineLevel="0" collapsed="false">
      <c r="A1438" s="21" t="n">
        <v>3399</v>
      </c>
      <c r="B1438" s="21" t="s">
        <v>2857</v>
      </c>
      <c r="C1438" s="9" t="s">
        <v>2858</v>
      </c>
    </row>
    <row r="1439" customFormat="false" ht="13.8" hidden="false" customHeight="false" outlineLevel="0" collapsed="false">
      <c r="A1439" s="21" t="n">
        <v>750</v>
      </c>
      <c r="B1439" s="21" t="s">
        <v>2859</v>
      </c>
      <c r="C1439" s="9" t="s">
        <v>2860</v>
      </c>
    </row>
    <row r="1440" customFormat="false" ht="13.8" hidden="false" customHeight="false" outlineLevel="0" collapsed="false">
      <c r="A1440" s="21" t="n">
        <v>3398</v>
      </c>
      <c r="B1440" s="21" t="s">
        <v>2861</v>
      </c>
      <c r="C1440" s="9" t="s">
        <v>2862</v>
      </c>
    </row>
    <row r="1441" customFormat="false" ht="13.8" hidden="false" customHeight="false" outlineLevel="0" collapsed="false">
      <c r="A1441" s="21" t="n">
        <v>1590</v>
      </c>
      <c r="B1441" s="21" t="s">
        <v>2863</v>
      </c>
      <c r="C1441" s="9" t="s">
        <v>2864</v>
      </c>
    </row>
    <row r="1442" customFormat="false" ht="13.8" hidden="false" customHeight="false" outlineLevel="0" collapsed="false">
      <c r="A1442" s="21" t="n">
        <v>1865</v>
      </c>
      <c r="B1442" s="21" t="s">
        <v>2865</v>
      </c>
      <c r="C1442" s="9" t="s">
        <v>2866</v>
      </c>
    </row>
    <row r="1443" customFormat="false" ht="13.8" hidden="false" customHeight="false" outlineLevel="0" collapsed="false">
      <c r="A1443" s="21" t="n">
        <v>3400</v>
      </c>
      <c r="B1443" s="21" t="s">
        <v>2867</v>
      </c>
      <c r="C1443" s="9" t="s">
        <v>2868</v>
      </c>
    </row>
    <row r="1444" customFormat="false" ht="13.8" hidden="false" customHeight="false" outlineLevel="0" collapsed="false">
      <c r="A1444" s="21" t="n">
        <v>751</v>
      </c>
      <c r="B1444" s="21" t="s">
        <v>2869</v>
      </c>
      <c r="C1444" s="9" t="s">
        <v>2870</v>
      </c>
    </row>
    <row r="1445" customFormat="false" ht="13.8" hidden="false" customHeight="false" outlineLevel="0" collapsed="false">
      <c r="A1445" s="21" t="n">
        <v>1592</v>
      </c>
      <c r="B1445" s="21" t="s">
        <v>2871</v>
      </c>
      <c r="C1445" s="9" t="s">
        <v>2872</v>
      </c>
    </row>
    <row r="1446" customFormat="false" ht="13.8" hidden="false" customHeight="false" outlineLevel="0" collapsed="false">
      <c r="A1446" s="21" t="n">
        <v>1454</v>
      </c>
      <c r="B1446" s="21" t="s">
        <v>2873</v>
      </c>
      <c r="C1446" s="9" t="s">
        <v>2874</v>
      </c>
    </row>
    <row r="1447" customFormat="false" ht="13.8" hidden="false" customHeight="false" outlineLevel="0" collapsed="false">
      <c r="A1447" s="21" t="n">
        <v>1829</v>
      </c>
      <c r="B1447" s="21" t="s">
        <v>2875</v>
      </c>
      <c r="C1447" s="9" t="s">
        <v>2876</v>
      </c>
    </row>
    <row r="1448" customFormat="false" ht="13.8" hidden="false" customHeight="false" outlineLevel="0" collapsed="false">
      <c r="A1448" s="21" t="n">
        <v>1713</v>
      </c>
      <c r="B1448" s="21" t="s">
        <v>2877</v>
      </c>
      <c r="C1448" s="9" t="s">
        <v>2878</v>
      </c>
    </row>
    <row r="1449" customFormat="false" ht="13.8" hidden="false" customHeight="false" outlineLevel="0" collapsed="false">
      <c r="A1449" s="21" t="n">
        <v>2121</v>
      </c>
      <c r="B1449" s="21" t="s">
        <v>2879</v>
      </c>
      <c r="C1449" s="9" t="s">
        <v>2880</v>
      </c>
    </row>
    <row r="1450" customFormat="false" ht="13.8" hidden="false" customHeight="false" outlineLevel="0" collapsed="false">
      <c r="A1450" s="21" t="n">
        <v>1712</v>
      </c>
      <c r="B1450" s="21" t="s">
        <v>2881</v>
      </c>
      <c r="C1450" s="9" t="s">
        <v>2882</v>
      </c>
    </row>
    <row r="1451" customFormat="false" ht="13.8" hidden="false" customHeight="false" outlineLevel="0" collapsed="false">
      <c r="A1451" s="21" t="n">
        <v>748</v>
      </c>
      <c r="B1451" s="21" t="s">
        <v>2883</v>
      </c>
      <c r="C1451" s="9" t="s">
        <v>2884</v>
      </c>
    </row>
    <row r="1452" customFormat="false" ht="13.8" hidden="false" customHeight="false" outlineLevel="0" collapsed="false">
      <c r="A1452" s="21" t="n">
        <v>3046</v>
      </c>
      <c r="B1452" s="21" t="s">
        <v>2885</v>
      </c>
      <c r="C1452" s="9" t="s">
        <v>2886</v>
      </c>
    </row>
    <row r="1453" customFormat="false" ht="13.8" hidden="false" customHeight="false" outlineLevel="0" collapsed="false">
      <c r="A1453" s="21" t="n">
        <v>10516</v>
      </c>
      <c r="B1453" s="21" t="s">
        <v>2887</v>
      </c>
      <c r="C1453" s="9" t="s">
        <v>2888</v>
      </c>
    </row>
    <row r="1454" customFormat="false" ht="13.8" hidden="false" customHeight="false" outlineLevel="0" collapsed="false">
      <c r="A1454" s="21" t="n">
        <v>752</v>
      </c>
      <c r="B1454" s="21" t="s">
        <v>2889</v>
      </c>
      <c r="C1454" s="9" t="s">
        <v>2890</v>
      </c>
    </row>
    <row r="1455" customFormat="false" ht="13.8" hidden="false" customHeight="false" outlineLevel="0" collapsed="false">
      <c r="A1455" s="21" t="n">
        <v>10752</v>
      </c>
      <c r="B1455" s="21" t="s">
        <v>2891</v>
      </c>
      <c r="C1455" s="9" t="s">
        <v>2892</v>
      </c>
    </row>
    <row r="1456" customFormat="false" ht="13.8" hidden="false" customHeight="false" outlineLevel="0" collapsed="false">
      <c r="A1456" s="21" t="n">
        <v>3393</v>
      </c>
      <c r="B1456" s="21" t="s">
        <v>2893</v>
      </c>
      <c r="C1456" s="16" t="s">
        <v>2894</v>
      </c>
    </row>
    <row r="1457" customFormat="false" ht="13.8" hidden="false" customHeight="false" outlineLevel="0" collapsed="false">
      <c r="A1457" s="21" t="n">
        <v>1323</v>
      </c>
      <c r="B1457" s="21" t="s">
        <v>2895</v>
      </c>
      <c r="C1457" s="21" t="s">
        <v>2896</v>
      </c>
    </row>
    <row r="1458" customFormat="false" ht="13.8" hidden="false" customHeight="false" outlineLevel="0" collapsed="false">
      <c r="A1458" s="21" t="n">
        <v>1240</v>
      </c>
      <c r="B1458" s="21" t="s">
        <v>2897</v>
      </c>
      <c r="C1458" s="21" t="s">
        <v>2898</v>
      </c>
    </row>
    <row r="1459" customFormat="false" ht="13.8" hidden="false" customHeight="false" outlineLevel="0" collapsed="false">
      <c r="A1459" s="21" t="n">
        <v>3045</v>
      </c>
      <c r="B1459" s="21" t="s">
        <v>2899</v>
      </c>
      <c r="C1459" s="21" t="s">
        <v>2900</v>
      </c>
    </row>
    <row r="1460" customFormat="false" ht="13.8" hidden="false" customHeight="false" outlineLevel="0" collapsed="false">
      <c r="A1460" s="21" t="n">
        <v>1593</v>
      </c>
      <c r="B1460" s="21" t="s">
        <v>2901</v>
      </c>
      <c r="C1460" s="9" t="s">
        <v>2902</v>
      </c>
    </row>
    <row r="1461" customFormat="false" ht="13.8" hidden="false" customHeight="false" outlineLevel="0" collapsed="false">
      <c r="A1461" s="21" t="n">
        <v>1639</v>
      </c>
      <c r="B1461" s="21" t="s">
        <v>2903</v>
      </c>
      <c r="C1461" s="9" t="s">
        <v>2904</v>
      </c>
    </row>
    <row r="1462" customFormat="false" ht="13.8" hidden="false" customHeight="false" outlineLevel="0" collapsed="false">
      <c r="A1462" s="21" t="n">
        <v>5014</v>
      </c>
      <c r="B1462" s="21" t="s">
        <v>2905</v>
      </c>
      <c r="C1462" s="9" t="s">
        <v>2906</v>
      </c>
    </row>
    <row r="1463" customFormat="false" ht="13.8" hidden="false" customHeight="false" outlineLevel="0" collapsed="false">
      <c r="A1463" s="21" t="n">
        <v>10968</v>
      </c>
      <c r="B1463" s="21" t="s">
        <v>2907</v>
      </c>
      <c r="C1463" s="9" t="s">
        <v>2908</v>
      </c>
    </row>
    <row r="1464" customFormat="false" ht="13.8" hidden="false" customHeight="false" outlineLevel="0" collapsed="false">
      <c r="A1464" s="21" t="n">
        <v>1642</v>
      </c>
      <c r="B1464" s="21" t="s">
        <v>2909</v>
      </c>
      <c r="C1464" s="21" t="s">
        <v>2910</v>
      </c>
    </row>
    <row r="1465" customFormat="false" ht="13.8" hidden="false" customHeight="false" outlineLevel="0" collapsed="false">
      <c r="A1465" s="23" t="n">
        <v>1453</v>
      </c>
      <c r="B1465" s="9" t="s">
        <v>2911</v>
      </c>
      <c r="C1465" s="16" t="s">
        <v>2912</v>
      </c>
    </row>
    <row r="1466" customFormat="false" ht="13.8" hidden="false" customHeight="false" outlineLevel="0" collapsed="false">
      <c r="A1466" s="24" t="n">
        <v>11023</v>
      </c>
      <c r="B1466" s="25" t="s">
        <v>2913</v>
      </c>
      <c r="C1466" s="16" t="s">
        <v>2914</v>
      </c>
    </row>
    <row r="1467" customFormat="false" ht="13.8" hidden="false" customHeight="false" outlineLevel="0" collapsed="false">
      <c r="A1467" s="23" t="n">
        <v>821</v>
      </c>
      <c r="B1467" s="23" t="s">
        <v>2915</v>
      </c>
      <c r="C1467" s="23" t="s">
        <v>2916</v>
      </c>
    </row>
    <row r="1468" customFormat="false" ht="13.8" hidden="false" customHeight="false" outlineLevel="0" collapsed="false">
      <c r="A1468" s="23" t="n">
        <v>1711</v>
      </c>
      <c r="B1468" s="23" t="s">
        <v>2917</v>
      </c>
      <c r="C1468" s="23" t="s">
        <v>2918</v>
      </c>
    </row>
    <row r="1469" customFormat="false" ht="13.8" hidden="false" customHeight="false" outlineLevel="0" collapsed="false">
      <c r="A1469" s="23" t="n">
        <v>1911</v>
      </c>
      <c r="B1469" s="23" t="s">
        <v>2919</v>
      </c>
      <c r="C1469" s="23" t="s">
        <v>2920</v>
      </c>
    </row>
    <row r="1470" customFormat="false" ht="13.8" hidden="false" customHeight="false" outlineLevel="0" collapsed="false">
      <c r="A1470" s="20" t="n">
        <v>3412</v>
      </c>
      <c r="B1470" s="20" t="s">
        <v>2921</v>
      </c>
      <c r="C1470" s="23" t="s">
        <v>2922</v>
      </c>
    </row>
    <row r="1471" customFormat="false" ht="13.8" hidden="false" customHeight="false" outlineLevel="0" collapsed="false">
      <c r="A1471" s="20" t="n">
        <v>1620</v>
      </c>
      <c r="B1471" s="20" t="s">
        <v>2923</v>
      </c>
      <c r="C1471" s="23" t="s">
        <v>2924</v>
      </c>
    </row>
    <row r="1472" customFormat="false" ht="13.8" hidden="false" customHeight="false" outlineLevel="0" collapsed="false">
      <c r="A1472" s="20" t="n">
        <v>2165</v>
      </c>
      <c r="B1472" s="20" t="s">
        <v>2925</v>
      </c>
      <c r="C1472" s="23" t="s">
        <v>2926</v>
      </c>
    </row>
    <row r="1473" customFormat="false" ht="13.8" hidden="false" customHeight="false" outlineLevel="0" collapsed="false">
      <c r="A1473" s="23" t="n">
        <v>3413</v>
      </c>
      <c r="B1473" s="23" t="s">
        <v>2927</v>
      </c>
      <c r="C1473" s="23" t="s">
        <v>2928</v>
      </c>
    </row>
    <row r="1474" customFormat="false" ht="13.8" hidden="false" customHeight="false" outlineLevel="0" collapsed="false">
      <c r="A1474" s="23" t="n">
        <v>1885</v>
      </c>
      <c r="B1474" s="23" t="s">
        <v>2929</v>
      </c>
      <c r="C1474" s="23" t="s">
        <v>2930</v>
      </c>
    </row>
    <row r="1475" customFormat="false" ht="13.8" hidden="false" customHeight="false" outlineLevel="0" collapsed="false">
      <c r="A1475" s="23" t="n">
        <v>3414</v>
      </c>
      <c r="B1475" s="23" t="s">
        <v>2931</v>
      </c>
      <c r="C1475" s="23" t="s">
        <v>2932</v>
      </c>
    </row>
    <row r="1476" customFormat="false" ht="13.8" hidden="false" customHeight="false" outlineLevel="0" collapsed="false">
      <c r="A1476" s="23" t="n">
        <v>3065</v>
      </c>
      <c r="B1476" s="23" t="s">
        <v>2933</v>
      </c>
      <c r="C1476" s="23" t="s">
        <v>2934</v>
      </c>
    </row>
    <row r="1477" customFormat="false" ht="13.8" hidden="false" customHeight="false" outlineLevel="0" collapsed="false">
      <c r="A1477" s="23" t="n">
        <v>3061</v>
      </c>
      <c r="B1477" s="23" t="s">
        <v>2935</v>
      </c>
      <c r="C1477" s="23" t="s">
        <v>2936</v>
      </c>
    </row>
    <row r="1478" customFormat="false" ht="13.8" hidden="false" customHeight="false" outlineLevel="0" collapsed="false">
      <c r="A1478" s="23" t="n">
        <v>1913</v>
      </c>
      <c r="B1478" s="23" t="s">
        <v>2937</v>
      </c>
      <c r="C1478" s="23" t="s">
        <v>2938</v>
      </c>
    </row>
    <row r="1479" customFormat="false" ht="13.8" hidden="false" customHeight="false" outlineLevel="0" collapsed="false">
      <c r="A1479" s="23" t="n">
        <v>12813</v>
      </c>
      <c r="B1479" s="23" t="s">
        <v>2939</v>
      </c>
      <c r="C1479" s="23" t="s">
        <v>2940</v>
      </c>
    </row>
    <row r="1480" customFormat="false" ht="13.8" hidden="false" customHeight="false" outlineLevel="0" collapsed="false">
      <c r="A1480" s="23" t="n">
        <v>1596</v>
      </c>
      <c r="B1480" s="23" t="s">
        <v>2941</v>
      </c>
      <c r="C1480" s="23" t="s">
        <v>2942</v>
      </c>
    </row>
    <row r="1481" customFormat="false" ht="13.8" hidden="false" customHeight="false" outlineLevel="0" collapsed="false">
      <c r="A1481" s="23" t="n">
        <v>11011</v>
      </c>
      <c r="B1481" s="23" t="s">
        <v>2943</v>
      </c>
      <c r="C1481" s="23" t="s">
        <v>2944</v>
      </c>
    </row>
    <row r="1482" customFormat="false" ht="13.8" hidden="false" customHeight="false" outlineLevel="0" collapsed="false">
      <c r="A1482" s="23" t="n">
        <v>4033</v>
      </c>
      <c r="B1482" s="23" t="s">
        <v>2945</v>
      </c>
      <c r="C1482" s="23" t="s">
        <v>2946</v>
      </c>
    </row>
    <row r="1483" customFormat="false" ht="13.8" hidden="false" customHeight="false" outlineLevel="0" collapsed="false">
      <c r="A1483" s="23" t="n">
        <v>3416</v>
      </c>
      <c r="B1483" s="23" t="s">
        <v>2947</v>
      </c>
      <c r="C1483" s="23" t="s">
        <v>2948</v>
      </c>
    </row>
    <row r="1484" customFormat="false" ht="13.8" hidden="false" customHeight="false" outlineLevel="0" collapsed="false">
      <c r="A1484" s="8" t="n">
        <v>3415</v>
      </c>
      <c r="B1484" s="9" t="s">
        <v>2949</v>
      </c>
      <c r="C1484" s="16" t="s">
        <v>2950</v>
      </c>
    </row>
    <row r="1485" customFormat="false" ht="13.8" hidden="false" customHeight="false" outlineLevel="0" collapsed="false">
      <c r="A1485" s="8" t="n">
        <v>3064</v>
      </c>
      <c r="B1485" s="16" t="s">
        <v>2951</v>
      </c>
      <c r="C1485" s="16" t="s">
        <v>2952</v>
      </c>
    </row>
    <row r="1486" customFormat="false" ht="13.8" hidden="false" customHeight="false" outlineLevel="0" collapsed="false">
      <c r="A1486" s="8" t="n">
        <v>3071</v>
      </c>
      <c r="B1486" s="16" t="s">
        <v>2953</v>
      </c>
      <c r="C1486" s="16" t="s">
        <v>2954</v>
      </c>
    </row>
    <row r="1487" customFormat="false" ht="13.8" hidden="false" customHeight="false" outlineLevel="0" collapsed="false">
      <c r="A1487" s="8" t="n">
        <v>3074</v>
      </c>
      <c r="B1487" s="16" t="s">
        <v>2955</v>
      </c>
      <c r="C1487" s="16" t="s">
        <v>2956</v>
      </c>
    </row>
    <row r="1488" customFormat="false" ht="13.8" hidden="false" customHeight="false" outlineLevel="0" collapsed="false">
      <c r="A1488" s="8" t="n">
        <v>3066</v>
      </c>
      <c r="B1488" s="16" t="s">
        <v>2957</v>
      </c>
      <c r="C1488" s="16" t="s">
        <v>2958</v>
      </c>
    </row>
    <row r="1489" customFormat="false" ht="13.8" hidden="false" customHeight="false" outlineLevel="0" collapsed="false">
      <c r="A1489" s="8" t="n">
        <v>3067</v>
      </c>
      <c r="B1489" s="16" t="s">
        <v>2959</v>
      </c>
      <c r="C1489" s="16" t="s">
        <v>2960</v>
      </c>
    </row>
    <row r="1490" customFormat="false" ht="13.8" hidden="false" customHeight="false" outlineLevel="0" collapsed="false">
      <c r="A1490" s="8" t="n">
        <v>1578</v>
      </c>
      <c r="B1490" s="16" t="s">
        <v>2961</v>
      </c>
      <c r="C1490" s="16" t="s">
        <v>2962</v>
      </c>
    </row>
    <row r="1491" customFormat="false" ht="13.8" hidden="false" customHeight="false" outlineLevel="0" collapsed="false">
      <c r="A1491" s="8" t="n">
        <v>1780</v>
      </c>
      <c r="B1491" s="16" t="s">
        <v>2963</v>
      </c>
      <c r="C1491" s="16" t="s">
        <v>2964</v>
      </c>
    </row>
    <row r="1492" customFormat="false" ht="13.8" hidden="false" customHeight="false" outlineLevel="0" collapsed="false">
      <c r="A1492" s="8" t="n">
        <v>3072</v>
      </c>
      <c r="B1492" s="16" t="s">
        <v>2965</v>
      </c>
      <c r="C1492" s="16" t="s">
        <v>2966</v>
      </c>
    </row>
    <row r="1493" customFormat="false" ht="13.8" hidden="false" customHeight="false" outlineLevel="0" collapsed="false">
      <c r="A1493" s="8" t="n">
        <v>3417</v>
      </c>
      <c r="B1493" s="16" t="s">
        <v>2967</v>
      </c>
      <c r="C1493" s="16" t="s">
        <v>2968</v>
      </c>
    </row>
    <row r="1494" customFormat="false" ht="13.8" hidden="false" customHeight="false" outlineLevel="0" collapsed="false">
      <c r="A1494" s="8" t="n">
        <v>3405</v>
      </c>
      <c r="B1494" s="16" t="s">
        <v>2969</v>
      </c>
      <c r="C1494" s="16" t="s">
        <v>2970</v>
      </c>
    </row>
    <row r="1495" customFormat="false" ht="13.8" hidden="false" customHeight="false" outlineLevel="0" collapsed="false">
      <c r="A1495" s="8" t="n">
        <v>1841</v>
      </c>
      <c r="B1495" s="16" t="s">
        <v>2971</v>
      </c>
      <c r="C1495" s="9" t="s">
        <v>2972</v>
      </c>
    </row>
    <row r="1496" customFormat="false" ht="13.8" hidden="false" customHeight="false" outlineLevel="0" collapsed="false">
      <c r="A1496" s="8" t="n">
        <v>3403</v>
      </c>
      <c r="B1496" s="16" t="s">
        <v>2973</v>
      </c>
      <c r="C1496" s="16" t="s">
        <v>2974</v>
      </c>
    </row>
    <row r="1497" customFormat="false" ht="13.8" hidden="false" customHeight="false" outlineLevel="0" collapsed="false">
      <c r="A1497" s="8" t="n">
        <v>3418</v>
      </c>
      <c r="B1497" s="16" t="s">
        <v>2975</v>
      </c>
      <c r="C1497" s="16" t="s">
        <v>2976</v>
      </c>
    </row>
    <row r="1498" customFormat="false" ht="13.8" hidden="false" customHeight="false" outlineLevel="0" collapsed="false">
      <c r="A1498" s="8" t="n">
        <v>1684</v>
      </c>
      <c r="B1498" s="16" t="s">
        <v>2977</v>
      </c>
      <c r="C1498" s="16" t="s">
        <v>2978</v>
      </c>
    </row>
    <row r="1499" customFormat="false" ht="14.4" hidden="false" customHeight="false" outlineLevel="0" collapsed="false">
      <c r="A1499" s="8" t="n">
        <v>11010</v>
      </c>
      <c r="B1499" s="16" t="s">
        <v>2979</v>
      </c>
      <c r="C1499" s="16" t="s">
        <v>2980</v>
      </c>
      <c r="D1499" s="26"/>
    </row>
    <row r="1500" customFormat="false" ht="13.8" hidden="false" customHeight="false" outlineLevel="0" collapsed="false">
      <c r="A1500" s="8" t="n">
        <v>3068</v>
      </c>
      <c r="B1500" s="16" t="s">
        <v>2981</v>
      </c>
      <c r="C1500" s="16" t="s">
        <v>2982</v>
      </c>
      <c r="D1500" s="27"/>
    </row>
    <row r="1501" customFormat="false" ht="14.4" hidden="false" customHeight="false" outlineLevel="0" collapsed="false">
      <c r="A1501" s="8" t="n">
        <v>753</v>
      </c>
      <c r="B1501" s="16" t="s">
        <v>2983</v>
      </c>
      <c r="C1501" s="16" t="s">
        <v>2984</v>
      </c>
      <c r="D1501" s="26"/>
    </row>
  </sheetData>
  <autoFilter ref="A1:C975"/>
  <conditionalFormatting sqref="A1285 A871:A873 A1:A2 A878:A889 A917:A954 A960:A962 A973:C973 A969:A975 A989:A1010 A1014:A1043 A1047:A1052 A1055:A1070 A1075:A1092 A1295:A1296 A1484:A65536">
    <cfRule type="expression" priority="2" aboveAverage="0" equalAverage="0" bottom="0" percent="0" rank="0" text="" dxfId="4">
      <formula>AND(COUNTIF($A$1285:$A$1285,A1285)+COUNTIF($A$871:$A$873,A1285)+COUNTIF($A$1:$A$2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30:A731">
    <cfRule type="expression" priority="3" aboveAverage="0" equalAverage="0" bottom="0" percent="0" rank="0" text="" dxfId="5">
      <formula>AND(COUNTIF($A$730:$A$731,A730)&gt;1,NOT(ISBLANK(A730)))</formula>
    </cfRule>
    <cfRule type="expression" priority="4" aboveAverage="0" equalAverage="0" bottom="0" percent="0" rank="0" text="" dxfId="6">
      <formula>AND(COUNTIF($A$730:$A$731,A730)&gt;1,NOT(ISBLANK(A730)))</formula>
    </cfRule>
  </conditionalFormatting>
  <conditionalFormatting sqref="A730:A731">
    <cfRule type="expression" priority="5" aboveAverage="0" equalAverage="0" bottom="0" percent="0" rank="0" text="" dxfId="7">
      <formula>AND(COUNTIF($A$730:$A$731,A730)&gt;1,NOT(ISBLANK(A730)))</formula>
    </cfRule>
  </conditionalFormatting>
  <conditionalFormatting sqref="A1285 A871:A873 A1:A731 A878:A889 A917:A954 A960:A962 A973:C973 A969:A975 A989:A1010 A1014:A1043 A1047:A1052 A1055:A1070 A1075:A1092 A1295:A1296 A1484:A65536">
    <cfRule type="expression" priority="6" aboveAverage="0" equalAverage="0" bottom="0" percent="0" rank="0" text="" dxfId="8">
      <formula>AND(COUNTIF($A$1285:$A$1285,A1285)+COUNTIF($A$871:$A$873,A1285)+COUNTIF($A$1:$A$731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32:A733">
    <cfRule type="expression" priority="7" aboveAverage="0" equalAverage="0" bottom="0" percent="0" rank="0" text="" dxfId="9">
      <formula>AND(COUNTIF($A$732:$A$733,A732)&gt;1,NOT(ISBLANK(A732)))</formula>
    </cfRule>
    <cfRule type="expression" priority="8" aboveAverage="0" equalAverage="0" bottom="0" percent="0" rank="0" text="" dxfId="10">
      <formula>AND(COUNTIF($A$732:$A$733,A732)&gt;1,NOT(ISBLANK(A732)))</formula>
    </cfRule>
  </conditionalFormatting>
  <conditionalFormatting sqref="A732:A733">
    <cfRule type="expression" priority="9" aboveAverage="0" equalAverage="0" bottom="0" percent="0" rank="0" text="" dxfId="11">
      <formula>AND(COUNTIF($A$732:$A$733,A732)&gt;1,NOT(ISBLANK(A732)))</formula>
    </cfRule>
  </conditionalFormatting>
  <conditionalFormatting sqref="A1285 A871:A873 A1:A733 A878:A889 A917:A954 A960:A962 A973:C973 A969:A975 A989:A1010 A1014:A1043 A1047:A1052 A1055:A1070 A1075:A1092 A1295:A1296 A1484:A65536">
    <cfRule type="expression" priority="10" aboveAverage="0" equalAverage="0" bottom="0" percent="0" rank="0" text="" dxfId="12">
      <formula>AND(COUNTIF($A$1285:$A$1285,A1285)+COUNTIF($A$871:$A$873,A1285)+COUNTIF($A$1:$A$73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34:A736">
    <cfRule type="expression" priority="11" aboveAverage="0" equalAverage="0" bottom="0" percent="0" rank="0" text="" dxfId="13">
      <formula>AND(COUNTIF($A$734:$A$736,A734)&gt;1,NOT(ISBLANK(A734)))</formula>
    </cfRule>
    <cfRule type="expression" priority="12" aboveAverage="0" equalAverage="0" bottom="0" percent="0" rank="0" text="" dxfId="14">
      <formula>AND(COUNTIF($A$734:$A$736,A734)&gt;1,NOT(ISBLANK(A734)))</formula>
    </cfRule>
  </conditionalFormatting>
  <conditionalFormatting sqref="A734:A736">
    <cfRule type="expression" priority="13" aboveAverage="0" equalAverage="0" bottom="0" percent="0" rank="0" text="" dxfId="15">
      <formula>AND(COUNTIF($A$734:$A$736,A734)&gt;1,NOT(ISBLANK(A734)))</formula>
    </cfRule>
  </conditionalFormatting>
  <conditionalFormatting sqref="A1285 A871:A873 A1:A736 A878:A889 A917:A954 A960:A962 A973:C973 A969:A975 A989:A1010 A1014:A1043 A1047:A1052 A1055:A1070 A1075:A1092 A1295:A1296 A1484:A65536">
    <cfRule type="expression" priority="14" aboveAverage="0" equalAverage="0" bottom="0" percent="0" rank="0" text="" dxfId="16">
      <formula>AND(COUNTIF($A$1285:$A$1285,A1285)+COUNTIF($A$871:$A$873,A1285)+COUNTIF($A$1:$A$736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37:A743">
    <cfRule type="expression" priority="15" aboveAverage="0" equalAverage="0" bottom="0" percent="0" rank="0" text="" dxfId="17">
      <formula>AND(COUNTIF($A$737:$A$743,A737)&gt;1,NOT(ISBLANK(A737)))</formula>
    </cfRule>
    <cfRule type="expression" priority="16" aboveAverage="0" equalAverage="0" bottom="0" percent="0" rank="0" text="" dxfId="18">
      <formula>AND(COUNTIF($A$737:$A$743,A737)&gt;1,NOT(ISBLANK(A737)))</formula>
    </cfRule>
  </conditionalFormatting>
  <conditionalFormatting sqref="A737:A743">
    <cfRule type="expression" priority="17" aboveAverage="0" equalAverage="0" bottom="0" percent="0" rank="0" text="" dxfId="19">
      <formula>AND(COUNTIF($A$737:$A$743,A737)&gt;1,NOT(ISBLANK(A737)))</formula>
    </cfRule>
  </conditionalFormatting>
  <conditionalFormatting sqref="A1285 A871:A873 A1:A743 A878:A889 A917:A954 A960:A962 A973:C973 A969:A975 A989:A1010 A1014:A1043 A1047:A1052 A1055:A1070 A1075:A1092 A1295:A1296 A1484:A65536">
    <cfRule type="expression" priority="18" aboveAverage="0" equalAverage="0" bottom="0" percent="0" rank="0" text="" dxfId="20">
      <formula>AND(COUNTIF($A$1285:$A$1285,A1285)+COUNTIF($A$871:$A$873,A1285)+COUNTIF($A$1:$A$74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44">
    <cfRule type="expression" priority="19" aboveAverage="0" equalAverage="0" bottom="0" percent="0" rank="0" text="" dxfId="21">
      <formula>AND(COUNTIF($A$744:$A$744,A744)&gt;1,NOT(ISBLANK(A744)))</formula>
    </cfRule>
    <cfRule type="expression" priority="20" aboveAverage="0" equalAverage="0" bottom="0" percent="0" rank="0" text="" dxfId="22">
      <formula>AND(COUNTIF($A$744:$A$744,A744)&gt;1,NOT(ISBLANK(A744)))</formula>
    </cfRule>
  </conditionalFormatting>
  <conditionalFormatting sqref="A744">
    <cfRule type="expression" priority="21" aboveAverage="0" equalAverage="0" bottom="0" percent="0" rank="0" text="" dxfId="23">
      <formula>AND(COUNTIF($A$744:$A$744,A744)&gt;1,NOT(ISBLANK(A744)))</formula>
    </cfRule>
  </conditionalFormatting>
  <conditionalFormatting sqref="A1285 A871:A873 A1:A744 A878:A889 A917:A954 A960:A962 A973:C973 A969:A975 A989:A1010 A1014:A1043 A1047:A1052 A1055:A1070 A1075:A1092 A1295:A1296 A1484:A65536">
    <cfRule type="expression" priority="22" aboveAverage="0" equalAverage="0" bottom="0" percent="0" rank="0" text="" dxfId="24">
      <formula>AND(COUNTIF($A$1285:$A$1285,A1285)+COUNTIF($A$871:$A$873,A1285)+COUNTIF($A$1:$A$744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  <cfRule type="expression" priority="23" aboveAverage="0" equalAverage="0" bottom="0" percent="0" rank="0" text="" dxfId="25">
      <formula>AND(COUNTIF($A$1285:$A$1285,A1285)+COUNTIF($A$871:$A$873,A1285)+COUNTIF($A$1:$A$744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45:A746">
    <cfRule type="expression" priority="24" aboveAverage="0" equalAverage="0" bottom="0" percent="0" rank="0" text="" dxfId="26">
      <formula>AND(COUNTIF($A$745:$A$746,A745)&gt;1,NOT(ISBLANK(A745)))</formula>
    </cfRule>
    <cfRule type="expression" priority="25" aboveAverage="0" equalAverage="0" bottom="0" percent="0" rank="0" text="" dxfId="27">
      <formula>AND(COUNTIF($A$745:$A$746,A745)&gt;1,NOT(ISBLANK(A745)))</formula>
    </cfRule>
  </conditionalFormatting>
  <conditionalFormatting sqref="A745:A746">
    <cfRule type="expression" priority="26" aboveAverage="0" equalAverage="0" bottom="0" percent="0" rank="0" text="" dxfId="28">
      <formula>AND(COUNTIF($A$745:$A$746,A745)&gt;1,NOT(ISBLANK(A745)))</formula>
    </cfRule>
  </conditionalFormatting>
  <conditionalFormatting sqref="A1285 A871:A873 A1:A746 A878:A889 A917:A954 A960:A962 A973:C973 A969:A975 A989:A1010 A1014:A1043 A1047:A1052 A1055:A1070 A1075:A1092 A1295:A1296 A1484:A65536">
    <cfRule type="expression" priority="27" aboveAverage="0" equalAverage="0" bottom="0" percent="0" rank="0" text="" dxfId="29">
      <formula>AND(COUNTIF($A$1285:$A$1285,A1285)+COUNTIF($A$871:$A$873,A1285)+COUNTIF($A$1:$A$746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  <cfRule type="expression" priority="28" aboveAverage="0" equalAverage="0" bottom="0" percent="0" rank="0" text="" dxfId="30">
      <formula>AND(COUNTIF($A$1285:$A$1285,A1285)+COUNTIF($A$871:$A$873,A1285)+COUNTIF($A$1:$A$746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47:A749">
    <cfRule type="expression" priority="29" aboveAverage="0" equalAverage="0" bottom="0" percent="0" rank="0" text="" dxfId="31">
      <formula>AND(COUNTIF($A$747:$A$749,A747)&gt;1,NOT(ISBLANK(A747)))</formula>
    </cfRule>
    <cfRule type="expression" priority="30" aboveAverage="0" equalAverage="0" bottom="0" percent="0" rank="0" text="" dxfId="32">
      <formula>AND(COUNTIF($A$747:$A$749,A747)&gt;1,NOT(ISBLANK(A747)))</formula>
    </cfRule>
  </conditionalFormatting>
  <conditionalFormatting sqref="A747:A749">
    <cfRule type="expression" priority="31" aboveAverage="0" equalAverage="0" bottom="0" percent="0" rank="0" text="" dxfId="33">
      <formula>AND(COUNTIF($A$747:$A$749,A747)&gt;1,NOT(ISBLANK(A747)))</formula>
    </cfRule>
  </conditionalFormatting>
  <conditionalFormatting sqref="A1285 A871:A873 A1:A749 A878:A889 A917:A954 A960:A962 A973:C973 A969:A975 A989:A1010 A1014:A1043 A1047:A1052 A1055:A1070 A1075:A1092 A1295:A1296 A1484:A65536">
    <cfRule type="expression" priority="32" aboveAverage="0" equalAverage="0" bottom="0" percent="0" rank="0" text="" dxfId="34">
      <formula>AND(COUNTIF($A$1285:$A$1285,A1285)+COUNTIF($A$871:$A$873,A1285)+COUNTIF($A$1:$A$749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50:A752">
    <cfRule type="expression" priority="33" aboveAverage="0" equalAverage="0" bottom="0" percent="0" rank="0" text="" dxfId="35">
      <formula>AND(COUNTIF($A$750:$A$752,A750)&gt;1,NOT(ISBLANK(A750)))</formula>
    </cfRule>
    <cfRule type="expression" priority="34" aboveAverage="0" equalAverage="0" bottom="0" percent="0" rank="0" text="" dxfId="36">
      <formula>AND(COUNTIF($A$750:$A$752,A750)&gt;1,NOT(ISBLANK(A750)))</formula>
    </cfRule>
  </conditionalFormatting>
  <conditionalFormatting sqref="A750:A752">
    <cfRule type="expression" priority="35" aboveAverage="0" equalAverage="0" bottom="0" percent="0" rank="0" text="" dxfId="37">
      <formula>AND(COUNTIF($A$750:$A$752,A750)&gt;1,NOT(ISBLANK(A750)))</formula>
    </cfRule>
  </conditionalFormatting>
  <conditionalFormatting sqref="A1285 A871:A873 A1:A755 A878:A889 A917:A954 A960:A962 A973:C973 A969:A975 A989:A1010 A1014:A1043 A1047:A1052 A1055:A1070 A1075:A1092 A1295:A1296 A1484:A65536">
    <cfRule type="expression" priority="36" aboveAverage="0" equalAverage="0" bottom="0" percent="0" rank="0" text="" dxfId="38">
      <formula>AND(COUNTIF($A$1285:$A$1285,A1285)+COUNTIF($A$871:$A$873,A1285)+COUNTIF($A$1:$A$755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56:A757">
    <cfRule type="expression" priority="37" aboveAverage="0" equalAverage="0" bottom="0" percent="0" rank="0" text="" dxfId="39">
      <formula>AND(COUNTIF($A$756:$A$757,A756)&gt;1,NOT(ISBLANK(A756)))</formula>
    </cfRule>
    <cfRule type="expression" priority="38" aboveAverage="0" equalAverage="0" bottom="0" percent="0" rank="0" text="" dxfId="40">
      <formula>AND(COUNTIF($A$756:$A$757,A756)&gt;1,NOT(ISBLANK(A756)))</formula>
    </cfRule>
  </conditionalFormatting>
  <conditionalFormatting sqref="A756:A757">
    <cfRule type="expression" priority="39" aboveAverage="0" equalAverage="0" bottom="0" percent="0" rank="0" text="" dxfId="41">
      <formula>AND(COUNTIF($A$756:$A$757,A756)&gt;1,NOT(ISBLANK(A756)))</formula>
    </cfRule>
  </conditionalFormatting>
  <conditionalFormatting sqref="A753:A755">
    <cfRule type="expression" priority="40" aboveAverage="0" equalAverage="0" bottom="0" percent="0" rank="0" text="" dxfId="42">
      <formula>AND(COUNTIF($A$753:$A$755,A753)&gt;1,NOT(ISBLANK(A753)))</formula>
    </cfRule>
    <cfRule type="expression" priority="41" aboveAverage="0" equalAverage="0" bottom="0" percent="0" rank="0" text="" dxfId="43">
      <formula>AND(COUNTIF($A$753:$A$755,A753)&gt;1,NOT(ISBLANK(A753)))</formula>
    </cfRule>
  </conditionalFormatting>
  <conditionalFormatting sqref="A753:A755">
    <cfRule type="expression" priority="42" aboveAverage="0" equalAverage="0" bottom="0" percent="0" rank="0" text="" dxfId="44">
      <formula>AND(COUNTIF($A$753:$A$755,A753)&gt;1,NOT(ISBLANK(A753)))</formula>
    </cfRule>
  </conditionalFormatting>
  <conditionalFormatting sqref="A1285 A871:A873 A1:A758 A878:A889 A917:A954 A960:A962 A973:C973 A969:A975 A989:A1010 A1014:A1043 A1047:A1052 A1055:A1070 A1075:A1092 A1295:A1296 A1484:A65536">
    <cfRule type="expression" priority="43" aboveAverage="0" equalAverage="0" bottom="0" percent="0" rank="0" text="" dxfId="45">
      <formula>AND(COUNTIF($A$1285:$A$1285,A1285)+COUNTIF($A$871:$A$873,A1285)+COUNTIF($A$1:$A$758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59:A760">
    <cfRule type="expression" priority="44" aboveAverage="0" equalAverage="0" bottom="0" percent="0" rank="0" text="" dxfId="46">
      <formula>AND(COUNTIF($A$759:$A$760,A759)&gt;1,NOT(ISBLANK(A759)))</formula>
    </cfRule>
    <cfRule type="expression" priority="45" aboveAverage="0" equalAverage="0" bottom="0" percent="0" rank="0" text="" dxfId="47">
      <formula>AND(COUNTIF($A$759:$A$760,A759)&gt;1,NOT(ISBLANK(A759)))</formula>
    </cfRule>
  </conditionalFormatting>
  <conditionalFormatting sqref="A759:A760">
    <cfRule type="expression" priority="46" aboveAverage="0" equalAverage="0" bottom="0" percent="0" rank="0" text="" dxfId="48">
      <formula>AND(COUNTIF($A$759:$A$760,A759)&gt;1,NOT(ISBLANK(A759)))</formula>
    </cfRule>
  </conditionalFormatting>
  <conditionalFormatting sqref="A1285 A871:A873 A1:A760 A878:A889 A917:A954 A960:A962 A973:C973 A969:A975 A989:A1010 A1014:A1043 A1047:A1052 A1055:A1070 A1075:A1092 A1295:A1296 A1484:A65536">
    <cfRule type="expression" priority="47" aboveAverage="0" equalAverage="0" bottom="0" percent="0" rank="0" text="" dxfId="49">
      <formula>AND(COUNTIF($A$1285:$A$1285,A1285)+COUNTIF($A$871:$A$873,A1285)+COUNTIF($A$1:$A$760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  <cfRule type="expression" priority="48" aboveAverage="0" equalAverage="0" bottom="0" percent="0" rank="0" text="" dxfId="50">
      <formula>AND(COUNTIF($A$1285:$A$1285,A1285)+COUNTIF($A$871:$A$873,A1285)+COUNTIF($A$1:$A$760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58">
    <cfRule type="expression" priority="49" aboveAverage="0" equalAverage="0" bottom="0" percent="0" rank="0" text="" dxfId="51">
      <formula>AND(COUNTIF($A$758:$A$758,A758)&gt;1,NOT(ISBLANK(A758)))</formula>
    </cfRule>
    <cfRule type="expression" priority="50" aboveAverage="0" equalAverage="0" bottom="0" percent="0" rank="0" text="" dxfId="52">
      <formula>AND(COUNTIF($A$758:$A$758,A758)&gt;1,NOT(ISBLANK(A758)))</formula>
    </cfRule>
  </conditionalFormatting>
  <conditionalFormatting sqref="A758">
    <cfRule type="expression" priority="51" aboveAverage="0" equalAverage="0" bottom="0" percent="0" rank="0" text="" dxfId="53">
      <formula>AND(COUNTIF($A$758:$A$758,A758)&gt;1,NOT(ISBLANK(A758)))</formula>
    </cfRule>
  </conditionalFormatting>
  <conditionalFormatting sqref="A761:A763">
    <cfRule type="expression" priority="52" aboveAverage="0" equalAverage="0" bottom="0" percent="0" rank="0" text="" dxfId="54">
      <formula>AND(COUNTIF($A$761:$A$763,A761)&gt;1,NOT(ISBLANK(A761)))</formula>
    </cfRule>
    <cfRule type="expression" priority="53" aboveAverage="0" equalAverage="0" bottom="0" percent="0" rank="0" text="" dxfId="55">
      <formula>AND(COUNTIF($A$761:$A$763,A761)&gt;1,NOT(ISBLANK(A761)))</formula>
    </cfRule>
  </conditionalFormatting>
  <conditionalFormatting sqref="A761:A763">
    <cfRule type="expression" priority="54" aboveAverage="0" equalAverage="0" bottom="0" percent="0" rank="0" text="" dxfId="56">
      <formula>AND(COUNTIF($A$761:$A$763,A761)&gt;1,NOT(ISBLANK(A761)))</formula>
    </cfRule>
  </conditionalFormatting>
  <conditionalFormatting sqref="A1285 A871:A873 A1:A763 A878:A889 A917:A954 A960:A962 A973:C973 A969:A975 A989:A1010 A1014:A1043 A1047:A1052 A1055:A1070 A1075:A1092 A1295:A1296 A1484:A65536">
    <cfRule type="expression" priority="55" aboveAverage="0" equalAverage="0" bottom="0" percent="0" rank="0" text="" dxfId="57">
      <formula>AND(COUNTIF($A$1285:$A$1285,A1285)+COUNTIF($A$871:$A$873,A1285)+COUNTIF($A$1:$A$76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64:A768">
    <cfRule type="expression" priority="56" aboveAverage="0" equalAverage="0" bottom="0" percent="0" rank="0" text="" dxfId="58">
      <formula>AND(COUNTIF($A$764:$A$768,A764)&gt;1,NOT(ISBLANK(A764)))</formula>
    </cfRule>
    <cfRule type="expression" priority="57" aboveAverage="0" equalAverage="0" bottom="0" percent="0" rank="0" text="" dxfId="59">
      <formula>AND(COUNTIF($A$764:$A$768,A764)&gt;1,NOT(ISBLANK(A764)))</formula>
    </cfRule>
  </conditionalFormatting>
  <conditionalFormatting sqref="A764:A768">
    <cfRule type="expression" priority="58" aboveAverage="0" equalAverage="0" bottom="0" percent="0" rank="0" text="" dxfId="60">
      <formula>AND(COUNTIF($A$764:$A$768,A764)&gt;1,NOT(ISBLANK(A764)))</formula>
    </cfRule>
  </conditionalFormatting>
  <conditionalFormatting sqref="A1285 A871:A873 A1:A768 A878:A889 A917:A954 A960:A962 A973:C973 A969:A975 A989:A1010 A1014:A1043 A1047:A1052 A1055:A1070 A1075:A1092 A1295:A1296 A1484:A65536">
    <cfRule type="expression" priority="59" aboveAverage="0" equalAverage="0" bottom="0" percent="0" rank="0" text="" dxfId="61">
      <formula>AND(COUNTIF($A$1285:$A$1285,A1285)+COUNTIF($A$871:$A$873,A1285)+COUNTIF($A$1:$A$768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69:A774">
    <cfRule type="expression" priority="60" aboveAverage="0" equalAverage="0" bottom="0" percent="0" rank="0" text="" dxfId="62">
      <formula>AND(COUNTIF($A$769:$A$774,A769)&gt;1,NOT(ISBLANK(A769)))</formula>
    </cfRule>
    <cfRule type="expression" priority="61" aboveAverage="0" equalAverage="0" bottom="0" percent="0" rank="0" text="" dxfId="63">
      <formula>AND(COUNTIF($A$769:$A$774,A769)&gt;1,NOT(ISBLANK(A769)))</formula>
    </cfRule>
  </conditionalFormatting>
  <conditionalFormatting sqref="A769:A774">
    <cfRule type="expression" priority="62" aboveAverage="0" equalAverage="0" bottom="0" percent="0" rank="0" text="" dxfId="64">
      <formula>AND(COUNTIF($A$769:$A$774,A769)&gt;1,NOT(ISBLANK(A769)))</formula>
    </cfRule>
  </conditionalFormatting>
  <conditionalFormatting sqref="A775:A779">
    <cfRule type="expression" priority="63" aboveAverage="0" equalAverage="0" bottom="0" percent="0" rank="0" text="" dxfId="65">
      <formula>AND(COUNTIF($A$775:$A$779,A775)&gt;1,NOT(ISBLANK(A775)))</formula>
    </cfRule>
    <cfRule type="expression" priority="64" aboveAverage="0" equalAverage="0" bottom="0" percent="0" rank="0" text="" dxfId="66">
      <formula>AND(COUNTIF($A$775:$A$779,A775)&gt;1,NOT(ISBLANK(A775)))</formula>
    </cfRule>
  </conditionalFormatting>
  <conditionalFormatting sqref="A775:A779">
    <cfRule type="expression" priority="65" aboveAverage="0" equalAverage="0" bottom="0" percent="0" rank="0" text="" dxfId="67">
      <formula>AND(COUNTIF($A$775:$A$779,A775)&gt;1,NOT(ISBLANK(A775)))</formula>
    </cfRule>
  </conditionalFormatting>
  <conditionalFormatting sqref="A780:A784">
    <cfRule type="expression" priority="66" aboveAverage="0" equalAverage="0" bottom="0" percent="0" rank="0" text="" dxfId="68">
      <formula>AND(COUNTIF($A$780:$A$784,A780)&gt;1,NOT(ISBLANK(A780)))</formula>
    </cfRule>
    <cfRule type="expression" priority="67" aboveAverage="0" equalAverage="0" bottom="0" percent="0" rank="0" text="" dxfId="69">
      <formula>AND(COUNTIF($A$780:$A$784,A780)&gt;1,NOT(ISBLANK(A780)))</formula>
    </cfRule>
  </conditionalFormatting>
  <conditionalFormatting sqref="A780:A784">
    <cfRule type="expression" priority="68" aboveAverage="0" equalAverage="0" bottom="0" percent="0" rank="0" text="" dxfId="70">
      <formula>AND(COUNTIF($A$780:$A$784,A780)&gt;1,NOT(ISBLANK(A780)))</formula>
    </cfRule>
  </conditionalFormatting>
  <conditionalFormatting sqref="A1285 A871:A873 A1:A784 A878:A889 A917:A954 A960:A962 A973:C973 A969:A975 A989:A1010 A1014:A1043 A1047:A1052 A1055:A1070 A1075:A1092 A1295:A1296 A1484:A65536">
    <cfRule type="expression" priority="69" aboveAverage="0" equalAverage="0" bottom="0" percent="0" rank="0" text="" dxfId="71">
      <formula>AND(COUNTIF($A$1285:$A$1285,A1285)+COUNTIF($A$871:$A$873,A1285)+COUNTIF($A$1:$A$784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85:A788">
    <cfRule type="expression" priority="70" aboveAverage="0" equalAverage="0" bottom="0" percent="0" rank="0" text="" dxfId="72">
      <formula>AND(COUNTIF($A$785:$A$788,A785)&gt;1,NOT(ISBLANK(A785)))</formula>
    </cfRule>
    <cfRule type="expression" priority="71" aboveAverage="0" equalAverage="0" bottom="0" percent="0" rank="0" text="" dxfId="73">
      <formula>AND(COUNTIF($A$785:$A$788,A785)&gt;1,NOT(ISBLANK(A785)))</formula>
    </cfRule>
  </conditionalFormatting>
  <conditionalFormatting sqref="A785:A788">
    <cfRule type="expression" priority="72" aboveAverage="0" equalAverage="0" bottom="0" percent="0" rank="0" text="" dxfId="74">
      <formula>AND(COUNTIF($A$785:$A$788,A785)&gt;1,NOT(ISBLANK(A785)))</formula>
    </cfRule>
  </conditionalFormatting>
  <conditionalFormatting sqref="A789">
    <cfRule type="expression" priority="73" aboveAverage="0" equalAverage="0" bottom="0" percent="0" rank="0" text="" dxfId="75">
      <formula>AND(COUNTIF($A$789:$A$789,A789)&gt;1,NOT(ISBLANK(A789)))</formula>
    </cfRule>
    <cfRule type="expression" priority="74" aboveAverage="0" equalAverage="0" bottom="0" percent="0" rank="0" text="" dxfId="76">
      <formula>AND(COUNTIF($A$789:$A$789,A789)&gt;1,NOT(ISBLANK(A789)))</formula>
    </cfRule>
  </conditionalFormatting>
  <conditionalFormatting sqref="A789">
    <cfRule type="expression" priority="75" aboveAverage="0" equalAverage="0" bottom="0" percent="0" rank="0" text="" dxfId="77">
      <formula>AND(COUNTIF($A$789:$A$789,A789)&gt;1,NOT(ISBLANK(A789)))</formula>
    </cfRule>
  </conditionalFormatting>
  <conditionalFormatting sqref="A790:A793">
    <cfRule type="expression" priority="76" aboveAverage="0" equalAverage="0" bottom="0" percent="0" rank="0" text="" dxfId="78">
      <formula>AND(COUNTIF($A$790:$A$793,A790)&gt;1,NOT(ISBLANK(A790)))</formula>
    </cfRule>
    <cfRule type="expression" priority="77" aboveAverage="0" equalAverage="0" bottom="0" percent="0" rank="0" text="" dxfId="79">
      <formula>AND(COUNTIF($A$790:$A$793,A790)&gt;1,NOT(ISBLANK(A790)))</formula>
    </cfRule>
  </conditionalFormatting>
  <conditionalFormatting sqref="A790:A793">
    <cfRule type="expression" priority="78" aboveAverage="0" equalAverage="0" bottom="0" percent="0" rank="0" text="" dxfId="80">
      <formula>AND(COUNTIF($A$790:$A$793,A790)&gt;1,NOT(ISBLANK(A790)))</formula>
    </cfRule>
  </conditionalFormatting>
  <conditionalFormatting sqref="A1285 A871:A873 A1:A793 A878:A889 A917:A954 A960:A962 A973:C973 A969:A975 A989:A1010 A1014:A1043 A1047:A1052 A1055:A1070 A1075:A1092 A1295:A1296 A1484:A65536">
    <cfRule type="expression" priority="79" aboveAverage="0" equalAverage="0" bottom="0" percent="0" rank="0" text="" dxfId="81">
      <formula>AND(COUNTIF($A$1285:$A$1285,A1285)+COUNTIF($A$871:$A$873,A1285)+COUNTIF($A$1:$A$79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  <cfRule type="expression" priority="80" aboveAverage="0" equalAverage="0" bottom="0" percent="0" rank="0" text="" dxfId="82">
      <formula>AND(COUNTIF($A$1285:$A$1285,A1285)+COUNTIF($A$871:$A$873,A1285)+COUNTIF($A$1:$A$79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794:A821">
    <cfRule type="expression" priority="81" aboveAverage="0" equalAverage="0" bottom="0" percent="0" rank="0" text="" dxfId="83">
      <formula>AND(COUNTIF($A$794:$A$821,A794)&gt;1,NOT(ISBLANK(A794)))</formula>
    </cfRule>
    <cfRule type="expression" priority="82" aboveAverage="0" equalAverage="0" bottom="0" percent="0" rank="0" text="" dxfId="84">
      <formula>AND(COUNTIF($A$794:$A$821,A794)&gt;1,NOT(ISBLANK(A794)))</formula>
    </cfRule>
  </conditionalFormatting>
  <conditionalFormatting sqref="A794:A821">
    <cfRule type="expression" priority="83" aboveAverage="0" equalAverage="0" bottom="0" percent="0" rank="0" text="" dxfId="85">
      <formula>AND(COUNTIF($A$794:$A$821,A794)&gt;1,NOT(ISBLANK(A794)))</formula>
    </cfRule>
  </conditionalFormatting>
  <conditionalFormatting sqref="A1285 A871:A873 A1:A821 A878:A889 A917:A954 A960:A962 A973:C973 A969:A975 A989:A1010 A1014:A1043 A1047:A1052 A1055:A1070 A1075:A1092 A1295:A1296 A1484:A65536">
    <cfRule type="expression" priority="84" aboveAverage="0" equalAverage="0" bottom="0" percent="0" rank="0" text="" dxfId="86">
      <formula>AND(COUNTIF($A$1285:$A$1285,A1285)+COUNTIF($A$871:$A$873,A1285)+COUNTIF($A$1:$A$821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22:A825">
    <cfRule type="expression" priority="85" aboveAverage="0" equalAverage="0" bottom="0" percent="0" rank="0" text="" dxfId="87">
      <formula>AND(COUNTIF($A$822:$A$825,A822)&gt;1,NOT(ISBLANK(A822)))</formula>
    </cfRule>
    <cfRule type="expression" priority="86" aboveAverage="0" equalAverage="0" bottom="0" percent="0" rank="0" text="" dxfId="88">
      <formula>AND(COUNTIF($A$822:$A$825,A822)&gt;1,NOT(ISBLANK(A822)))</formula>
    </cfRule>
  </conditionalFormatting>
  <conditionalFormatting sqref="A822:A825">
    <cfRule type="expression" priority="87" aboveAverage="0" equalAverage="0" bottom="0" percent="0" rank="0" text="" dxfId="89">
      <formula>AND(COUNTIF($A$822:$A$825,A822)&gt;1,NOT(ISBLANK(A822)))</formula>
    </cfRule>
  </conditionalFormatting>
  <conditionalFormatting sqref="A1285 A871:A873 A1:A825 A878:A889 A917:A954 A960:A962 A973:C973 A969:A975 A989:A1010 A1014:A1043 A1047:A1052 A1055:A1070 A1075:A1092 A1295:A1296 A1484:A65536">
    <cfRule type="expression" priority="88" aboveAverage="0" equalAverage="0" bottom="0" percent="0" rank="0" text="" dxfId="90">
      <formula>AND(COUNTIF($A$1285:$A$1285,A1285)+COUNTIF($A$871:$A$873,A1285)+COUNTIF($A$1:$A$825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26:A829">
    <cfRule type="expression" priority="89" aboveAverage="0" equalAverage="0" bottom="0" percent="0" rank="0" text="" dxfId="91">
      <formula>AND(COUNTIF($A$826:$A$829,A826)&gt;1,NOT(ISBLANK(A826)))</formula>
    </cfRule>
    <cfRule type="expression" priority="90" aboveAverage="0" equalAverage="0" bottom="0" percent="0" rank="0" text="" dxfId="92">
      <formula>AND(COUNTIF($A$826:$A$829,A826)&gt;1,NOT(ISBLANK(A826)))</formula>
    </cfRule>
  </conditionalFormatting>
  <conditionalFormatting sqref="A826:A829">
    <cfRule type="expression" priority="91" aboveAverage="0" equalAverage="0" bottom="0" percent="0" rank="0" text="" dxfId="93">
      <formula>AND(COUNTIF($A$826:$A$829,A826)&gt;1,NOT(ISBLANK(A826)))</formula>
    </cfRule>
  </conditionalFormatting>
  <conditionalFormatting sqref="A1285 A871:A873 A1:A829 A878:A889 A917:A954 A960:A962 A973:C973 A969:A975 A989:A1010 A1014:A1043 A1047:A1052 A1055:A1070 A1075:A1092 A1295:A1296 A1484:A65536">
    <cfRule type="expression" priority="92" aboveAverage="0" equalAverage="0" bottom="0" percent="0" rank="0" text="" dxfId="94">
      <formula>AND(COUNTIF($A$1285:$A$1285,A1285)+COUNTIF($A$871:$A$873,A1285)+COUNTIF($A$1:$A$829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30:A831">
    <cfRule type="expression" priority="93" aboveAverage="0" equalAverage="0" bottom="0" percent="0" rank="0" text="" dxfId="95">
      <formula>AND(COUNTIF($A$830:$A$831,A830)&gt;1,NOT(ISBLANK(A830)))</formula>
    </cfRule>
    <cfRule type="expression" priority="94" aboveAverage="0" equalAverage="0" bottom="0" percent="0" rank="0" text="" dxfId="96">
      <formula>AND(COUNTIF($A$830:$A$831,A830)&gt;1,NOT(ISBLANK(A830)))</formula>
    </cfRule>
  </conditionalFormatting>
  <conditionalFormatting sqref="A830:A831">
    <cfRule type="expression" priority="95" aboveAverage="0" equalAverage="0" bottom="0" percent="0" rank="0" text="" dxfId="97">
      <formula>AND(COUNTIF($A$830:$A$831,A830)&gt;1,NOT(ISBLANK(A830)))</formula>
    </cfRule>
  </conditionalFormatting>
  <conditionalFormatting sqref="A1285 A871:A873 A1:A831 A878:A889 A917:A954 A960:A962 A973:C973 A969:A975 A989:A1010 A1014:A1043 A1047:A1052 A1055:A1070 A1075:A1092 A1295:A1296 A1484:A65536">
    <cfRule type="expression" priority="96" aboveAverage="0" equalAverage="0" bottom="0" percent="0" rank="0" text="" dxfId="98">
      <formula>AND(COUNTIF($A$1285:$A$1285,A1285)+COUNTIF($A$871:$A$873,A1285)+COUNTIF($A$1:$A$831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32:A834">
    <cfRule type="expression" priority="97" aboveAverage="0" equalAverage="0" bottom="0" percent="0" rank="0" text="" dxfId="99">
      <formula>AND(COUNTIF($A$832:$A$834,A832)&gt;1,NOT(ISBLANK(A832)))</formula>
    </cfRule>
    <cfRule type="expression" priority="98" aboveAverage="0" equalAverage="0" bottom="0" percent="0" rank="0" text="" dxfId="100">
      <formula>AND(COUNTIF($A$832:$A$834,A832)&gt;1,NOT(ISBLANK(A832)))</formula>
    </cfRule>
  </conditionalFormatting>
  <conditionalFormatting sqref="A832:A834">
    <cfRule type="expression" priority="99" aboveAverage="0" equalAverage="0" bottom="0" percent="0" rank="0" text="" dxfId="101">
      <formula>AND(COUNTIF($A$832:$A$834,A832)&gt;1,NOT(ISBLANK(A832)))</formula>
    </cfRule>
  </conditionalFormatting>
  <conditionalFormatting sqref="A1285 A871:A873 A1:A834 A878:A889 A917:A954 A960:A962 A973:C973 A969:A975 A989:A1010 A1014:A1043 A1047:A1052 A1055:A1070 A1075:A1092 A1295:A1296 A1484:A65536">
    <cfRule type="expression" priority="100" aboveAverage="0" equalAverage="0" bottom="0" percent="0" rank="0" text="" dxfId="102">
      <formula>AND(COUNTIF($A$1285:$A$1285,A1285)+COUNTIF($A$871:$A$873,A1285)+COUNTIF($A$1:$A$834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35:A837">
    <cfRule type="expression" priority="101" aboveAverage="0" equalAverage="0" bottom="0" percent="0" rank="0" text="" dxfId="103">
      <formula>AND(COUNTIF($A$835:$A$837,A835)&gt;1,NOT(ISBLANK(A835)))</formula>
    </cfRule>
    <cfRule type="expression" priority="102" aboveAverage="0" equalAverage="0" bottom="0" percent="0" rank="0" text="" dxfId="104">
      <formula>AND(COUNTIF($A$835:$A$837,A835)&gt;1,NOT(ISBLANK(A835)))</formula>
    </cfRule>
  </conditionalFormatting>
  <conditionalFormatting sqref="A835:A837">
    <cfRule type="expression" priority="103" aboveAverage="0" equalAverage="0" bottom="0" percent="0" rank="0" text="" dxfId="105">
      <formula>AND(COUNTIF($A$835:$A$837,A835)&gt;1,NOT(ISBLANK(A835)))</formula>
    </cfRule>
  </conditionalFormatting>
  <conditionalFormatting sqref="A1285 A871:A873 A1:A837 A878:A889 A917:A954 A960:A962 A973:C973 A969:A975 A989:A1010 A1014:A1043 A1047:A1052 A1055:A1070 A1075:A1092 A1295:A1296 A1484:A65536">
    <cfRule type="expression" priority="104" aboveAverage="0" equalAverage="0" bottom="0" percent="0" rank="0" text="" dxfId="106">
      <formula>AND(COUNTIF($A$1285:$A$1285,A1285)+COUNTIF($A$871:$A$873,A1285)+COUNTIF($A$1:$A$837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38:A847">
    <cfRule type="expression" priority="105" aboveAverage="0" equalAverage="0" bottom="0" percent="0" rank="0" text="" dxfId="107">
      <formula>AND(COUNTIF($A$838:$A$847,A838)&gt;1,NOT(ISBLANK(A838)))</formula>
    </cfRule>
    <cfRule type="expression" priority="106" aboveAverage="0" equalAverage="0" bottom="0" percent="0" rank="0" text="" dxfId="108">
      <formula>AND(COUNTIF($A$838:$A$847,A838)&gt;1,NOT(ISBLANK(A838)))</formula>
    </cfRule>
  </conditionalFormatting>
  <conditionalFormatting sqref="A838:A847">
    <cfRule type="expression" priority="107" aboveAverage="0" equalAverage="0" bottom="0" percent="0" rank="0" text="" dxfId="109">
      <formula>AND(COUNTIF($A$838:$A$847,A838)&gt;1,NOT(ISBLANK(A838)))</formula>
    </cfRule>
  </conditionalFormatting>
  <conditionalFormatting sqref="A1285 A871:A873 A1:A847 A878:A889 A917:A954 A960:A962 A973:C973 A969:A975 A989:A1010 A1014:A1043 A1047:A1052 A1055:A1070 A1075:A1092 A1295:A1296 A1484:A65536">
    <cfRule type="expression" priority="108" aboveAverage="0" equalAverage="0" bottom="0" percent="0" rank="0" text="" dxfId="110">
      <formula>AND(COUNTIF($A$1285:$A$1285,A1285)+COUNTIF($A$871:$A$873,A1285)+COUNTIF($A$1:$A$847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48:A849">
    <cfRule type="expression" priority="109" aboveAverage="0" equalAverage="0" bottom="0" percent="0" rank="0" text="" dxfId="111">
      <formula>AND(COUNTIF($A$848:$A$849,A848)&gt;1,NOT(ISBLANK(A848)))</formula>
    </cfRule>
    <cfRule type="expression" priority="110" aboveAverage="0" equalAverage="0" bottom="0" percent="0" rank="0" text="" dxfId="112">
      <formula>AND(COUNTIF($A$848:$A$849,A848)&gt;1,NOT(ISBLANK(A848)))</formula>
    </cfRule>
  </conditionalFormatting>
  <conditionalFormatting sqref="A848:A849">
    <cfRule type="expression" priority="111" aboveAverage="0" equalAverage="0" bottom="0" percent="0" rank="0" text="" dxfId="113">
      <formula>AND(COUNTIF($A$848:$A$849,A848)&gt;1,NOT(ISBLANK(A848)))</formula>
    </cfRule>
  </conditionalFormatting>
  <conditionalFormatting sqref="A1285 A871:A873 A1:A849 A878:A889 A917:A954 A960:A962 A973:C973 A969:A975 A989:A1010 A1014:A1043 A1047:A1052 A1055:A1070 A1075:A1092 A1295:A1296 A1484:A65536">
    <cfRule type="expression" priority="112" aboveAverage="0" equalAverage="0" bottom="0" percent="0" rank="0" text="" dxfId="114">
      <formula>AND(COUNTIF($A$1285:$A$1285,A1285)+COUNTIF($A$871:$A$873,A1285)+COUNTIF($A$1:$A$849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50:A853">
    <cfRule type="expression" priority="113" aboveAverage="0" equalAverage="0" bottom="0" percent="0" rank="0" text="" dxfId="115">
      <formula>AND(COUNTIF($A$850:$A$853,A850)&gt;1,NOT(ISBLANK(A850)))</formula>
    </cfRule>
    <cfRule type="expression" priority="114" aboveAverage="0" equalAverage="0" bottom="0" percent="0" rank="0" text="" dxfId="116">
      <formula>AND(COUNTIF($A$850:$A$853,A850)&gt;1,NOT(ISBLANK(A850)))</formula>
    </cfRule>
  </conditionalFormatting>
  <conditionalFormatting sqref="A850:A853">
    <cfRule type="expression" priority="115" aboveAverage="0" equalAverage="0" bottom="0" percent="0" rank="0" text="" dxfId="117">
      <formula>AND(COUNTIF($A$850:$A$853,A850)&gt;1,NOT(ISBLANK(A850)))</formula>
    </cfRule>
  </conditionalFormatting>
  <conditionalFormatting sqref="A1285 A871:A873 A1:A853 A878:A889 A917:A954 A960:A962 A973:C973 A969:A975 A989:A1010 A1014:A1043 A1047:A1052 A1055:A1070 A1075:A1092 A1295:A1296 A1484:A65536">
    <cfRule type="expression" priority="116" aboveAverage="0" equalAverage="0" bottom="0" percent="0" rank="0" text="" dxfId="118">
      <formula>AND(COUNTIF($A$1285:$A$1285,A1285)+COUNTIF($A$871:$A$873,A1285)+COUNTIF($A$1:$A$853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54:A858">
    <cfRule type="expression" priority="117" aboveAverage="0" equalAverage="0" bottom="0" percent="0" rank="0" text="" dxfId="119">
      <formula>AND(COUNTIF($A$854:$A$858,A854)&gt;1,NOT(ISBLANK(A854)))</formula>
    </cfRule>
    <cfRule type="expression" priority="118" aboveAverage="0" equalAverage="0" bottom="0" percent="0" rank="0" text="" dxfId="120">
      <formula>AND(COUNTIF($A$854:$A$858,A854)&gt;1,NOT(ISBLANK(A854)))</formula>
    </cfRule>
  </conditionalFormatting>
  <conditionalFormatting sqref="A854:A858">
    <cfRule type="expression" priority="119" aboveAverage="0" equalAverage="0" bottom="0" percent="0" rank="0" text="" dxfId="121">
      <formula>AND(COUNTIF($A$854:$A$858,A854)&gt;1,NOT(ISBLANK(A854)))</formula>
    </cfRule>
  </conditionalFormatting>
  <conditionalFormatting sqref="A1285 A871:A873 A1:A858 A878:A889 A917:A954 A960:A962 A973:C973 A969:A975 A989:A1010 A1014:A1043 A1047:A1052 A1055:A1070 A1075:A1092 A1295:A1296 A1484:A65536">
    <cfRule type="expression" priority="120" aboveAverage="0" equalAverage="0" bottom="0" percent="0" rank="0" text="" dxfId="122">
      <formula>AND(COUNTIF($A$1285:$A$1285,A1285)+COUNTIF($A$871:$A$873,A1285)+COUNTIF($A$1:$A$858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59:A860">
    <cfRule type="expression" priority="121" aboveAverage="0" equalAverage="0" bottom="0" percent="0" rank="0" text="" dxfId="123">
      <formula>AND(COUNTIF($A$859:$A$860,A859)&gt;1,NOT(ISBLANK(A859)))</formula>
    </cfRule>
    <cfRule type="expression" priority="122" aboveAverage="0" equalAverage="0" bottom="0" percent="0" rank="0" text="" dxfId="124">
      <formula>AND(COUNTIF($A$859:$A$860,A859)&gt;1,NOT(ISBLANK(A859)))</formula>
    </cfRule>
  </conditionalFormatting>
  <conditionalFormatting sqref="A859:A860">
    <cfRule type="expression" priority="123" aboveAverage="0" equalAverage="0" bottom="0" percent="0" rank="0" text="" dxfId="125">
      <formula>AND(COUNTIF($A$859:$A$860,A859)&gt;1,NOT(ISBLANK(A859)))</formula>
    </cfRule>
  </conditionalFormatting>
  <conditionalFormatting sqref="A1285 A871:A873 A1:A860 A878:A889 A917:A954 A960:A962 A973:C973 A969:A975 A989:A1010 A1014:A1043 A1047:A1052 A1055:A1070 A1075:A1092 A1295:A1296 A1484:A65536">
    <cfRule type="expression" priority="124" aboveAverage="0" equalAverage="0" bottom="0" percent="0" rank="0" text="" dxfId="126">
      <formula>AND(COUNTIF($A$1285:$A$1285,A1285)+COUNTIF($A$871:$A$873,A1285)+COUNTIF($A$1:$A$860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61:A862">
    <cfRule type="expression" priority="125" aboveAverage="0" equalAverage="0" bottom="0" percent="0" rank="0" text="" dxfId="127">
      <formula>AND(COUNTIF($A$861:$A$862,A861)&gt;1,NOT(ISBLANK(A861)))</formula>
    </cfRule>
    <cfRule type="expression" priority="126" aboveAverage="0" equalAverage="0" bottom="0" percent="0" rank="0" text="" dxfId="128">
      <formula>AND(COUNTIF($A$861:$A$862,A861)&gt;1,NOT(ISBLANK(A861)))</formula>
    </cfRule>
  </conditionalFormatting>
  <conditionalFormatting sqref="A861:A862">
    <cfRule type="expression" priority="127" aboveAverage="0" equalAverage="0" bottom="0" percent="0" rank="0" text="" dxfId="129">
      <formula>AND(COUNTIF($A$861:$A$862,A861)&gt;1,NOT(ISBLANK(A861)))</formula>
    </cfRule>
  </conditionalFormatting>
  <conditionalFormatting sqref="A1285 A871:A873 A1:A862 A878:A889 A917:A954 A960:A962 A973:C973 A969:A975 A989:A1010 A1014:A1043 A1047:A1052 A1055:A1070 A1075:A1092 A1295:A1296 A1484:A65536">
    <cfRule type="expression" priority="128" aboveAverage="0" equalAverage="0" bottom="0" percent="0" rank="0" text="" dxfId="130">
      <formula>AND(COUNTIF($A$1285:$A$1285,A1285)+COUNTIF($A$871:$A$873,A1285)+COUNTIF($A$1:$A$862,A1285)+COUNTIF($A$878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63:A866">
    <cfRule type="expression" priority="129" aboveAverage="0" equalAverage="0" bottom="0" percent="0" rank="0" text="" dxfId="131">
      <formula>AND(COUNTIF($A$863:$A$866,A863)&gt;1,NOT(ISBLANK(A863)))</formula>
    </cfRule>
    <cfRule type="expression" priority="130" aboveAverage="0" equalAverage="0" bottom="0" percent="0" rank="0" text="" dxfId="132">
      <formula>AND(COUNTIF($A$863:$A$866,A863)&gt;1,NOT(ISBLANK(A863)))</formula>
    </cfRule>
  </conditionalFormatting>
  <conditionalFormatting sqref="A863:A866">
    <cfRule type="expression" priority="131" aboveAverage="0" equalAverage="0" bottom="0" percent="0" rank="0" text="" dxfId="133">
      <formula>AND(COUNTIF($A$863:$A$866,A863)&gt;1,NOT(ISBLANK(A863)))</formula>
    </cfRule>
  </conditionalFormatting>
  <conditionalFormatting sqref="A867:A870">
    <cfRule type="expression" priority="132" aboveAverage="0" equalAverage="0" bottom="0" percent="0" rank="0" text="" dxfId="134">
      <formula>AND(COUNTIF($A$867:$A$870,A867)&gt;1,NOT(ISBLANK(A867)))</formula>
    </cfRule>
    <cfRule type="expression" priority="133" aboveAverage="0" equalAverage="0" bottom="0" percent="0" rank="0" text="" dxfId="135">
      <formula>AND(COUNTIF($A$867:$A$870,A867)&gt;1,NOT(ISBLANK(A867)))</formula>
    </cfRule>
  </conditionalFormatting>
  <conditionalFormatting sqref="A867:A870">
    <cfRule type="expression" priority="134" aboveAverage="0" equalAverage="0" bottom="0" percent="0" rank="0" text="" dxfId="136">
      <formula>AND(COUNTIF($A$867:$A$870,A867)&gt;1,NOT(ISBLANK(A867)))</formula>
    </cfRule>
  </conditionalFormatting>
  <conditionalFormatting sqref="A871:A873">
    <cfRule type="expression" priority="135" aboveAverage="0" equalAverage="0" bottom="0" percent="0" rank="0" text="" dxfId="137">
      <formula>AND(COUNTIF($A$871:$A$873,A871)&gt;1,NOT(ISBLANK(A871)))</formula>
    </cfRule>
    <cfRule type="expression" priority="136" aboveAverage="0" equalAverage="0" bottom="0" percent="0" rank="0" text="" dxfId="138">
      <formula>AND(COUNTIF($A$871:$A$873,A871)&gt;1,NOT(ISBLANK(A871)))</formula>
    </cfRule>
  </conditionalFormatting>
  <conditionalFormatting sqref="A871:A873">
    <cfRule type="expression" priority="137" aboveAverage="0" equalAverage="0" bottom="0" percent="0" rank="0" text="" dxfId="139">
      <formula>AND(COUNTIF($A$871:$A$873,A871)&gt;1,NOT(ISBLANK(A871)))</formula>
    </cfRule>
  </conditionalFormatting>
  <conditionalFormatting sqref="A874:A877">
    <cfRule type="expression" priority="138" aboveAverage="0" equalAverage="0" bottom="0" percent="0" rank="0" text="" dxfId="140">
      <formula>AND(COUNTIF($A$874:$A$877,A874)&gt;1,NOT(ISBLANK(A874)))</formula>
    </cfRule>
  </conditionalFormatting>
  <conditionalFormatting sqref="A874:A877">
    <cfRule type="expression" priority="139" aboveAverage="0" equalAverage="0" bottom="0" percent="0" rank="0" text="" dxfId="141">
      <formula>AND(COUNTIF($A$874:$A$877,A874)&gt;1,NOT(ISBLANK(A874)))</formula>
    </cfRule>
    <cfRule type="expression" priority="140" aboveAverage="0" equalAverage="0" bottom="0" percent="0" rank="0" text="" dxfId="142">
      <formula>AND(COUNTIF($A$874:$A$877,A874)&gt;1,NOT(ISBLANK(A874)))</formula>
    </cfRule>
  </conditionalFormatting>
  <conditionalFormatting sqref="A1285 A1:A889 A917:A954 A960:A962 A973:C973 A969:A975 A989:A1010 A1014:A1043 A1047:A1052 A1055:A1070 A1075:A1092 A1295:A1296 A1484:A65536">
    <cfRule type="expression" priority="141" aboveAverage="0" equalAverage="0" bottom="0" percent="0" rank="0" text="" dxfId="143">
      <formula>AND(COUNTIF($A$1285:$A$1285,A1285)+COUNTIF($A$1:$A$889,A1285)+COUNTIF($A$917:$A$954,A1285)+COUNTIF($A$960:$A$962,A1285)+COUNTIF($A$973:$C$973,A1285)+COUNTIF($A$969:$A$975,A1285)+COUNTIF($A$989:$A$1010,A1285)+COUNTIF($A$1014:$A$1043,A1285)+COUNTIF($A$1047:$A$1052,A1285)+COUNTIF($A$1055:$A$1070,A1285)+COUNTIF($A$1075:$A$1092,A1285)+COUNTIF($A$1295:$A$1296,A1285)+COUNTIF($A$1484:$A$65536,A1285)&gt;1,NOT(ISBLANK(A1285)))</formula>
    </cfRule>
  </conditionalFormatting>
  <conditionalFormatting sqref="A878:A879">
    <cfRule type="expression" priority="142" aboveAverage="0" equalAverage="0" bottom="0" percent="0" rank="0" text="" dxfId="144">
      <formula>AND(COUNTIF($A$878:$A$879,A878)&gt;1,NOT(ISBLANK(A878)))</formula>
    </cfRule>
  </conditionalFormatting>
  <conditionalFormatting sqref="A878:A879">
    <cfRule type="expression" priority="143" aboveAverage="0" equalAverage="0" bottom="0" percent="0" rank="0" text="" dxfId="145">
      <formula>AND(COUNTIF($A$878:$A$879,A878)&gt;1,NOT(ISBLANK(A878)))</formula>
    </cfRule>
    <cfRule type="expression" priority="144" aboveAverage="0" equalAverage="0" bottom="0" percent="0" rank="0" text="" dxfId="146">
      <formula>AND(COUNTIF($A$878:$A$879,A878)&gt;1,NOT(ISBLANK(A878)))</formula>
    </cfRule>
  </conditionalFormatting>
  <conditionalFormatting sqref="A880:A882">
    <cfRule type="expression" priority="145" aboveAverage="0" equalAverage="0" bottom="0" percent="0" rank="0" text="" dxfId="147">
      <formula>AND(COUNTIF($A$880:$A$882,A880)&gt;1,NOT(ISBLANK(A880)))</formula>
    </cfRule>
    <cfRule type="expression" priority="146" aboveAverage="0" equalAverage="0" bottom="0" percent="0" rank="0" text="" dxfId="148">
      <formula>AND(COUNTIF($A$880:$A$882,A880)&gt;1,NOT(ISBLANK(A880)))</formula>
    </cfRule>
  </conditionalFormatting>
  <conditionalFormatting sqref="A880:A882">
    <cfRule type="expression" priority="147" aboveAverage="0" equalAverage="0" bottom="0" percent="0" rank="0" text="" dxfId="149">
      <formula>AND(COUNTIF($A$880:$A$882,A880)&gt;1,NOT(ISBLANK(A880)))</formula>
    </cfRule>
  </conditionalFormatting>
  <conditionalFormatting sqref="A883:A888">
    <cfRule type="expression" priority="148" aboveAverage="0" equalAverage="0" bottom="0" percent="0" rank="0" text="" dxfId="150">
      <formula>AND(COUNTIF($A$883:$A$888,A883)&gt;1,NOT(ISBLANK(A883)))</formula>
    </cfRule>
    <cfRule type="expression" priority="149" aboveAverage="0" equalAverage="0" bottom="0" percent="0" rank="0" text="" dxfId="151">
      <formula>AND(COUNTIF($A$883:$A$888,A883)&gt;1,NOT(ISBLANK(A883)))</formula>
    </cfRule>
  </conditionalFormatting>
  <conditionalFormatting sqref="A883:A888">
    <cfRule type="expression" priority="150" aboveAverage="0" equalAverage="0" bottom="0" percent="0" rank="0" text="" dxfId="152">
      <formula>AND(COUNTIF($A$883:$A$888,A883)&gt;1,NOT(ISBLANK(A883)))</formula>
    </cfRule>
  </conditionalFormatting>
  <conditionalFormatting sqref="A889">
    <cfRule type="expression" priority="151" aboveAverage="0" equalAverage="0" bottom="0" percent="0" rank="0" text="" dxfId="153">
      <formula>AND(COUNTIF($A$889:$A$889,A889)&gt;1,NOT(ISBLANK(A889)))</formula>
    </cfRule>
    <cfRule type="expression" priority="152" aboveAverage="0" equalAverage="0" bottom="0" percent="0" rank="0" text="" dxfId="154">
      <formula>AND(COUNTIF($A$889:$A$889,A889)&gt;1,NOT(ISBLANK(A889)))</formula>
    </cfRule>
  </conditionalFormatting>
  <conditionalFormatting sqref="A889">
    <cfRule type="expression" priority="153" aboveAverage="0" equalAverage="0" bottom="0" percent="0" rank="0" text="" dxfId="155">
      <formula>AND(COUNTIF($A$889:$A$889,A889)&gt;1,NOT(ISBLANK(A889)))</formula>
    </cfRule>
  </conditionalFormatting>
  <conditionalFormatting sqref="B921:B924">
    <cfRule type="expression" priority="154" aboveAverage="0" equalAverage="0" bottom="0" percent="0" rank="0" text="" dxfId="156">
      <formula>AND(COUNTIF($B$921:$B$924,B921)&gt;1,NOT(ISBLANK(B921)))</formula>
    </cfRule>
  </conditionalFormatting>
  <conditionalFormatting sqref="B921:B924">
    <cfRule type="expression" priority="155" aboveAverage="0" equalAverage="0" bottom="0" percent="0" rank="0" text="" dxfId="157">
      <formula>AND(COUNTIF($B$921:$B$924,B921)&gt;1,NOT(ISBLANK(B921)))</formula>
    </cfRule>
    <cfRule type="expression" priority="156" aboveAverage="0" equalAverage="0" bottom="0" percent="0" rank="0" text="" dxfId="158">
      <formula>AND(COUNTIF($B$921:$B$924,B921)&gt;1,NOT(ISBLANK(B921)))</formula>
    </cfRule>
  </conditionalFormatting>
  <conditionalFormatting sqref="B925:B927">
    <cfRule type="expression" priority="157" aboveAverage="0" equalAverage="0" bottom="0" percent="0" rank="0" text="" dxfId="159">
      <formula>AND(COUNTIF($B$925:$B$927,B925)&gt;1,NOT(ISBLANK(B925)))</formula>
    </cfRule>
  </conditionalFormatting>
  <conditionalFormatting sqref="B925:B927">
    <cfRule type="expression" priority="158" aboveAverage="0" equalAverage="0" bottom="0" percent="0" rank="0" text="" dxfId="160">
      <formula>AND(COUNTIF($B$925:$B$927,B925)&gt;1,NOT(ISBLANK(B925)))</formula>
    </cfRule>
    <cfRule type="expression" priority="159" aboveAverage="0" equalAverage="0" bottom="0" percent="0" rank="0" text="" dxfId="161">
      <formula>AND(COUNTIF($B$925:$B$927,B925)&gt;1,NOT(ISBLANK(B925)))</formula>
    </cfRule>
  </conditionalFormatting>
  <conditionalFormatting sqref="B928:B931">
    <cfRule type="expression" priority="160" aboveAverage="0" equalAverage="0" bottom="0" percent="0" rank="0" text="" dxfId="162">
      <formula>AND(COUNTIF($B$928:$B$931,B928)&gt;1,NOT(ISBLANK(B928)))</formula>
    </cfRule>
  </conditionalFormatting>
  <conditionalFormatting sqref="B928:B931">
    <cfRule type="expression" priority="161" aboveAverage="0" equalAverage="0" bottom="0" percent="0" rank="0" text="" dxfId="163">
      <formula>AND(COUNTIF($B$928:$B$931,B928)&gt;1,NOT(ISBLANK(B928)))</formula>
    </cfRule>
    <cfRule type="expression" priority="162" aboveAverage="0" equalAverage="0" bottom="0" percent="0" rank="0" text="" dxfId="164">
      <formula>AND(COUNTIF($B$928:$B$931,B928)&gt;1,NOT(ISBLANK(B928)))</formula>
    </cfRule>
  </conditionalFormatting>
  <conditionalFormatting sqref="B932:B934">
    <cfRule type="expression" priority="163" aboveAverage="0" equalAverage="0" bottom="0" percent="0" rank="0" text="" dxfId="165">
      <formula>AND(COUNTIF($B$932:$B$934,B932)&gt;1,NOT(ISBLANK(B932)))</formula>
    </cfRule>
  </conditionalFormatting>
  <conditionalFormatting sqref="B932:B934">
    <cfRule type="expression" priority="164" aboveAverage="0" equalAverage="0" bottom="0" percent="0" rank="0" text="" dxfId="166">
      <formula>AND(COUNTIF($B$932:$B$934,B932)&gt;1,NOT(ISBLANK(B932)))</formula>
    </cfRule>
    <cfRule type="expression" priority="165" aboveAverage="0" equalAverage="0" bottom="0" percent="0" rank="0" text="" dxfId="167">
      <formula>AND(COUNTIF($B$932:$B$934,B932)&gt;1,NOT(ISBLANK(B932)))</formula>
    </cfRule>
  </conditionalFormatting>
  <conditionalFormatting sqref="A935:C936">
    <cfRule type="expression" priority="166" aboveAverage="0" equalAverage="0" bottom="0" percent="0" rank="0" text="" dxfId="168">
      <formula>AND(COUNTIF($A$935:$C$936,A935)&gt;1,NOT(ISBLANK(A935)))</formula>
    </cfRule>
  </conditionalFormatting>
  <conditionalFormatting sqref="A935:C936">
    <cfRule type="expression" priority="167" aboveAverage="0" equalAverage="0" bottom="0" percent="0" rank="0" text="" dxfId="169">
      <formula>AND(COUNTIF($A$935:$C$936,A935)&gt;1,NOT(ISBLANK(A935)))</formula>
    </cfRule>
    <cfRule type="expression" priority="168" aboveAverage="0" equalAverage="0" bottom="0" percent="0" rank="0" text="" dxfId="170">
      <formula>AND(COUNTIF($A$935:$C$936,A935)&gt;1,NOT(ISBLANK(A935)))</formula>
    </cfRule>
  </conditionalFormatting>
  <conditionalFormatting sqref="A937:A940">
    <cfRule type="expression" priority="169" aboveAverage="0" equalAverage="0" bottom="0" percent="0" rank="0" text="" dxfId="171">
      <formula>AND(COUNTIF($A$937:$A$940,A937)&gt;1,NOT(ISBLANK(A937)))</formula>
    </cfRule>
  </conditionalFormatting>
  <conditionalFormatting sqref="A937:A940">
    <cfRule type="expression" priority="170" aboveAverage="0" equalAverage="0" bottom="0" percent="0" rank="0" text="" dxfId="172">
      <formula>AND(COUNTIF($A$937:$A$940,A937)&gt;1,NOT(ISBLANK(A937)))</formula>
    </cfRule>
    <cfRule type="expression" priority="171" aboveAverage="0" equalAverage="0" bottom="0" percent="0" rank="0" text="" dxfId="173">
      <formula>AND(COUNTIF($A$937:$A$940,A937)&gt;1,NOT(ISBLANK(A937)))</formula>
    </cfRule>
  </conditionalFormatting>
  <conditionalFormatting sqref="B937:B940">
    <cfRule type="expression" priority="172" aboveAverage="0" equalAverage="0" bottom="0" percent="0" rank="0" text="" dxfId="174">
      <formula>AND(COUNTIF($B$937:$B$940,B937)&gt;1,NOT(ISBLANK(B937)))</formula>
    </cfRule>
  </conditionalFormatting>
  <conditionalFormatting sqref="B937:B940">
    <cfRule type="expression" priority="173" aboveAverage="0" equalAverage="0" bottom="0" percent="0" rank="0" text="" dxfId="175">
      <formula>AND(COUNTIF($B$937:$B$940,B937)&gt;1,NOT(ISBLANK(B937)))</formula>
    </cfRule>
    <cfRule type="expression" priority="174" aboveAverage="0" equalAverage="0" bottom="0" percent="0" rank="0" text="" dxfId="176">
      <formula>AND(COUNTIF($B$937:$B$940,B937)&gt;1,NOT(ISBLANK(B937)))</formula>
    </cfRule>
  </conditionalFormatting>
  <conditionalFormatting sqref="C937:C940">
    <cfRule type="expression" priority="175" aboveAverage="0" equalAverage="0" bottom="0" percent="0" rank="0" text="" dxfId="177">
      <formula>AND(COUNTIF($C$937:$C$940,C937)&gt;1,NOT(ISBLANK(C937)))</formula>
    </cfRule>
  </conditionalFormatting>
  <conditionalFormatting sqref="C937:C940">
    <cfRule type="expression" priority="176" aboveAverage="0" equalAverage="0" bottom="0" percent="0" rank="0" text="" dxfId="178">
      <formula>AND(COUNTIF($C$937:$C$940,C937)&gt;1,NOT(ISBLANK(C937)))</formula>
    </cfRule>
    <cfRule type="expression" priority="177" aboveAverage="0" equalAverage="0" bottom="0" percent="0" rank="0" text="" dxfId="179">
      <formula>AND(COUNTIF($C$937:$C$940,C937)&gt;1,NOT(ISBLANK(C937)))</formula>
    </cfRule>
  </conditionalFormatting>
  <conditionalFormatting sqref="A941:A945">
    <cfRule type="expression" priority="178" aboveAverage="0" equalAverage="0" bottom="0" percent="0" rank="0" text="" dxfId="180">
      <formula>AND(COUNTIF($A$941:$A$945,A941)&gt;1,NOT(ISBLANK(A941)))</formula>
    </cfRule>
  </conditionalFormatting>
  <conditionalFormatting sqref="A941:A945">
    <cfRule type="expression" priority="179" aboveAverage="0" equalAverage="0" bottom="0" percent="0" rank="0" text="" dxfId="181">
      <formula>AND(COUNTIF($A$941:$A$945,A941)&gt;1,NOT(ISBLANK(A941)))</formula>
    </cfRule>
    <cfRule type="expression" priority="180" aboveAverage="0" equalAverage="0" bottom="0" percent="0" rank="0" text="" dxfId="182">
      <formula>AND(COUNTIF($A$941:$A$945,A941)&gt;1,NOT(ISBLANK(A941)))</formula>
    </cfRule>
  </conditionalFormatting>
  <conditionalFormatting sqref="B941:B945">
    <cfRule type="expression" priority="181" aboveAverage="0" equalAverage="0" bottom="0" percent="0" rank="0" text="" dxfId="183">
      <formula>AND(COUNTIF($B$941:$B$945,B941)&gt;1,NOT(ISBLANK(B941)))</formula>
    </cfRule>
  </conditionalFormatting>
  <conditionalFormatting sqref="B941:B945">
    <cfRule type="expression" priority="182" aboveAverage="0" equalAverage="0" bottom="0" percent="0" rank="0" text="" dxfId="184">
      <formula>AND(COUNTIF($B$941:$B$945,B941)&gt;1,NOT(ISBLANK(B941)))</formula>
    </cfRule>
    <cfRule type="expression" priority="183" aboveAverage="0" equalAverage="0" bottom="0" percent="0" rank="0" text="" dxfId="185">
      <formula>AND(COUNTIF($B$941:$B$945,B941)&gt;1,NOT(ISBLANK(B941)))</formula>
    </cfRule>
  </conditionalFormatting>
  <conditionalFormatting sqref="C941:C945">
    <cfRule type="expression" priority="184" aboveAverage="0" equalAverage="0" bottom="0" percent="0" rank="0" text="" dxfId="186">
      <formula>AND(COUNTIF($C$941:$C$945,C941)&gt;1,NOT(ISBLANK(C941)))</formula>
    </cfRule>
  </conditionalFormatting>
  <conditionalFormatting sqref="C941:C945">
    <cfRule type="expression" priority="185" aboveAverage="0" equalAverage="0" bottom="0" percent="0" rank="0" text="" dxfId="187">
      <formula>AND(COUNTIF($C$941:$C$945,C941)&gt;1,NOT(ISBLANK(C941)))</formula>
    </cfRule>
    <cfRule type="expression" priority="186" aboveAverage="0" equalAverage="0" bottom="0" percent="0" rank="0" text="" dxfId="188">
      <formula>AND(COUNTIF($C$941:$C$945,C941)&gt;1,NOT(ISBLANK(C941)))</formula>
    </cfRule>
  </conditionalFormatting>
  <conditionalFormatting sqref="A946:A948">
    <cfRule type="expression" priority="187" aboveAverage="0" equalAverage="0" bottom="0" percent="0" rank="0" text="" dxfId="189">
      <formula>AND(COUNTIF($A$946:$A$948,A946)&gt;1,NOT(ISBLANK(A946)))</formula>
    </cfRule>
  </conditionalFormatting>
  <conditionalFormatting sqref="A946:A948">
    <cfRule type="expression" priority="188" aboveAverage="0" equalAverage="0" bottom="0" percent="0" rank="0" text="" dxfId="190">
      <formula>AND(COUNTIF($A$946:$A$948,A946)&gt;1,NOT(ISBLANK(A946)))</formula>
    </cfRule>
    <cfRule type="expression" priority="189" aboveAverage="0" equalAverage="0" bottom="0" percent="0" rank="0" text="" dxfId="191">
      <formula>AND(COUNTIF($A$946:$A$948,A946)&gt;1,NOT(ISBLANK(A946)))</formula>
    </cfRule>
  </conditionalFormatting>
  <conditionalFormatting sqref="B946:B948">
    <cfRule type="expression" priority="190" aboveAverage="0" equalAverage="0" bottom="0" percent="0" rank="0" text="" dxfId="192">
      <formula>AND(COUNTIF($B$946:$B$948,B946)&gt;1,NOT(ISBLANK(B946)))</formula>
    </cfRule>
  </conditionalFormatting>
  <conditionalFormatting sqref="B946:B948">
    <cfRule type="expression" priority="191" aboveAverage="0" equalAverage="0" bottom="0" percent="0" rank="0" text="" dxfId="193">
      <formula>AND(COUNTIF($B$946:$B$948,B946)&gt;1,NOT(ISBLANK(B946)))</formula>
    </cfRule>
    <cfRule type="expression" priority="192" aboveAverage="0" equalAverage="0" bottom="0" percent="0" rank="0" text="" dxfId="194">
      <formula>AND(COUNTIF($B$946:$B$948,B946)&gt;1,NOT(ISBLANK(B946)))</formula>
    </cfRule>
  </conditionalFormatting>
  <conditionalFormatting sqref="C946:C948">
    <cfRule type="expression" priority="193" aboveAverage="0" equalAverage="0" bottom="0" percent="0" rank="0" text="" dxfId="195">
      <formula>AND(COUNTIF($C$946:$C$948,C946)&gt;1,NOT(ISBLANK(C946)))</formula>
    </cfRule>
  </conditionalFormatting>
  <conditionalFormatting sqref="C946:C948">
    <cfRule type="expression" priority="194" aboveAverage="0" equalAverage="0" bottom="0" percent="0" rank="0" text="" dxfId="196">
      <formula>AND(COUNTIF($C$946:$C$948,C946)&gt;1,NOT(ISBLANK(C946)))</formula>
    </cfRule>
    <cfRule type="expression" priority="195" aboveAverage="0" equalAverage="0" bottom="0" percent="0" rank="0" text="" dxfId="197">
      <formula>AND(COUNTIF($C$946:$C$948,C946)&gt;1,NOT(ISBLANK(C946)))</formula>
    </cfRule>
  </conditionalFormatting>
  <conditionalFormatting sqref="A3:A729">
    <cfRule type="expression" priority="196" aboveAverage="0" equalAverage="0" bottom="0" percent="0" rank="0" text="" dxfId="198">
      <formula>AND(COUNTIF($A$3:$A$729,A3)&gt;1,NOT(ISBLANK(A3)))</formula>
    </cfRule>
  </conditionalFormatting>
  <conditionalFormatting sqref="A1011:A1013">
    <cfRule type="expression" priority="197" aboveAverage="0" equalAverage="0" bottom="0" percent="0" rank="0" text="" dxfId="199">
      <formula>AND(COUNTIF($A$1011:$A$1013,A1011)&gt;1,NOT(ISBLANK(A1011)))</formula>
    </cfRule>
    <cfRule type="expression" priority="198" aboveAverage="0" equalAverage="0" bottom="0" percent="0" rank="0" text="" dxfId="200">
      <formula>AND(COUNTIF($A$1011:$A$1013,A1011)&gt;1,NOT(ISBLANK(A1011)))</formula>
    </cfRule>
  </conditionalFormatting>
  <conditionalFormatting sqref="A1011:A1013">
    <cfRule type="expression" priority="199" aboveAverage="0" equalAverage="0" bottom="0" percent="0" rank="0" text="" dxfId="201">
      <formula>AND(COUNTIF($A$1011:$A$1013,A1011)&gt;1,NOT(ISBLANK(A1011)))</formula>
    </cfRule>
  </conditionalFormatting>
  <conditionalFormatting sqref="A1014:A1018">
    <cfRule type="expression" priority="200" aboveAverage="0" equalAverage="0" bottom="0" percent="0" rank="0" text="" dxfId="202">
      <formula>AND(COUNTIF($A$1014:$A$1018,A1014)&gt;1,NOT(ISBLANK(A1014)))</formula>
    </cfRule>
    <cfRule type="expression" priority="201" aboveAverage="0" equalAverage="0" bottom="0" percent="0" rank="0" text="" dxfId="203">
      <formula>AND(COUNTIF($A$1014:$A$1018,A1014)&gt;1,NOT(ISBLANK(A1014)))</formula>
    </cfRule>
  </conditionalFormatting>
  <conditionalFormatting sqref="A1014:A1018">
    <cfRule type="expression" priority="202" aboveAverage="0" equalAverage="0" bottom="0" percent="0" rank="0" text="" dxfId="204">
      <formula>AND(COUNTIF($A$1014:$A$1018,A1014)&gt;1,NOT(ISBLANK(A1014)))</formula>
    </cfRule>
  </conditionalFormatting>
  <conditionalFormatting sqref="A1014">
    <cfRule type="expression" priority="203" aboveAverage="0" equalAverage="0" bottom="0" percent="0" rank="0" text="" dxfId="205">
      <formula>AND(COUNTIF($A$1014:$A$1014,A1014)&gt;1,NOT(ISBLANK(A1014)))</formula>
    </cfRule>
    <cfRule type="expression" priority="204" aboveAverage="0" equalAverage="0" bottom="0" percent="0" rank="0" text="" dxfId="206">
      <formula>AND(COUNTIF($A$1014:$A$1014,A1014)&gt;1,NOT(ISBLANK(A1014)))</formula>
    </cfRule>
  </conditionalFormatting>
  <conditionalFormatting sqref="A1014">
    <cfRule type="expression" priority="205" aboveAverage="0" equalAverage="0" bottom="0" percent="0" rank="0" text="" dxfId="207">
      <formula>AND(COUNTIF($A$1014:$A$1014,A1014)&gt;1,NOT(ISBLANK(A1014)))</formula>
    </cfRule>
  </conditionalFormatting>
  <conditionalFormatting sqref="A1015">
    <cfRule type="expression" priority="206" aboveAverage="0" equalAverage="0" bottom="0" percent="0" rank="0" text="" dxfId="208">
      <formula>AND(COUNTIF($A$1015:$A$1015,A1015)&gt;1,NOT(ISBLANK(A1015)))</formula>
    </cfRule>
    <cfRule type="expression" priority="207" aboveAverage="0" equalAverage="0" bottom="0" percent="0" rank="0" text="" dxfId="209">
      <formula>AND(COUNTIF($A$1015:$A$1015,A1015)&gt;1,NOT(ISBLANK(A1015)))</formula>
    </cfRule>
  </conditionalFormatting>
  <conditionalFormatting sqref="A1015">
    <cfRule type="expression" priority="208" aboveAverage="0" equalAverage="0" bottom="0" percent="0" rank="0" text="" dxfId="210">
      <formula>AND(COUNTIF($A$1015:$A$1015,A1015)&gt;1,NOT(ISBLANK(A1015)))</formula>
    </cfRule>
  </conditionalFormatting>
  <conditionalFormatting sqref="A1016">
    <cfRule type="expression" priority="209" aboveAverage="0" equalAverage="0" bottom="0" percent="0" rank="0" text="" dxfId="211">
      <formula>AND(COUNTIF($A$1016:$A$1016,A1016)&gt;1,NOT(ISBLANK(A1016)))</formula>
    </cfRule>
    <cfRule type="expression" priority="210" aboveAverage="0" equalAverage="0" bottom="0" percent="0" rank="0" text="" dxfId="212">
      <formula>AND(COUNTIF($A$1016:$A$1016,A1016)&gt;1,NOT(ISBLANK(A1016)))</formula>
    </cfRule>
  </conditionalFormatting>
  <conditionalFormatting sqref="A1016">
    <cfRule type="expression" priority="211" aboveAverage="0" equalAverage="0" bottom="0" percent="0" rank="0" text="" dxfId="213">
      <formula>AND(COUNTIF($A$1016:$A$1016,A1016)&gt;1,NOT(ISBLANK(A1016)))</formula>
    </cfRule>
  </conditionalFormatting>
  <conditionalFormatting sqref="A1017">
    <cfRule type="expression" priority="212" aboveAverage="0" equalAverage="0" bottom="0" percent="0" rank="0" text="" dxfId="214">
      <formula>AND(COUNTIF($A$1017:$A$1017,A1017)&gt;1,NOT(ISBLANK(A1017)))</formula>
    </cfRule>
    <cfRule type="expression" priority="213" aboveAverage="0" equalAverage="0" bottom="0" percent="0" rank="0" text="" dxfId="215">
      <formula>AND(COUNTIF($A$1017:$A$1017,A1017)&gt;1,NOT(ISBLANK(A1017)))</formula>
    </cfRule>
  </conditionalFormatting>
  <conditionalFormatting sqref="A1017">
    <cfRule type="expression" priority="214" aboveAverage="0" equalAverage="0" bottom="0" percent="0" rank="0" text="" dxfId="216">
      <formula>AND(COUNTIF($A$1017:$A$1017,A1017)&gt;1,NOT(ISBLANK(A1017)))</formula>
    </cfRule>
  </conditionalFormatting>
  <conditionalFormatting sqref="A1018">
    <cfRule type="expression" priority="215" aboveAverage="0" equalAverage="0" bottom="0" percent="0" rank="0" text="" dxfId="217">
      <formula>AND(COUNTIF($A$1018:$A$1018,A1018)&gt;1,NOT(ISBLANK(A1018)))</formula>
    </cfRule>
    <cfRule type="expression" priority="216" aboveAverage="0" equalAverage="0" bottom="0" percent="0" rank="0" text="" dxfId="218">
      <formula>AND(COUNTIF($A$1018:$A$1018,A1018)&gt;1,NOT(ISBLANK(A1018)))</formula>
    </cfRule>
  </conditionalFormatting>
  <conditionalFormatting sqref="A1018">
    <cfRule type="expression" priority="217" aboveAverage="0" equalAverage="0" bottom="0" percent="0" rank="0" text="" dxfId="219">
      <formula>AND(COUNTIF($A$1018:$A$1018,A1018)&gt;1,NOT(ISBLANK(A1018)))</formula>
    </cfRule>
  </conditionalFormatting>
  <conditionalFormatting sqref="A1023">
    <cfRule type="expression" priority="218" aboveAverage="0" equalAverage="0" bottom="0" percent="0" rank="0" text="" dxfId="220">
      <formula>AND(COUNTIF($A$1023:$A$1023,A1023)&gt;1,NOT(ISBLANK(A1023)))</formula>
    </cfRule>
    <cfRule type="expression" priority="219" aboveAverage="0" equalAverage="0" bottom="0" percent="0" rank="0" text="" dxfId="221">
      <formula>AND(COUNTIF($A$1023:$A$1023,A1023)&gt;1,NOT(ISBLANK(A1023)))</formula>
    </cfRule>
  </conditionalFormatting>
  <conditionalFormatting sqref="A1023">
    <cfRule type="expression" priority="220" aboveAverage="0" equalAverage="0" bottom="0" percent="0" rank="0" text="" dxfId="222">
      <formula>AND(COUNTIF($A$1023:$A$1023,A1023)&gt;1,NOT(ISBLANK(A1023)))</formula>
    </cfRule>
  </conditionalFormatting>
  <conditionalFormatting sqref="A1044:A1046">
    <cfRule type="expression" priority="221" aboveAverage="0" equalAverage="0" bottom="0" percent="0" rank="0" text="" dxfId="223">
      <formula>AND(COUNTIF($A$1044:$A$1046,A1044)&gt;1,NOT(ISBLANK(A1044)))</formula>
    </cfRule>
  </conditionalFormatting>
  <conditionalFormatting sqref="A1044:A1046">
    <cfRule type="expression" priority="222" aboveAverage="0" equalAverage="0" bottom="0" percent="0" rank="0" text="" dxfId="224">
      <formula>AND(COUNTIF($A$1044:$A$1046,A1044)&gt;1,NOT(ISBLANK(A1044)))</formula>
    </cfRule>
  </conditionalFormatting>
  <conditionalFormatting sqref="A1044:A1046">
    <cfRule type="expression" priority="223" aboveAverage="0" equalAverage="0" bottom="0" percent="0" rank="0" text="" dxfId="225">
      <formula>AND(COUNTIF($A$1044:$A$1046,A1044)&gt;1,NOT(ISBLANK(A1044)))</formula>
    </cfRule>
  </conditionalFormatting>
  <conditionalFormatting sqref="A1044:A1046">
    <cfRule type="expression" priority="224" aboveAverage="0" equalAverage="0" bottom="0" percent="0" rank="0" text="" dxfId="226">
      <formula>AND(COUNTIF($A$1044:$A$1046,A1044)&gt;1,NOT(ISBLANK(A1044)))</formula>
    </cfRule>
  </conditionalFormatting>
  <conditionalFormatting sqref="A1044:A1046">
    <cfRule type="expression" priority="225" aboveAverage="0" equalAverage="0" bottom="0" percent="0" rank="0" text="" dxfId="227">
      <formula>AND(COUNTIF($A$1044:$A$1046,A1044)&gt;1,NOT(ISBLANK(A1044)))</formula>
    </cfRule>
  </conditionalFormatting>
  <conditionalFormatting sqref="A1044:A1046">
    <cfRule type="expression" priority="226" aboveAverage="0" equalAverage="0" bottom="0" percent="0" rank="0" text="" dxfId="228">
      <formula>AND(COUNTIF($A$1044:$A$1046,A1044)&gt;1,NOT(ISBLANK(A1044)))</formula>
    </cfRule>
    <cfRule type="expression" priority="227" aboveAverage="0" equalAverage="0" bottom="0" percent="0" rank="0" text="" dxfId="229">
      <formula>AND(COUNTIF($A$1044:$A$1046,A1044)&gt;1,NOT(ISBLANK(A1044)))</formula>
    </cfRule>
  </conditionalFormatting>
  <conditionalFormatting sqref="A1044:A1046">
    <cfRule type="expression" priority="228" aboveAverage="0" equalAverage="0" bottom="0" percent="0" rank="0" text="" dxfId="230">
      <formula>AND(COUNTIF($A$1044:$A$1046,A1044)&gt;1,NOT(ISBLANK(A1044)))</formula>
    </cfRule>
    <cfRule type="expression" priority="229" aboveAverage="0" equalAverage="0" bottom="0" percent="0" rank="0" text="" dxfId="231">
      <formula>AND(COUNTIF($A$1044:$A$1046,A1044)&gt;1,NOT(ISBLANK(A1044)))</formula>
    </cfRule>
  </conditionalFormatting>
  <conditionalFormatting sqref="A1044:A1046">
    <cfRule type="expression" priority="230" aboveAverage="0" equalAverage="0" bottom="0" percent="0" rank="0" text="" dxfId="232">
      <formula>AND(COUNTIF($A$1044:$A$1046,A1044)&gt;1,NOT(ISBLANK(A1044)))</formula>
    </cfRule>
  </conditionalFormatting>
  <conditionalFormatting sqref="A1044:A1046">
    <cfRule type="expression" priority="231" aboveAverage="0" equalAverage="0" bottom="0" percent="0" rank="0" text="" dxfId="233">
      <formula>AND(COUNTIF($A$1044:$A$1046,A1044)&gt;1,NOT(ISBLANK(A1044)))</formula>
    </cfRule>
  </conditionalFormatting>
  <conditionalFormatting sqref="A1044:A1046">
    <cfRule type="expression" priority="232" aboveAverage="0" equalAverage="0" bottom="0" percent="0" rank="0" text="" dxfId="234">
      <formula>AND(COUNTIF($A$1044:$A$1046,A1044)&gt;1,NOT(ISBLANK(A1044)))</formula>
    </cfRule>
  </conditionalFormatting>
  <conditionalFormatting sqref="A1044:A1046">
    <cfRule type="expression" priority="233" aboveAverage="0" equalAverage="0" bottom="0" percent="0" rank="0" text="" dxfId="235">
      <formula>AND(COUNTIF($A$1044:$A$1046,A1044)&gt;1,NOT(ISBLANK(A1044)))</formula>
    </cfRule>
    <cfRule type="expression" priority="234" aboveAverage="0" equalAverage="0" bottom="0" percent="0" rank="0" text="" dxfId="236">
      <formula>AND(COUNTIF($A$1044:$A$1046,A1044)&gt;1,NOT(ISBLANK(A1044)))</formula>
    </cfRule>
  </conditionalFormatting>
  <conditionalFormatting sqref="A1044:A1046">
    <cfRule type="expression" priority="235" aboveAverage="0" equalAverage="0" bottom="0" percent="0" rank="0" text="" dxfId="237">
      <formula>AND(COUNTIF($A$1044:$A$1046,A1044)&gt;1,NOT(ISBLANK(A1044)))</formula>
    </cfRule>
  </conditionalFormatting>
  <conditionalFormatting sqref="A1044:A1046">
    <cfRule type="expression" priority="236" aboveAverage="0" equalAverage="0" bottom="0" percent="0" rank="0" text="" dxfId="238">
      <formula>AND(COUNTIF($A$1044:$A$1046,A1044)&gt;1,NOT(ISBLANK(A1044)))</formula>
    </cfRule>
  </conditionalFormatting>
  <conditionalFormatting sqref="A1044:A1046">
    <cfRule type="expression" priority="237" aboveAverage="0" equalAverage="0" bottom="0" percent="0" rank="0" text="" dxfId="239">
      <formula>AND(COUNTIF($A$1044:$A$1046,A1044)&gt;1,NOT(ISBLANK(A1044)))</formula>
    </cfRule>
  </conditionalFormatting>
  <conditionalFormatting sqref="A1044:A1046">
    <cfRule type="expression" priority="238" aboveAverage="0" equalAverage="0" bottom="0" percent="0" rank="0" text="" dxfId="240">
      <formula>AND(COUNTIF($A$1044:$A$1046,A1044)&gt;1,NOT(ISBLANK(A1044)))</formula>
    </cfRule>
    <cfRule type="expression" priority="239" aboveAverage="0" equalAverage="0" bottom="0" percent="0" rank="0" text="" dxfId="241">
      <formula>AND(COUNTIF($A$1044:$A$1046,A1044)&gt;1,NOT(ISBLANK(A1044)))</formula>
    </cfRule>
  </conditionalFormatting>
  <conditionalFormatting sqref="A1044:A1046">
    <cfRule type="expression" priority="240" aboveAverage="0" equalAverage="0" bottom="0" percent="0" rank="0" text="" dxfId="242">
      <formula>AND(COUNTIF($A$1044:$A$1046,A1044)&gt;1,NOT(ISBLANK(A1044)))</formula>
    </cfRule>
  </conditionalFormatting>
  <conditionalFormatting sqref="A1044:A1046">
    <cfRule type="expression" priority="241" aboveAverage="0" equalAverage="0" bottom="0" percent="0" rank="0" text="" dxfId="243">
      <formula>AND(COUNTIF($A$1044:$A$1046,A1044)&gt;1,NOT(ISBLANK(A1044)))</formula>
    </cfRule>
  </conditionalFormatting>
  <conditionalFormatting sqref="A1044:A1046">
    <cfRule type="expression" priority="242" aboveAverage="0" equalAverage="0" bottom="0" percent="0" rank="0" text="" dxfId="244">
      <formula>AND(COUNTIF($A$1044:$A$1046,A1044)&gt;1,NOT(ISBLANK(A1044)))</formula>
    </cfRule>
  </conditionalFormatting>
  <conditionalFormatting sqref="A1044:A1046">
    <cfRule type="expression" priority="243" aboveAverage="0" equalAverage="0" bottom="0" percent="0" rank="0" text="" dxfId="245">
      <formula>AND(COUNTIF($A$1044:$A$1046,A1044)&gt;1,NOT(ISBLANK(A1044)))</formula>
    </cfRule>
  </conditionalFormatting>
  <conditionalFormatting sqref="A1044:A1046">
    <cfRule type="expression" priority="244" aboveAverage="0" equalAverage="0" bottom="0" percent="0" rank="0" text="" dxfId="246">
      <formula>AND(COUNTIF($A$1044:$A$1046,A1044)&gt;1,NOT(ISBLANK(A1044)))</formula>
    </cfRule>
  </conditionalFormatting>
  <conditionalFormatting sqref="A1044:A1046">
    <cfRule type="expression" priority="245" aboveAverage="0" equalAverage="0" bottom="0" percent="0" rank="0" text="" dxfId="247">
      <formula>AND(COUNTIF($A$1044:$A$1046,A1044)&gt;1,NOT(ISBLANK(A1044)))</formula>
    </cfRule>
  </conditionalFormatting>
  <conditionalFormatting sqref="A1044:A1046">
    <cfRule type="expression" priority="246" aboveAverage="0" equalAverage="0" bottom="0" percent="0" rank="0" text="" dxfId="248">
      <formula>AND(COUNTIF($A$1044:$A$1046,A1044)&gt;1,NOT(ISBLANK(A1044)))</formula>
    </cfRule>
  </conditionalFormatting>
  <conditionalFormatting sqref="A1044:A1046">
    <cfRule type="expression" priority="247" aboveAverage="0" equalAverage="0" bottom="0" percent="0" rank="0" text="" dxfId="249">
      <formula>AND(COUNTIF($A$1044:$A$1046,A1044)&gt;1,NOT(ISBLANK(A1044)))</formula>
    </cfRule>
  </conditionalFormatting>
  <conditionalFormatting sqref="A1044:A1046">
    <cfRule type="expression" priority="248" aboveAverage="0" equalAverage="0" bottom="0" percent="0" rank="0" text="" dxfId="250">
      <formula>AND(COUNTIF($A$1044:$A$1046,A1044)&gt;1,NOT(ISBLANK(A1044)))</formula>
    </cfRule>
  </conditionalFormatting>
  <conditionalFormatting sqref="A1044:A1046">
    <cfRule type="expression" priority="249" aboveAverage="0" equalAverage="0" bottom="0" percent="0" rank="0" text="" dxfId="251">
      <formula>AND(COUNTIF($A$1044:$A$1046,A1044)&gt;1,NOT(ISBLANK(A1044)))</formula>
    </cfRule>
  </conditionalFormatting>
  <conditionalFormatting sqref="A1044:A1046">
    <cfRule type="expression" priority="250" aboveAverage="0" equalAverage="0" bottom="0" percent="0" rank="0" text="" dxfId="252">
      <formula>AND(COUNTIF($A$1044:$A$1046,A1044)&gt;1,NOT(ISBLANK(A1044)))</formula>
    </cfRule>
  </conditionalFormatting>
  <conditionalFormatting sqref="A1044:A1046">
    <cfRule type="expression" priority="251" aboveAverage="0" equalAverage="0" bottom="0" percent="0" rank="0" text="" dxfId="253">
      <formula>AND(COUNTIF($A$1044:$A$1046,A1044)&gt;1,NOT(ISBLANK(A1044)))</formula>
    </cfRule>
  </conditionalFormatting>
  <conditionalFormatting sqref="A1044:A1046">
    <cfRule type="expression" priority="252" aboveAverage="0" equalAverage="0" bottom="0" percent="0" rank="0" text="" dxfId="254">
      <formula>AND(COUNTIF($A$1044:$A$1046,A1044)&gt;1,NOT(ISBLANK(A1044)))</formula>
    </cfRule>
  </conditionalFormatting>
  <conditionalFormatting sqref="A1071:A1074">
    <cfRule type="expression" priority="253" aboveAverage="0" equalAverage="0" bottom="0" percent="0" rank="0" text="" dxfId="255">
      <formula>AND(COUNTIF($A$1071:$A$1074,A1071)&gt;1,NOT(ISBLANK(A1071)))</formula>
    </cfRule>
  </conditionalFormatting>
  <conditionalFormatting sqref="A1071:A1074">
    <cfRule type="expression" priority="254" aboveAverage="0" equalAverage="0" bottom="0" percent="0" rank="0" text="" dxfId="256">
      <formula>AND(COUNTIF($A$1071:$A$1074,A1071)&gt;1,NOT(ISBLANK(A1071)))</formula>
    </cfRule>
  </conditionalFormatting>
  <conditionalFormatting sqref="A1071:A1074">
    <cfRule type="expression" priority="255" aboveAverage="0" equalAverage="0" bottom="0" percent="0" rank="0" text="" dxfId="257">
      <formula>AND(COUNTIF($A$1071:$A$1074,A1071)&gt;1,NOT(ISBLANK(A1071)))</formula>
    </cfRule>
  </conditionalFormatting>
  <conditionalFormatting sqref="A1071:A1074">
    <cfRule type="expression" priority="256" aboveAverage="0" equalAverage="0" bottom="0" percent="0" rank="0" text="" dxfId="258">
      <formula>AND(COUNTIF($A$1071:$A$1074,A1071)&gt;1,NOT(ISBLANK(A1071)))</formula>
    </cfRule>
  </conditionalFormatting>
  <conditionalFormatting sqref="A1071:A1074">
    <cfRule type="expression" priority="257" aboveAverage="0" equalAverage="0" bottom="0" percent="0" rank="0" text="" dxfId="259">
      <formula>AND(COUNTIF($A$1071:$A$1074,A1071)&gt;1,NOT(ISBLANK(A1071)))</formula>
    </cfRule>
  </conditionalFormatting>
  <conditionalFormatting sqref="A1071:A1074">
    <cfRule type="expression" priority="258" aboveAverage="0" equalAverage="0" bottom="0" percent="0" rank="0" text="" dxfId="260">
      <formula>AND(COUNTIF($A$1071:$A$1074,A1071)&gt;1,NOT(ISBLANK(A1071)))</formula>
    </cfRule>
    <cfRule type="expression" priority="259" aboveAverage="0" equalAverage="0" bottom="0" percent="0" rank="0" text="" dxfId="261">
      <formula>AND(COUNTIF($A$1071:$A$1074,A1071)&gt;1,NOT(ISBLANK(A1071)))</formula>
    </cfRule>
  </conditionalFormatting>
  <conditionalFormatting sqref="A1071:A1074">
    <cfRule type="expression" priority="260" aboveAverage="0" equalAverage="0" bottom="0" percent="0" rank="0" text="" dxfId="262">
      <formula>AND(COUNTIF($A$1071:$A$1074,A1071)&gt;1,NOT(ISBLANK(A1071)))</formula>
    </cfRule>
    <cfRule type="expression" priority="261" aboveAverage="0" equalAverage="0" bottom="0" percent="0" rank="0" text="" dxfId="263">
      <formula>AND(COUNTIF($A$1071:$A$1074,A1071)&gt;1,NOT(ISBLANK(A1071)))</formula>
    </cfRule>
  </conditionalFormatting>
  <conditionalFormatting sqref="A1071:A1074">
    <cfRule type="expression" priority="262" aboveAverage="0" equalAverage="0" bottom="0" percent="0" rank="0" text="" dxfId="264">
      <formula>AND(COUNTIF($A$1071:$A$1074,A1071)&gt;1,NOT(ISBLANK(A1071)))</formula>
    </cfRule>
  </conditionalFormatting>
  <conditionalFormatting sqref="A1071:A1074">
    <cfRule type="expression" priority="263" aboveAverage="0" equalAverage="0" bottom="0" percent="0" rank="0" text="" dxfId="265">
      <formula>AND(COUNTIF($A$1071:$A$1074,A1071)&gt;1,NOT(ISBLANK(A1071)))</formula>
    </cfRule>
  </conditionalFormatting>
  <conditionalFormatting sqref="A1071:A1074">
    <cfRule type="expression" priority="264" aboveAverage="0" equalAverage="0" bottom="0" percent="0" rank="0" text="" dxfId="266">
      <formula>AND(COUNTIF($A$1071:$A$1074,A1071)&gt;1,NOT(ISBLANK(A1071)))</formula>
    </cfRule>
  </conditionalFormatting>
  <conditionalFormatting sqref="A1071:A1074">
    <cfRule type="expression" priority="265" aboveAverage="0" equalAverage="0" bottom="0" percent="0" rank="0" text="" dxfId="267">
      <formula>AND(COUNTIF($A$1071:$A$1074,A1071)&gt;1,NOT(ISBLANK(A1071)))</formula>
    </cfRule>
    <cfRule type="expression" priority="266" aboveAverage="0" equalAverage="0" bottom="0" percent="0" rank="0" text="" dxfId="268">
      <formula>AND(COUNTIF($A$1071:$A$1074,A1071)&gt;1,NOT(ISBLANK(A1071)))</formula>
    </cfRule>
  </conditionalFormatting>
  <conditionalFormatting sqref="A1071:A1074">
    <cfRule type="expression" priority="267" aboveAverage="0" equalAverage="0" bottom="0" percent="0" rank="0" text="" dxfId="269">
      <formula>AND(COUNTIF($A$1071:$A$1074,A1071)&gt;1,NOT(ISBLANK(A1071)))</formula>
    </cfRule>
  </conditionalFormatting>
  <conditionalFormatting sqref="A1071:A1074">
    <cfRule type="expression" priority="268" aboveAverage="0" equalAverage="0" bottom="0" percent="0" rank="0" text="" dxfId="270">
      <formula>AND(COUNTIF($A$1071:$A$1074,A1071)&gt;1,NOT(ISBLANK(A1071)))</formula>
    </cfRule>
  </conditionalFormatting>
  <conditionalFormatting sqref="A1071:A1074">
    <cfRule type="expression" priority="269" aboveAverage="0" equalAverage="0" bottom="0" percent="0" rank="0" text="" dxfId="271">
      <formula>AND(COUNTIF($A$1071:$A$1074,A1071)&gt;1,NOT(ISBLANK(A1071)))</formula>
    </cfRule>
  </conditionalFormatting>
  <conditionalFormatting sqref="A1071:A1074">
    <cfRule type="expression" priority="270" aboveAverage="0" equalAverage="0" bottom="0" percent="0" rank="0" text="" dxfId="272">
      <formula>AND(COUNTIF($A$1071:$A$1074,A1071)&gt;1,NOT(ISBLANK(A1071)))</formula>
    </cfRule>
    <cfRule type="expression" priority="271" aboveAverage="0" equalAverage="0" bottom="0" percent="0" rank="0" text="" dxfId="273">
      <formula>AND(COUNTIF($A$1071:$A$1074,A1071)&gt;1,NOT(ISBLANK(A1071)))</formula>
    </cfRule>
  </conditionalFormatting>
  <conditionalFormatting sqref="A1071:A1074">
    <cfRule type="expression" priority="272" aboveAverage="0" equalAverage="0" bottom="0" percent="0" rank="0" text="" dxfId="274">
      <formula>AND(COUNTIF($A$1071:$A$1074,A1071)&gt;1,NOT(ISBLANK(A1071)))</formula>
    </cfRule>
  </conditionalFormatting>
  <conditionalFormatting sqref="A1071:A1074">
    <cfRule type="expression" priority="273" aboveAverage="0" equalAverage="0" bottom="0" percent="0" rank="0" text="" dxfId="275">
      <formula>AND(COUNTIF($A$1071:$A$1074,A1071)&gt;1,NOT(ISBLANK(A1071)))</formula>
    </cfRule>
  </conditionalFormatting>
  <conditionalFormatting sqref="A1071:A1074">
    <cfRule type="expression" priority="274" aboveAverage="0" equalAverage="0" bottom="0" percent="0" rank="0" text="" dxfId="276">
      <formula>AND(COUNTIF($A$1071:$A$1074,A1071)&gt;1,NOT(ISBLANK(A1071)))</formula>
    </cfRule>
  </conditionalFormatting>
  <conditionalFormatting sqref="A1071:A1074">
    <cfRule type="expression" priority="275" aboveAverage="0" equalAverage="0" bottom="0" percent="0" rank="0" text="" dxfId="277">
      <formula>AND(COUNTIF($A$1071:$A$1074,A1071)&gt;1,NOT(ISBLANK(A1071)))</formula>
    </cfRule>
  </conditionalFormatting>
  <conditionalFormatting sqref="A1071:A1074">
    <cfRule type="expression" priority="276" aboveAverage="0" equalAverage="0" bottom="0" percent="0" rank="0" text="" dxfId="278">
      <formula>AND(COUNTIF($A$1071:$A$1074,A1071)&gt;1,NOT(ISBLANK(A1071)))</formula>
    </cfRule>
  </conditionalFormatting>
  <conditionalFormatting sqref="A1071:A1074">
    <cfRule type="expression" priority="277" aboveAverage="0" equalAverage="0" bottom="0" percent="0" rank="0" text="" dxfId="279">
      <formula>AND(COUNTIF($A$1071:$A$1074,A1071)&gt;1,NOT(ISBLANK(A1071)))</formula>
    </cfRule>
  </conditionalFormatting>
  <conditionalFormatting sqref="A1071:A1074">
    <cfRule type="expression" priority="278" aboveAverage="0" equalAverage="0" bottom="0" percent="0" rank="0" text="" dxfId="280">
      <formula>AND(COUNTIF($A$1071:$A$1074,A1071)&gt;1,NOT(ISBLANK(A1071)))</formula>
    </cfRule>
  </conditionalFormatting>
  <conditionalFormatting sqref="A1071:A1074">
    <cfRule type="expression" priority="279" aboveAverage="0" equalAverage="0" bottom="0" percent="0" rank="0" text="" dxfId="281">
      <formula>AND(COUNTIF($A$1071:$A$1074,A1071)&gt;1,NOT(ISBLANK(A1071)))</formula>
    </cfRule>
  </conditionalFormatting>
  <conditionalFormatting sqref="A1071:A1074">
    <cfRule type="expression" priority="280" aboveAverage="0" equalAverage="0" bottom="0" percent="0" rank="0" text="" dxfId="282">
      <formula>AND(COUNTIF($A$1071:$A$1074,A1071)&gt;1,NOT(ISBLANK(A1071)))</formula>
    </cfRule>
  </conditionalFormatting>
  <conditionalFormatting sqref="A1071:A1074">
    <cfRule type="expression" priority="281" aboveAverage="0" equalAverage="0" bottom="0" percent="0" rank="0" text="" dxfId="283">
      <formula>AND(COUNTIF($A$1071:$A$1074,A1071)&gt;1,NOT(ISBLANK(A1071)))</formula>
    </cfRule>
  </conditionalFormatting>
  <conditionalFormatting sqref="A1071:A1074">
    <cfRule type="expression" priority="282" aboveAverage="0" equalAverage="0" bottom="0" percent="0" rank="0" text="" dxfId="284">
      <formula>AND(COUNTIF($A$1071:$A$1074,A1071)&gt;1,NOT(ISBLANK(A1071)))</formula>
    </cfRule>
  </conditionalFormatting>
  <conditionalFormatting sqref="A1071:A1074">
    <cfRule type="expression" priority="283" aboveAverage="0" equalAverage="0" bottom="0" percent="0" rank="0" text="" dxfId="285">
      <formula>AND(COUNTIF($A$1071:$A$1074,A1071)&gt;1,NOT(ISBLANK(A1071)))</formula>
    </cfRule>
  </conditionalFormatting>
  <conditionalFormatting sqref="A1071:A1074">
    <cfRule type="expression" priority="284" aboveAverage="0" equalAverage="0" bottom="0" percent="0" rank="0" text="" dxfId="286">
      <formula>AND(COUNTIF($A$1071:$A$1074,A1071)&gt;1,NOT(ISBLANK(A1071)))</formula>
    </cfRule>
  </conditionalFormatting>
  <conditionalFormatting sqref="A1110:A1133">
    <cfRule type="expression" priority="285" aboveAverage="0" equalAverage="0" bottom="0" percent="0" rank="0" text="" dxfId="287">
      <formula>AND(COUNTIF($A$1110:$A$1133,A1110)&gt;1,NOT(ISBLANK(A1110)))</formula>
    </cfRule>
    <cfRule type="expression" priority="286" aboveAverage="0" equalAverage="0" bottom="0" percent="0" rank="0" text="" dxfId="288">
      <formula>AND(COUNTIF($A$1110:$A$1133,A1110)&gt;1,NOT(ISBLANK(A1110)))</formula>
    </cfRule>
  </conditionalFormatting>
  <conditionalFormatting sqref="A1110:A1133">
    <cfRule type="expression" priority="287" aboveAverage="0" equalAverage="0" bottom="0" percent="0" rank="0" text="" dxfId="289">
      <formula>AND(COUNTIF($A$1110:$A$1133,A1110)&gt;1,NOT(ISBLANK(A1110)))</formula>
    </cfRule>
  </conditionalFormatting>
  <conditionalFormatting sqref="A1134:A1135">
    <cfRule type="expression" priority="288" aboveAverage="0" equalAverage="0" bottom="0" percent="0" rank="0" text="" dxfId="290">
      <formula>AND(COUNTIF($A$1134:$A$1135,A1134)&gt;1,NOT(ISBLANK(A1134)))</formula>
    </cfRule>
    <cfRule type="expression" priority="289" aboveAverage="0" equalAverage="0" bottom="0" percent="0" rank="0" text="" dxfId="291">
      <formula>AND(COUNTIF($A$1134:$A$1135,A1134)&gt;1,NOT(ISBLANK(A1134)))</formula>
    </cfRule>
  </conditionalFormatting>
  <conditionalFormatting sqref="A1134:A1135">
    <cfRule type="expression" priority="290" aboveAverage="0" equalAverage="0" bottom="0" percent="0" rank="0" text="" dxfId="292">
      <formula>AND(COUNTIF($A$1134:$A$1135,A1134)&gt;1,NOT(ISBLANK(A1134)))</formula>
    </cfRule>
  </conditionalFormatting>
  <conditionalFormatting sqref="A1136:A1137">
    <cfRule type="expression" priority="291" aboveAverage="0" equalAverage="0" bottom="0" percent="0" rank="0" text="" dxfId="293">
      <formula>AND(COUNTIF($A$1136:$A$1137,A1136)&gt;1,NOT(ISBLANK(A1136)))</formula>
    </cfRule>
    <cfRule type="expression" priority="292" aboveAverage="0" equalAverage="0" bottom="0" percent="0" rank="0" text="" dxfId="294">
      <formula>AND(COUNTIF($A$1136:$A$1137,A1136)&gt;1,NOT(ISBLANK(A1136)))</formula>
    </cfRule>
  </conditionalFormatting>
  <conditionalFormatting sqref="A1136:A1137">
    <cfRule type="expression" priority="293" aboveAverage="0" equalAverage="0" bottom="0" percent="0" rank="0" text="" dxfId="295">
      <formula>AND(COUNTIF($A$1136:$A$1137,A1136)&gt;1,NOT(ISBLANK(A1136)))</formula>
    </cfRule>
  </conditionalFormatting>
  <conditionalFormatting sqref="A1140:A1142">
    <cfRule type="expression" priority="294" aboveAverage="0" equalAverage="0" bottom="0" percent="0" rank="0" text="" dxfId="296">
      <formula>AND(COUNTIF($A$1140:$A$1142,A1140)&gt;1,NOT(ISBLANK(A1140)))</formula>
    </cfRule>
    <cfRule type="expression" priority="295" aboveAverage="0" equalAverage="0" bottom="0" percent="0" rank="0" text="" dxfId="297">
      <formula>AND(COUNTIF($A$1140:$A$1142,A1140)&gt;1,NOT(ISBLANK(A1140)))</formula>
    </cfRule>
  </conditionalFormatting>
  <conditionalFormatting sqref="A1140:A1142">
    <cfRule type="expression" priority="296" aboveAverage="0" equalAverage="0" bottom="0" percent="0" rank="0" text="" dxfId="298">
      <formula>AND(COUNTIF($A$1140:$A$1142,A1140)&gt;1,NOT(ISBLANK(A1140)))</formula>
    </cfRule>
  </conditionalFormatting>
  <conditionalFormatting sqref="A1138:A1139">
    <cfRule type="expression" priority="297" aboveAverage="0" equalAverage="0" bottom="0" percent="0" rank="0" text="" dxfId="299">
      <formula>AND(COUNTIF($A$1138:$A$1139,A1138)&gt;1,NOT(ISBLANK(A1138)))</formula>
    </cfRule>
    <cfRule type="expression" priority="298" aboveAverage="0" equalAverage="0" bottom="0" percent="0" rank="0" text="" dxfId="300">
      <formula>AND(COUNTIF($A$1138:$A$1139,A1138)&gt;1,NOT(ISBLANK(A1138)))</formula>
    </cfRule>
  </conditionalFormatting>
  <conditionalFormatting sqref="A1138:A1139">
    <cfRule type="expression" priority="299" aboveAverage="0" equalAverage="0" bottom="0" percent="0" rank="0" text="" dxfId="301">
      <formula>AND(COUNTIF($A$1138:$A$1139,A1138)&gt;1,NOT(ISBLANK(A1138)))</formula>
    </cfRule>
  </conditionalFormatting>
  <conditionalFormatting sqref="A1143:A1145">
    <cfRule type="expression" priority="300" aboveAverage="0" equalAverage="0" bottom="0" percent="0" rank="0" text="" dxfId="302">
      <formula>AND(COUNTIF($A$1143:$A$1145,A1143)&gt;1,NOT(ISBLANK(A1143)))</formula>
    </cfRule>
    <cfRule type="expression" priority="301" aboveAverage="0" equalAverage="0" bottom="0" percent="0" rank="0" text="" dxfId="303">
      <formula>AND(COUNTIF($A$1143:$A$1145,A1143)&gt;1,NOT(ISBLANK(A1143)))</formula>
    </cfRule>
  </conditionalFormatting>
  <conditionalFormatting sqref="A1143:A1145">
    <cfRule type="expression" priority="302" aboveAverage="0" equalAverage="0" bottom="0" percent="0" rank="0" text="" dxfId="304">
      <formula>AND(COUNTIF($A$1143:$A$1145,A1143)&gt;1,NOT(ISBLANK(A1143)))</formula>
    </cfRule>
  </conditionalFormatting>
  <conditionalFormatting sqref="A1146">
    <cfRule type="expression" priority="303" aboveAverage="0" equalAverage="0" bottom="0" percent="0" rank="0" text="" dxfId="305">
      <formula>AND(COUNTIF($A$1146:$A$1146,A1146)&gt;1,NOT(ISBLANK(A1146)))</formula>
    </cfRule>
    <cfRule type="expression" priority="304" aboveAverage="0" equalAverage="0" bottom="0" percent="0" rank="0" text="" dxfId="306">
      <formula>AND(COUNTIF($A$1146:$A$1146,A1146)&gt;1,NOT(ISBLANK(A1146)))</formula>
    </cfRule>
  </conditionalFormatting>
  <conditionalFormatting sqref="A1146">
    <cfRule type="expression" priority="305" aboveAverage="0" equalAverage="0" bottom="0" percent="0" rank="0" text="" dxfId="307">
      <formula>AND(COUNTIF($A$1146:$A$1146,A1146)&gt;1,NOT(ISBLANK(A1146)))</formula>
    </cfRule>
  </conditionalFormatting>
  <conditionalFormatting sqref="A1147:A1148">
    <cfRule type="expression" priority="306" aboveAverage="0" equalAverage="0" bottom="0" percent="0" rank="0" text="" dxfId="308">
      <formula>AND(COUNTIF($A$1147:$A$1148,A1147)&gt;1,NOT(ISBLANK(A1147)))</formula>
    </cfRule>
    <cfRule type="expression" priority="307" aboveAverage="0" equalAverage="0" bottom="0" percent="0" rank="0" text="" dxfId="309">
      <formula>AND(COUNTIF($A$1147:$A$1148,A1147)&gt;1,NOT(ISBLANK(A1147)))</formula>
    </cfRule>
  </conditionalFormatting>
  <conditionalFormatting sqref="A1147:A1148">
    <cfRule type="expression" priority="308" aboveAverage="0" equalAverage="0" bottom="0" percent="0" rank="0" text="" dxfId="310">
      <formula>AND(COUNTIF($A$1147:$A$1148,A1147)&gt;1,NOT(ISBLANK(A1147)))</formula>
    </cfRule>
  </conditionalFormatting>
  <conditionalFormatting sqref="A1160:A1164">
    <cfRule type="expression" priority="309" aboveAverage="0" equalAverage="0" bottom="0" percent="0" rank="0" text="" dxfId="311">
      <formula>AND(COUNTIF($A$1160:$A$1164,A1160)&gt;1,NOT(ISBLANK(A1160)))</formula>
    </cfRule>
    <cfRule type="expression" priority="310" aboveAverage="0" equalAverage="0" bottom="0" percent="0" rank="0" text="" dxfId="312">
      <formula>AND(COUNTIF($A$1160:$A$1164,A1160)&gt;1,NOT(ISBLANK(A1160)))</formula>
    </cfRule>
  </conditionalFormatting>
  <conditionalFormatting sqref="A1160:A1164">
    <cfRule type="expression" priority="311" aboveAverage="0" equalAverage="0" bottom="0" percent="0" rank="0" text="" dxfId="313">
      <formula>AND(COUNTIF($A$1160:$A$1164,A1160)&gt;1,NOT(ISBLANK(A1160)))</formula>
    </cfRule>
  </conditionalFormatting>
  <conditionalFormatting sqref="B1160:B1164">
    <cfRule type="expression" priority="312" aboveAverage="0" equalAverage="0" bottom="0" percent="0" rank="0" text="" dxfId="314">
      <formula>AND(COUNTIF($B$1160:$B$1164,B1160)&gt;1,NOT(ISBLANK(B1160)))</formula>
    </cfRule>
  </conditionalFormatting>
  <conditionalFormatting sqref="A1165:A1169">
    <cfRule type="expression" priority="313" aboveAverage="0" equalAverage="0" bottom="0" percent="0" rank="0" text="" dxfId="315">
      <formula>AND(COUNTIF($A$1165:$A$1169,A1165)&gt;1,NOT(ISBLANK(A1165)))</formula>
    </cfRule>
    <cfRule type="expression" priority="314" aboveAverage="0" equalAverage="0" bottom="0" percent="0" rank="0" text="" dxfId="316">
      <formula>AND(COUNTIF($A$1165:$A$1169,A1165)&gt;1,NOT(ISBLANK(A1165)))</formula>
    </cfRule>
  </conditionalFormatting>
  <conditionalFormatting sqref="A1165:A1169">
    <cfRule type="expression" priority="315" aboveAverage="0" equalAverage="0" bottom="0" percent="0" rank="0" text="" dxfId="317">
      <formula>AND(COUNTIF($A$1165:$A$1169,A1165)&gt;1,NOT(ISBLANK(A1165)))</formula>
    </cfRule>
  </conditionalFormatting>
  <conditionalFormatting sqref="B1165:B1169">
    <cfRule type="expression" priority="316" aboveAverage="0" equalAverage="0" bottom="0" percent="0" rank="0" text="" dxfId="318">
      <formula>AND(COUNTIF($B$1165:$B$1169,B1165)&gt;1,NOT(ISBLANK(B1165)))</formula>
    </cfRule>
  </conditionalFormatting>
  <conditionalFormatting sqref="A1170:A1175">
    <cfRule type="expression" priority="317" aboveAverage="0" equalAverage="0" bottom="0" percent="0" rank="0" text="" dxfId="319">
      <formula>AND(COUNTIF($A$1170:$A$1175,A1170)&gt;1,NOT(ISBLANK(A1170)))</formula>
    </cfRule>
    <cfRule type="expression" priority="318" aboveAverage="0" equalAverage="0" bottom="0" percent="0" rank="0" text="" dxfId="320">
      <formula>AND(COUNTIF($A$1170:$A$1175,A1170)&gt;1,NOT(ISBLANK(A1170)))</formula>
    </cfRule>
  </conditionalFormatting>
  <conditionalFormatting sqref="A1170:A1175">
    <cfRule type="expression" priority="319" aboveAverage="0" equalAverage="0" bottom="0" percent="0" rank="0" text="" dxfId="321">
      <formula>AND(COUNTIF($A$1170:$A$1175,A1170)&gt;1,NOT(ISBLANK(A1170)))</formula>
    </cfRule>
  </conditionalFormatting>
  <conditionalFormatting sqref="B1170:B1175">
    <cfRule type="expression" priority="320" aboveAverage="0" equalAverage="0" bottom="0" percent="0" rank="0" text="" dxfId="322">
      <formula>AND(COUNTIF($B$1170:$B$1175,B1170)&gt;1,NOT(ISBLANK(B1170)))</formula>
    </cfRule>
  </conditionalFormatting>
  <conditionalFormatting sqref="A1157:A1159">
    <cfRule type="expression" priority="321" aboveAverage="0" equalAverage="0" bottom="0" percent="0" rank="0" text="" dxfId="323">
      <formula>AND(COUNTIF($A$1157:$A$1159,A1157)&gt;1,NOT(ISBLANK(A1157)))</formula>
    </cfRule>
    <cfRule type="expression" priority="322" aboveAverage="0" equalAverage="0" bottom="0" percent="0" rank="0" text="" dxfId="324">
      <formula>AND(COUNTIF($A$1157:$A$1159,A1157)&gt;1,NOT(ISBLANK(A1157)))</formula>
    </cfRule>
  </conditionalFormatting>
  <conditionalFormatting sqref="A1157:A1159">
    <cfRule type="expression" priority="323" aboveAverage="0" equalAverage="0" bottom="0" percent="0" rank="0" text="" dxfId="325">
      <formula>AND(COUNTIF($A$1157:$A$1159,A1157)&gt;1,NOT(ISBLANK(A1157)))</formula>
    </cfRule>
  </conditionalFormatting>
  <conditionalFormatting sqref="B1157:B1159">
    <cfRule type="expression" priority="324" aboveAverage="0" equalAverage="0" bottom="0" percent="0" rank="0" text="" dxfId="326">
      <formula>AND(COUNTIF($B$1157:$B$1159,B1157)&gt;1,NOT(ISBLANK(B1157)))</formula>
    </cfRule>
  </conditionalFormatting>
  <conditionalFormatting sqref="A1176:A1177">
    <cfRule type="expression" priority="325" aboveAverage="0" equalAverage="0" bottom="0" percent="0" rank="0" text="" dxfId="327">
      <formula>AND(COUNTIF($A$1176:$A$1177,A1176)&gt;1,NOT(ISBLANK(A1176)))</formula>
    </cfRule>
    <cfRule type="expression" priority="326" aboveAverage="0" equalAverage="0" bottom="0" percent="0" rank="0" text="" dxfId="328">
      <formula>AND(COUNTIF($A$1176:$A$1177,A1176)&gt;1,NOT(ISBLANK(A1176)))</formula>
    </cfRule>
  </conditionalFormatting>
  <conditionalFormatting sqref="A1176:A1177">
    <cfRule type="expression" priority="327" aboveAverage="0" equalAverage="0" bottom="0" percent="0" rank="0" text="" dxfId="329">
      <formula>AND(COUNTIF($A$1176:$A$1177,A1176)&gt;1,NOT(ISBLANK(A1176)))</formula>
    </cfRule>
  </conditionalFormatting>
  <conditionalFormatting sqref="B1176:B1177">
    <cfRule type="expression" priority="328" aboveAverage="0" equalAverage="0" bottom="0" percent="0" rank="0" text="" dxfId="330">
      <formula>AND(COUNTIF($B$1176:$B$1177,B1176)&gt;1,NOT(ISBLANK(B1176)))</formula>
    </cfRule>
  </conditionalFormatting>
  <conditionalFormatting sqref="B1176:B1177">
    <cfRule type="expression" priority="329" aboveAverage="0" equalAverage="0" bottom="0" percent="0" rank="0" text="" dxfId="331">
      <formula>AND(COUNTIF($B$1176:$B$1177,B1176)&gt;1,NOT(ISBLANK(B1176)))</formula>
    </cfRule>
  </conditionalFormatting>
  <conditionalFormatting sqref="B1176:B1177">
    <cfRule type="expression" priority="330" aboveAverage="0" equalAverage="0" bottom="0" percent="0" rank="0" text="" dxfId="332">
      <formula>AND(COUNTIF($B$1176:$B$1177,B1176)&gt;1,NOT(ISBLANK(B1176)))</formula>
    </cfRule>
  </conditionalFormatting>
  <conditionalFormatting sqref="A1178:A1181">
    <cfRule type="expression" priority="331" aboveAverage="0" equalAverage="0" bottom="0" percent="0" rank="0" text="" dxfId="333">
      <formula>AND(COUNTIF($A$1178:$A$1181,A1178)&gt;1,NOT(ISBLANK(A1178)))</formula>
    </cfRule>
    <cfRule type="expression" priority="332" aboveAverage="0" equalAverage="0" bottom="0" percent="0" rank="0" text="" dxfId="334">
      <formula>AND(COUNTIF($A$1178:$A$1181,A1178)&gt;1,NOT(ISBLANK(A1178)))</formula>
    </cfRule>
  </conditionalFormatting>
  <conditionalFormatting sqref="A1178:A1181">
    <cfRule type="expression" priority="333" aboveAverage="0" equalAverage="0" bottom="0" percent="0" rank="0" text="" dxfId="335">
      <formula>AND(COUNTIF($A$1178:$A$1181,A1178)&gt;1,NOT(ISBLANK(A1178)))</formula>
    </cfRule>
  </conditionalFormatting>
  <conditionalFormatting sqref="B1178:B1181">
    <cfRule type="expression" priority="334" aboveAverage="0" equalAverage="0" bottom="0" percent="0" rank="0" text="" dxfId="336">
      <formula>AND(COUNTIF($B$1178:$B$1181,B1178)&gt;1,NOT(ISBLANK(B1178)))</formula>
    </cfRule>
  </conditionalFormatting>
  <conditionalFormatting sqref="A1182:A1183">
    <cfRule type="expression" priority="335" aboveAverage="0" equalAverage="0" bottom="0" percent="0" rank="0" text="" dxfId="337">
      <formula>AND(COUNTIF($A$1182:$A$1183,A1182)&gt;1,NOT(ISBLANK(A1182)))</formula>
    </cfRule>
    <cfRule type="expression" priority="336" aboveAverage="0" equalAverage="0" bottom="0" percent="0" rank="0" text="" dxfId="338">
      <formula>AND(COUNTIF($A$1182:$A$1183,A1182)&gt;1,NOT(ISBLANK(A1182)))</formula>
    </cfRule>
  </conditionalFormatting>
  <conditionalFormatting sqref="A1182:A1183">
    <cfRule type="expression" priority="337" aboveAverage="0" equalAverage="0" bottom="0" percent="0" rank="0" text="" dxfId="339">
      <formula>AND(COUNTIF($A$1182:$A$1183,A1182)&gt;1,NOT(ISBLANK(A1182)))</formula>
    </cfRule>
  </conditionalFormatting>
  <conditionalFormatting sqref="B1182:B1183">
    <cfRule type="expression" priority="338" aboveAverage="0" equalAverage="0" bottom="0" percent="0" rank="0" text="" dxfId="340">
      <formula>AND(COUNTIF($B$1182:$B$1183,B1182)&gt;1,NOT(ISBLANK(B1182)))</formula>
    </cfRule>
  </conditionalFormatting>
  <conditionalFormatting sqref="B1182:B1183">
    <cfRule type="expression" priority="339" aboveAverage="0" equalAverage="0" bottom="0" percent="0" rank="0" text="" dxfId="341">
      <formula>AND(COUNTIF($B$1182:$B$1183,B1182)&gt;1,NOT(ISBLANK(B1182)))</formula>
    </cfRule>
  </conditionalFormatting>
  <conditionalFormatting sqref="B1182:B1183">
    <cfRule type="expression" priority="340" aboveAverage="0" equalAverage="0" bottom="0" percent="0" rank="0" text="" dxfId="342">
      <formula>AND(COUNTIF($B$1182:$B$1183,B1182)&gt;1,NOT(ISBLANK(B1182)))</formula>
    </cfRule>
  </conditionalFormatting>
  <conditionalFormatting sqref="A1184:A1185">
    <cfRule type="expression" priority="341" aboveAverage="0" equalAverage="0" bottom="0" percent="0" rank="0" text="" dxfId="343">
      <formula>AND(COUNTIF($A$1184:$A$1185,A1184)&gt;1,NOT(ISBLANK(A1184)))</formula>
    </cfRule>
    <cfRule type="expression" priority="342" aboveAverage="0" equalAverage="0" bottom="0" percent="0" rank="0" text="" dxfId="344">
      <formula>AND(COUNTIF($A$1184:$A$1185,A1184)&gt;1,NOT(ISBLANK(A1184)))</formula>
    </cfRule>
  </conditionalFormatting>
  <conditionalFormatting sqref="A1184:A1185">
    <cfRule type="expression" priority="343" aboveAverage="0" equalAverage="0" bottom="0" percent="0" rank="0" text="" dxfId="345">
      <formula>AND(COUNTIF($A$1184:$A$1185,A1184)&gt;1,NOT(ISBLANK(A1184)))</formula>
    </cfRule>
  </conditionalFormatting>
  <conditionalFormatting sqref="B1184:B1185">
    <cfRule type="expression" priority="344" aboveAverage="0" equalAverage="0" bottom="0" percent="0" rank="0" text="" dxfId="346">
      <formula>AND(COUNTIF($B$1184:$B$1185,B1184)&gt;1,NOT(ISBLANK(B1184)))</formula>
    </cfRule>
  </conditionalFormatting>
  <conditionalFormatting sqref="B1184:B1185">
    <cfRule type="expression" priority="345" aboveAverage="0" equalAverage="0" bottom="0" percent="0" rank="0" text="" dxfId="347">
      <formula>AND(COUNTIF($B$1184:$B$1185,B1184)&gt;1,NOT(ISBLANK(B1184)))</formula>
    </cfRule>
  </conditionalFormatting>
  <conditionalFormatting sqref="B1184:B1185">
    <cfRule type="expression" priority="346" aboveAverage="0" equalAverage="0" bottom="0" percent="0" rank="0" text="" dxfId="348">
      <formula>AND(COUNTIF($B$1184:$B$1185,B1184)&gt;1,NOT(ISBLANK(B1184)))</formula>
    </cfRule>
  </conditionalFormatting>
  <conditionalFormatting sqref="A1186:A1191">
    <cfRule type="expression" priority="347" aboveAverage="0" equalAverage="0" bottom="0" percent="0" rank="0" text="" dxfId="349">
      <formula>AND(COUNTIF($A$1186:$A$1191,A1186)&gt;1,NOT(ISBLANK(A1186)))</formula>
    </cfRule>
    <cfRule type="expression" priority="348" aboveAverage="0" equalAverage="0" bottom="0" percent="0" rank="0" text="" dxfId="350">
      <formula>AND(COUNTIF($A$1186:$A$1191,A1186)&gt;1,NOT(ISBLANK(A1186)))</formula>
    </cfRule>
  </conditionalFormatting>
  <conditionalFormatting sqref="A1186:A1191">
    <cfRule type="expression" priority="349" aboveAverage="0" equalAverage="0" bottom="0" percent="0" rank="0" text="" dxfId="351">
      <formula>AND(COUNTIF($A$1186:$A$1191,A1186)&gt;1,NOT(ISBLANK(A1186)))</formula>
    </cfRule>
  </conditionalFormatting>
  <conditionalFormatting sqref="B1186:B1191">
    <cfRule type="expression" priority="350" aboveAverage="0" equalAverage="0" bottom="0" percent="0" rank="0" text="" dxfId="352">
      <formula>AND(COUNTIF($B$1186:$B$1191,B1186)&gt;1,NOT(ISBLANK(B1186)))</formula>
    </cfRule>
  </conditionalFormatting>
  <conditionalFormatting sqref="B1186:B1191">
    <cfRule type="expression" priority="351" aboveAverage="0" equalAverage="0" bottom="0" percent="0" rank="0" text="" dxfId="353">
      <formula>AND(COUNTIF($B$1186:$B$1191,B1186)&gt;1,NOT(ISBLANK(B1186)))</formula>
    </cfRule>
  </conditionalFormatting>
  <conditionalFormatting sqref="A1192:B1193">
    <cfRule type="expression" priority="352" aboveAverage="0" equalAverage="0" bottom="0" percent="0" rank="0" text="" dxfId="354">
      <formula>AND(COUNTIF($A$1192:$B$1193,A1192)&gt;1,NOT(ISBLANK(A1192)))</formula>
    </cfRule>
    <cfRule type="expression" priority="353" aboveAverage="0" equalAverage="0" bottom="0" percent="0" rank="0" text="" dxfId="355">
      <formula>AND(COUNTIF($A$1192:$B$1193,A1192)&gt;1,NOT(ISBLANK(A1192)))</formula>
    </cfRule>
  </conditionalFormatting>
  <conditionalFormatting sqref="A1192:B1193">
    <cfRule type="expression" priority="354" aboveAverage="0" equalAverage="0" bottom="0" percent="0" rank="0" text="" dxfId="356">
      <formula>AND(COUNTIF($A$1192:$B$1193,A1192)&gt;1,NOT(ISBLANK(A1192)))</formula>
    </cfRule>
  </conditionalFormatting>
  <conditionalFormatting sqref="A1194:A1195">
    <cfRule type="expression" priority="355" aboveAverage="0" equalAverage="0" bottom="0" percent="0" rank="0" text="" dxfId="357">
      <formula>AND(COUNTIF($A$1194:$A$1195,A1194)&gt;1,NOT(ISBLANK(A1194)))</formula>
    </cfRule>
    <cfRule type="expression" priority="356" aboveAverage="0" equalAverage="0" bottom="0" percent="0" rank="0" text="" dxfId="358">
      <formula>AND(COUNTIF($A$1194:$A$1195,A1194)&gt;1,NOT(ISBLANK(A1194)))</formula>
    </cfRule>
  </conditionalFormatting>
  <conditionalFormatting sqref="A1194:A1195">
    <cfRule type="expression" priority="357" aboveAverage="0" equalAverage="0" bottom="0" percent="0" rank="0" text="" dxfId="359">
      <formula>AND(COUNTIF($A$1194:$A$1195,A1194)&gt;1,NOT(ISBLANK(A1194)))</formula>
    </cfRule>
  </conditionalFormatting>
  <conditionalFormatting sqref="B1194:B1195">
    <cfRule type="expression" priority="358" aboveAverage="0" equalAverage="0" bottom="0" percent="0" rank="0" text="" dxfId="360">
      <formula>AND(COUNTIF($B$1194:$B$1195,B1194)&gt;1,NOT(ISBLANK(B1194)))</formula>
    </cfRule>
  </conditionalFormatting>
  <conditionalFormatting sqref="A1196:A1199">
    <cfRule type="expression" priority="359" aboveAverage="0" equalAverage="0" bottom="0" percent="0" rank="0" text="" dxfId="361">
      <formula>AND(COUNTIF($A$1196:$A$1199,A1196)&gt;1,NOT(ISBLANK(A1196)))</formula>
    </cfRule>
    <cfRule type="expression" priority="360" aboveAverage="0" equalAverage="0" bottom="0" percent="0" rank="0" text="" dxfId="362">
      <formula>AND(COUNTIF($A$1196:$A$1199,A1196)&gt;1,NOT(ISBLANK(A1196)))</formula>
    </cfRule>
  </conditionalFormatting>
  <conditionalFormatting sqref="A1196:A1199">
    <cfRule type="expression" priority="361" aboveAverage="0" equalAverage="0" bottom="0" percent="0" rank="0" text="" dxfId="363">
      <formula>AND(COUNTIF($A$1196:$A$1199,A1196)&gt;1,NOT(ISBLANK(A1196)))</formula>
    </cfRule>
  </conditionalFormatting>
  <conditionalFormatting sqref="B1196:B1199">
    <cfRule type="expression" priority="362" aboveAverage="0" equalAverage="0" bottom="0" percent="0" rank="0" text="" dxfId="364">
      <formula>AND(COUNTIF($B$1196:$B$1199,B1196)&gt;1,NOT(ISBLANK(B1196)))</formula>
    </cfRule>
  </conditionalFormatting>
  <conditionalFormatting sqref="A1200:A1201">
    <cfRule type="expression" priority="363" aboveAverage="0" equalAverage="0" bottom="0" percent="0" rank="0" text="" dxfId="365">
      <formula>AND(COUNTIF($A$1200:$A$1201,A1200)&gt;1,NOT(ISBLANK(A1200)))</formula>
    </cfRule>
    <cfRule type="expression" priority="364" aboveAverage="0" equalAverage="0" bottom="0" percent="0" rank="0" text="" dxfId="366">
      <formula>AND(COUNTIF($A$1200:$A$1201,A1200)&gt;1,NOT(ISBLANK(A1200)))</formula>
    </cfRule>
  </conditionalFormatting>
  <conditionalFormatting sqref="A1200:A1201">
    <cfRule type="expression" priority="365" aboveAverage="0" equalAverage="0" bottom="0" percent="0" rank="0" text="" dxfId="367">
      <formula>AND(COUNTIF($A$1200:$A$1201,A1200)&gt;1,NOT(ISBLANK(A1200)))</formula>
    </cfRule>
  </conditionalFormatting>
  <conditionalFormatting sqref="B1200:B1201">
    <cfRule type="expression" priority="366" aboveAverage="0" equalAverage="0" bottom="0" percent="0" rank="0" text="" dxfId="368">
      <formula>AND(COUNTIF($B$1200:$B$1201,B1200)&gt;1,NOT(ISBLANK(B1200)))</formula>
    </cfRule>
  </conditionalFormatting>
  <conditionalFormatting sqref="A1202 A1204">
    <cfRule type="expression" priority="367" aboveAverage="0" equalAverage="0" bottom="0" percent="0" rank="0" text="" dxfId="369">
      <formula>AND(COUNTIF($A$1202:$A$1202,A1202)+COUNTIF($A$1204:$A$1204,A1202)&gt;1,NOT(ISBLANK(A1202)))</formula>
    </cfRule>
    <cfRule type="expression" priority="368" aboveAverage="0" equalAverage="0" bottom="0" percent="0" rank="0" text="" dxfId="370">
      <formula>AND(COUNTIF($A$1202:$A$1202,A1202)+COUNTIF($A$1204:$A$1204,A1202)&gt;1,NOT(ISBLANK(A1202)))</formula>
    </cfRule>
  </conditionalFormatting>
  <conditionalFormatting sqref="A1202 A1204">
    <cfRule type="expression" priority="369" aboveAverage="0" equalAverage="0" bottom="0" percent="0" rank="0" text="" dxfId="371">
      <formula>AND(COUNTIF($A$1202:$A$1202,A1202)+COUNTIF($A$1204:$A$1204,A1202)&gt;1,NOT(ISBLANK(A1202)))</formula>
    </cfRule>
  </conditionalFormatting>
  <conditionalFormatting sqref="B1202:B1205">
    <cfRule type="expression" priority="370" aboveAverage="0" equalAverage="0" bottom="0" percent="0" rank="0" text="" dxfId="372">
      <formula>AND(COUNTIF($B$1202:$B$1205,B1202)&gt;1,NOT(ISBLANK(B1202)))</formula>
    </cfRule>
  </conditionalFormatting>
  <conditionalFormatting sqref="A1203">
    <cfRule type="expression" priority="371" aboveAverage="0" equalAverage="0" bottom="0" percent="0" rank="0" text="" dxfId="373">
      <formula>AND(COUNTIF($A$1203:$A$1203,A1203)&gt;1,NOT(ISBLANK(A1203)))</formula>
    </cfRule>
    <cfRule type="expression" priority="372" aboveAverage="0" equalAverage="0" bottom="0" percent="0" rank="0" text="" dxfId="374">
      <formula>AND(COUNTIF($A$1203:$A$1203,A1203)&gt;1,NOT(ISBLANK(A1203)))</formula>
    </cfRule>
  </conditionalFormatting>
  <conditionalFormatting sqref="A1203">
    <cfRule type="expression" priority="373" aboveAverage="0" equalAverage="0" bottom="0" percent="0" rank="0" text="" dxfId="375">
      <formula>AND(COUNTIF($A$1203:$A$1203,A1203)&gt;1,NOT(ISBLANK(A1203)))</formula>
    </cfRule>
  </conditionalFormatting>
  <conditionalFormatting sqref="A1205">
    <cfRule type="expression" priority="374" aboveAverage="0" equalAverage="0" bottom="0" percent="0" rank="0" text="" dxfId="376">
      <formula>AND(COUNTIF($A$1205:$A$1205,A1205)&gt;1,NOT(ISBLANK(A1205)))</formula>
    </cfRule>
    <cfRule type="expression" priority="375" aboveAverage="0" equalAverage="0" bottom="0" percent="0" rank="0" text="" dxfId="377">
      <formula>AND(COUNTIF($A$1205:$A$1205,A1205)&gt;1,NOT(ISBLANK(A1205)))</formula>
    </cfRule>
  </conditionalFormatting>
  <conditionalFormatting sqref="A1205">
    <cfRule type="expression" priority="376" aboveAverage="0" equalAverage="0" bottom="0" percent="0" rank="0" text="" dxfId="378">
      <formula>AND(COUNTIF($A$1205:$A$1205,A1205)&gt;1,NOT(ISBLANK(A1205)))</formula>
    </cfRule>
  </conditionalFormatting>
  <conditionalFormatting sqref="B1206:B1207">
    <cfRule type="expression" priority="377" aboveAverage="0" equalAverage="0" bottom="0" percent="0" rank="0" text="" dxfId="379">
      <formula>AND(COUNTIF($B$1206:$B$1207,B1206)&gt;1,NOT(ISBLANK(B1206)))</formula>
    </cfRule>
  </conditionalFormatting>
  <conditionalFormatting sqref="A1206:A1207">
    <cfRule type="expression" priority="378" aboveAverage="0" equalAverage="0" bottom="0" percent="0" rank="0" text="" dxfId="380">
      <formula>AND(COUNTIF($A$1206:$A$1207,A1206)&gt;1,NOT(ISBLANK(A1206)))</formula>
    </cfRule>
    <cfRule type="expression" priority="379" aboveAverage="0" equalAverage="0" bottom="0" percent="0" rank="0" text="" dxfId="381">
      <formula>AND(COUNTIF($A$1206:$A$1207,A1206)&gt;1,NOT(ISBLANK(A1206)))</formula>
    </cfRule>
  </conditionalFormatting>
  <conditionalFormatting sqref="A1206:A1207">
    <cfRule type="expression" priority="380" aboveAverage="0" equalAverage="0" bottom="0" percent="0" rank="0" text="" dxfId="382">
      <formula>AND(COUNTIF($A$1206:$A$1207,A1206)&gt;1,NOT(ISBLANK(A1206)))</formula>
    </cfRule>
  </conditionalFormatting>
  <conditionalFormatting sqref="B1208:B1209">
    <cfRule type="expression" priority="381" aboveAverage="0" equalAverage="0" bottom="0" percent="0" rank="0" text="" dxfId="383">
      <formula>AND(COUNTIF($B$1208:$B$1209,B1208)&gt;1,NOT(ISBLANK(B1208)))</formula>
    </cfRule>
  </conditionalFormatting>
  <conditionalFormatting sqref="A1208:A1209">
    <cfRule type="expression" priority="382" aboveAverage="0" equalAverage="0" bottom="0" percent="0" rank="0" text="" dxfId="384">
      <formula>AND(COUNTIF($A$1208:$A$1209,A1208)&gt;1,NOT(ISBLANK(A1208)))</formula>
    </cfRule>
    <cfRule type="expression" priority="383" aboveAverage="0" equalAverage="0" bottom="0" percent="0" rank="0" text="" dxfId="385">
      <formula>AND(COUNTIF($A$1208:$A$1209,A1208)&gt;1,NOT(ISBLANK(A1208)))</formula>
    </cfRule>
  </conditionalFormatting>
  <conditionalFormatting sqref="A1208:A1209">
    <cfRule type="expression" priority="384" aboveAverage="0" equalAverage="0" bottom="0" percent="0" rank="0" text="" dxfId="386">
      <formula>AND(COUNTIF($A$1208:$A$1209,A1208)&gt;1,NOT(ISBLANK(A1208)))</formula>
    </cfRule>
  </conditionalFormatting>
  <conditionalFormatting sqref="A1210:A1212">
    <cfRule type="expression" priority="385" aboveAverage="0" equalAverage="0" bottom="0" percent="0" rank="0" text="" dxfId="387">
      <formula>AND(COUNTIF($A$1210:$A$1212,A1210)&gt;1,NOT(ISBLANK(A1210)))</formula>
    </cfRule>
    <cfRule type="expression" priority="386" aboveAverage="0" equalAverage="0" bottom="0" percent="0" rank="0" text="" dxfId="388">
      <formula>AND(COUNTIF($A$1210:$A$1212,A1210)&gt;1,NOT(ISBLANK(A1210)))</formula>
    </cfRule>
  </conditionalFormatting>
  <conditionalFormatting sqref="A1210:A1212">
    <cfRule type="expression" priority="387" aboveAverage="0" equalAverage="0" bottom="0" percent="0" rank="0" text="" dxfId="389">
      <formula>AND(COUNTIF($A$1210:$A$1212,A1210)&gt;1,NOT(ISBLANK(A1210)))</formula>
    </cfRule>
  </conditionalFormatting>
  <conditionalFormatting sqref="B1210:B1212">
    <cfRule type="expression" priority="388" aboveAverage="0" equalAverage="0" bottom="0" percent="0" rank="0" text="" dxfId="390">
      <formula>AND(COUNTIF($B$1210:$B$1212,B1210)&gt;1,NOT(ISBLANK(B1210)))</formula>
    </cfRule>
  </conditionalFormatting>
  <conditionalFormatting sqref="A1213:A1218">
    <cfRule type="expression" priority="389" aboveAverage="0" equalAverage="0" bottom="0" percent="0" rank="0" text="" dxfId="391">
      <formula>AND(COUNTIF($A$1213:$A$1218,A1213)&gt;1,NOT(ISBLANK(A1213)))</formula>
    </cfRule>
    <cfRule type="expression" priority="390" aboveAverage="0" equalAverage="0" bottom="0" percent="0" rank="0" text="" dxfId="392">
      <formula>AND(COUNTIF($A$1213:$A$1218,A1213)&gt;1,NOT(ISBLANK(A1213)))</formula>
    </cfRule>
  </conditionalFormatting>
  <conditionalFormatting sqref="A1213:A1218">
    <cfRule type="expression" priority="391" aboveAverage="0" equalAverage="0" bottom="0" percent="0" rank="0" text="" dxfId="393">
      <formula>AND(COUNTIF($A$1213:$A$1218,A1213)&gt;1,NOT(ISBLANK(A1213)))</formula>
    </cfRule>
  </conditionalFormatting>
  <conditionalFormatting sqref="B1213:B1218">
    <cfRule type="expression" priority="392" aboveAverage="0" equalAverage="0" bottom="0" percent="0" rank="0" text="" dxfId="394">
      <formula>AND(COUNTIF($B$1213:$B$1218,B1213)&gt;1,NOT(ISBLANK(B1213)))</formula>
    </cfRule>
  </conditionalFormatting>
  <conditionalFormatting sqref="A1221">
    <cfRule type="expression" priority="393" aboveAverage="0" equalAverage="0" bottom="0" percent="0" rank="0" text="" dxfId="395">
      <formula>AND(COUNTIF($A$1221:$A$1221,A1221)&gt;1,NOT(ISBLANK(A1221)))</formula>
    </cfRule>
    <cfRule type="expression" priority="394" aboveAverage="0" equalAverage="0" bottom="0" percent="0" rank="0" text="" dxfId="396">
      <formula>AND(COUNTIF($A$1221:$A$1221,A1221)&gt;1,NOT(ISBLANK(A1221)))</formula>
    </cfRule>
  </conditionalFormatting>
  <conditionalFormatting sqref="A1221">
    <cfRule type="expression" priority="395" aboveAverage="0" equalAverage="0" bottom="0" percent="0" rank="0" text="" dxfId="397">
      <formula>AND(COUNTIF($A$1221:$A$1221,A1221)&gt;1,NOT(ISBLANK(A1221)))</formula>
    </cfRule>
  </conditionalFormatting>
  <conditionalFormatting sqref="B1221">
    <cfRule type="expression" priority="396" aboveAverage="0" equalAverage="0" bottom="0" percent="0" rank="0" text="" dxfId="398">
      <formula>AND(COUNTIF($B$1221:$B$1221,B1221)&gt;1,NOT(ISBLANK(B1221)))</formula>
    </cfRule>
  </conditionalFormatting>
  <conditionalFormatting sqref="B1221">
    <cfRule type="expression" priority="397" aboveAverage="0" equalAverage="0" bottom="0" percent="0" rank="0" text="" dxfId="399">
      <formula>AND(COUNTIF($B$1221:$B$1221,B1221)&gt;1,NOT(ISBLANK(B1221)))</formula>
    </cfRule>
  </conditionalFormatting>
  <conditionalFormatting sqref="A1219:A1220">
    <cfRule type="expression" priority="398" aboveAverage="0" equalAverage="0" bottom="0" percent="0" rank="0" text="" dxfId="400">
      <formula>AND(COUNTIF($A$1219:$A$1220,A1219)&gt;1,NOT(ISBLANK(A1219)))</formula>
    </cfRule>
    <cfRule type="expression" priority="399" aboveAverage="0" equalAverage="0" bottom="0" percent="0" rank="0" text="" dxfId="401">
      <formula>AND(COUNTIF($A$1219:$A$1220,A1219)&gt;1,NOT(ISBLANK(A1219)))</formula>
    </cfRule>
  </conditionalFormatting>
  <conditionalFormatting sqref="A1219:A1220">
    <cfRule type="expression" priority="400" aboveAverage="0" equalAverage="0" bottom="0" percent="0" rank="0" text="" dxfId="402">
      <formula>AND(COUNTIF($A$1219:$A$1220,A1219)&gt;1,NOT(ISBLANK(A1219)))</formula>
    </cfRule>
  </conditionalFormatting>
  <conditionalFormatting sqref="B1219:B1220">
    <cfRule type="expression" priority="401" aboveAverage="0" equalAverage="0" bottom="0" percent="0" rank="0" text="" dxfId="403">
      <formula>AND(COUNTIF($B$1219:$B$1220,B1219)&gt;1,NOT(ISBLANK(B1219)))</formula>
    </cfRule>
  </conditionalFormatting>
  <conditionalFormatting sqref="A1222:A1225">
    <cfRule type="expression" priority="402" aboveAverage="0" equalAverage="0" bottom="0" percent="0" rank="0" text="" dxfId="404">
      <formula>AND(COUNTIF($A$1222:$A$1225,A1222)&gt;1,NOT(ISBLANK(A1222)))</formula>
    </cfRule>
    <cfRule type="expression" priority="403" aboveAverage="0" equalAverage="0" bottom="0" percent="0" rank="0" text="" dxfId="405">
      <formula>AND(COUNTIF($A$1222:$A$1225,A1222)&gt;1,NOT(ISBLANK(A1222)))</formula>
    </cfRule>
  </conditionalFormatting>
  <conditionalFormatting sqref="A1222:A1225">
    <cfRule type="expression" priority="404" aboveAverage="0" equalAverage="0" bottom="0" percent="0" rank="0" text="" dxfId="406">
      <formula>AND(COUNTIF($A$1222:$A$1225,A1222)&gt;1,NOT(ISBLANK(A1222)))</formula>
    </cfRule>
  </conditionalFormatting>
  <conditionalFormatting sqref="B1222:B1225">
    <cfRule type="expression" priority="405" aboveAverage="0" equalAverage="0" bottom="0" percent="0" rank="0" text="" dxfId="407">
      <formula>AND(COUNTIF($B$1222:$B$1225,B1222)&gt;1,NOT(ISBLANK(B1222)))</formula>
    </cfRule>
  </conditionalFormatting>
  <conditionalFormatting sqref="B1222:B1225">
    <cfRule type="expression" priority="406" aboveAverage="0" equalAverage="0" bottom="0" percent="0" rank="0" text="" dxfId="408">
      <formula>AND(COUNTIF($B$1222:$B$1225,B1222)&gt;1,NOT(ISBLANK(B1222)))</formula>
    </cfRule>
  </conditionalFormatting>
  <conditionalFormatting sqref="A1226">
    <cfRule type="expression" priority="407" aboveAverage="0" equalAverage="0" bottom="0" percent="0" rank="0" text="" dxfId="409">
      <formula>AND(COUNTIF($A$1226:$A$1226,A1226)&gt;1,NOT(ISBLANK(A1226)))</formula>
    </cfRule>
    <cfRule type="expression" priority="408" aboveAverage="0" equalAverage="0" bottom="0" percent="0" rank="0" text="" dxfId="410">
      <formula>AND(COUNTIF($A$1226:$A$1226,A1226)&gt;1,NOT(ISBLANK(A1226)))</formula>
    </cfRule>
  </conditionalFormatting>
  <conditionalFormatting sqref="A1226">
    <cfRule type="expression" priority="409" aboveAverage="0" equalAverage="0" bottom="0" percent="0" rank="0" text="" dxfId="411">
      <formula>AND(COUNTIF($A$1226:$A$1226,A1226)&gt;1,NOT(ISBLANK(A1226)))</formula>
    </cfRule>
  </conditionalFormatting>
  <conditionalFormatting sqref="B1226">
    <cfRule type="expression" priority="410" aboveAverage="0" equalAverage="0" bottom="0" percent="0" rank="0" text="" dxfId="412">
      <formula>AND(COUNTIF($B$1226:$B$1226,B1226)&gt;1,NOT(ISBLANK(B1226)))</formula>
    </cfRule>
  </conditionalFormatting>
  <conditionalFormatting sqref="B1226">
    <cfRule type="expression" priority="411" aboveAverage="0" equalAverage="0" bottom="0" percent="0" rank="0" text="" dxfId="413">
      <formula>AND(COUNTIF($B$1226:$B$1226,B1226)&gt;1,NOT(ISBLANK(B1226)))</formula>
    </cfRule>
  </conditionalFormatting>
  <conditionalFormatting sqref="A1227">
    <cfRule type="expression" priority="412" aboveAverage="0" equalAverage="0" bottom="0" percent="0" rank="0" text="" dxfId="414">
      <formula>AND(COUNTIF($A$1227:$A$1227,A1227)&gt;1,NOT(ISBLANK(A1227)))</formula>
    </cfRule>
    <cfRule type="expression" priority="413" aboveAverage="0" equalAverage="0" bottom="0" percent="0" rank="0" text="" dxfId="415">
      <formula>AND(COUNTIF($A$1227:$A$1227,A1227)&gt;1,NOT(ISBLANK(A1227)))</formula>
    </cfRule>
  </conditionalFormatting>
  <conditionalFormatting sqref="A1227">
    <cfRule type="expression" priority="414" aboveAverage="0" equalAverage="0" bottom="0" percent="0" rank="0" text="" dxfId="416">
      <formula>AND(COUNTIF($A$1227:$A$1227,A1227)&gt;1,NOT(ISBLANK(A1227)))</formula>
    </cfRule>
  </conditionalFormatting>
  <conditionalFormatting sqref="B1227">
    <cfRule type="expression" priority="415" aboveAverage="0" equalAverage="0" bottom="0" percent="0" rank="0" text="" dxfId="417">
      <formula>AND(COUNTIF($B$1227:$B$1227,B1227)&gt;1,NOT(ISBLANK(B1227)))</formula>
    </cfRule>
  </conditionalFormatting>
  <conditionalFormatting sqref="B1227">
    <cfRule type="expression" priority="416" aboveAverage="0" equalAverage="0" bottom="0" percent="0" rank="0" text="" dxfId="418">
      <formula>AND(COUNTIF($B$1227:$B$1227,B1227)&gt;1,NOT(ISBLANK(B1227)))</formula>
    </cfRule>
  </conditionalFormatting>
  <conditionalFormatting sqref="A1228">
    <cfRule type="expression" priority="417" aboveAverage="0" equalAverage="0" bottom="0" percent="0" rank="0" text="" dxfId="419">
      <formula>AND(COUNTIF($A$1228:$A$1228,A1228)&gt;1,NOT(ISBLANK(A1228)))</formula>
    </cfRule>
    <cfRule type="expression" priority="418" aboveAverage="0" equalAverage="0" bottom="0" percent="0" rank="0" text="" dxfId="420">
      <formula>AND(COUNTIF($A$1228:$A$1228,A1228)&gt;1,NOT(ISBLANK(A1228)))</formula>
    </cfRule>
  </conditionalFormatting>
  <conditionalFormatting sqref="A1228">
    <cfRule type="expression" priority="419" aboveAverage="0" equalAverage="0" bottom="0" percent="0" rank="0" text="" dxfId="421">
      <formula>AND(COUNTIF($A$1228:$A$1228,A1228)&gt;1,NOT(ISBLANK(A1228)))</formula>
    </cfRule>
  </conditionalFormatting>
  <conditionalFormatting sqref="B1228">
    <cfRule type="expression" priority="420" aboveAverage="0" equalAverage="0" bottom="0" percent="0" rank="0" text="" dxfId="422">
      <formula>AND(COUNTIF($B$1228:$B$1228,B1228)&gt;1,NOT(ISBLANK(B1228)))</formula>
    </cfRule>
  </conditionalFormatting>
  <conditionalFormatting sqref="B1228">
    <cfRule type="expression" priority="421" aboveAverage="0" equalAverage="0" bottom="0" percent="0" rank="0" text="" dxfId="423">
      <formula>AND(COUNTIF($B$1228:$B$1228,B1228)&gt;1,NOT(ISBLANK(B1228)))</formula>
    </cfRule>
  </conditionalFormatting>
  <conditionalFormatting sqref="A1229:A1231">
    <cfRule type="expression" priority="422" aboveAverage="0" equalAverage="0" bottom="0" percent="0" rank="0" text="" dxfId="424">
      <formula>AND(COUNTIF($A$1229:$A$1231,A1229)&gt;1,NOT(ISBLANK(A1229)))</formula>
    </cfRule>
    <cfRule type="expression" priority="423" aboveAverage="0" equalAverage="0" bottom="0" percent="0" rank="0" text="" dxfId="425">
      <formula>AND(COUNTIF($A$1229:$A$1231,A1229)&gt;1,NOT(ISBLANK(A1229)))</formula>
    </cfRule>
  </conditionalFormatting>
  <conditionalFormatting sqref="A1229:A1231">
    <cfRule type="expression" priority="424" aboveAverage="0" equalAverage="0" bottom="0" percent="0" rank="0" text="" dxfId="426">
      <formula>AND(COUNTIF($A$1229:$A$1231,A1229)&gt;1,NOT(ISBLANK(A1229)))</formula>
    </cfRule>
  </conditionalFormatting>
  <conditionalFormatting sqref="B1229:B1231">
    <cfRule type="expression" priority="425" aboveAverage="0" equalAverage="0" bottom="0" percent="0" rank="0" text="" dxfId="427">
      <formula>AND(COUNTIF($B$1229:$B$1231,B1229)&gt;1,NOT(ISBLANK(B1229)))</formula>
    </cfRule>
  </conditionalFormatting>
  <conditionalFormatting sqref="A1232:A1233">
    <cfRule type="expression" priority="426" aboveAverage="0" equalAverage="0" bottom="0" percent="0" rank="0" text="" dxfId="428">
      <formula>AND(COUNTIF($A$1232:$A$1233,A1232)&gt;1,NOT(ISBLANK(A1232)))</formula>
    </cfRule>
    <cfRule type="expression" priority="427" aboveAverage="0" equalAverage="0" bottom="0" percent="0" rank="0" text="" dxfId="429">
      <formula>AND(COUNTIF($A$1232:$A$1233,A1232)&gt;1,NOT(ISBLANK(A1232)))</formula>
    </cfRule>
  </conditionalFormatting>
  <conditionalFormatting sqref="A1232:A1233">
    <cfRule type="expression" priority="428" aboveAverage="0" equalAverage="0" bottom="0" percent="0" rank="0" text="" dxfId="430">
      <formula>AND(COUNTIF($A$1232:$A$1233,A1232)&gt;1,NOT(ISBLANK(A1232)))</formula>
    </cfRule>
  </conditionalFormatting>
  <conditionalFormatting sqref="B1232:B1233">
    <cfRule type="expression" priority="429" aboveAverage="0" equalAverage="0" bottom="0" percent="0" rank="0" text="" dxfId="431">
      <formula>AND(COUNTIF($B$1232:$B$1233,B1232)&gt;1,NOT(ISBLANK(B1232)))</formula>
    </cfRule>
  </conditionalFormatting>
  <conditionalFormatting sqref="B1232:B1233">
    <cfRule type="expression" priority="430" aboveAverage="0" equalAverage="0" bottom="0" percent="0" rank="0" text="" dxfId="432">
      <formula>AND(COUNTIF($B$1232:$B$1233,B1232)&gt;1,NOT(ISBLANK(B1232)))</formula>
    </cfRule>
  </conditionalFormatting>
  <conditionalFormatting sqref="A1234:A1235">
    <cfRule type="expression" priority="431" aboveAverage="0" equalAverage="0" bottom="0" percent="0" rank="0" text="" dxfId="433">
      <formula>AND(COUNTIF($A$1234:$A$1235,A1234)&gt;1,NOT(ISBLANK(A1234)))</formula>
    </cfRule>
    <cfRule type="expression" priority="432" aboveAverage="0" equalAverage="0" bottom="0" percent="0" rank="0" text="" dxfId="434">
      <formula>AND(COUNTIF($A$1234:$A$1235,A1234)&gt;1,NOT(ISBLANK(A1234)))</formula>
    </cfRule>
  </conditionalFormatting>
  <conditionalFormatting sqref="A1234:A1235">
    <cfRule type="expression" priority="433" aboveAverage="0" equalAverage="0" bottom="0" percent="0" rank="0" text="" dxfId="435">
      <formula>AND(COUNTIF($A$1234:$A$1235,A1234)&gt;1,NOT(ISBLANK(A1234)))</formula>
    </cfRule>
  </conditionalFormatting>
  <conditionalFormatting sqref="B1234:B1235">
    <cfRule type="expression" priority="434" aboveAverage="0" equalAverage="0" bottom="0" percent="0" rank="0" text="" dxfId="436">
      <formula>AND(COUNTIF($B$1234:$B$1235,B1234)&gt;1,NOT(ISBLANK(B1234)))</formula>
    </cfRule>
  </conditionalFormatting>
  <conditionalFormatting sqref="A1236:A1237">
    <cfRule type="expression" priority="435" aboveAverage="0" equalAverage="0" bottom="0" percent="0" rank="0" text="" dxfId="437">
      <formula>AND(COUNTIF($A$1236:$A$1237,A1236)&gt;1,NOT(ISBLANK(A1236)))</formula>
    </cfRule>
    <cfRule type="expression" priority="436" aboveAverage="0" equalAverage="0" bottom="0" percent="0" rank="0" text="" dxfId="438">
      <formula>AND(COUNTIF($A$1236:$A$1237,A1236)&gt;1,NOT(ISBLANK(A1236)))</formula>
    </cfRule>
  </conditionalFormatting>
  <conditionalFormatting sqref="A1236:A1237">
    <cfRule type="expression" priority="437" aboveAverage="0" equalAverage="0" bottom="0" percent="0" rank="0" text="" dxfId="439">
      <formula>AND(COUNTIF($A$1236:$A$1237,A1236)&gt;1,NOT(ISBLANK(A1236)))</formula>
    </cfRule>
  </conditionalFormatting>
  <conditionalFormatting sqref="B1236:B1237">
    <cfRule type="expression" priority="438" aboveAverage="0" equalAverage="0" bottom="0" percent="0" rank="0" text="" dxfId="440">
      <formula>AND(COUNTIF($B$1236:$B$1237,B1236)&gt;1,NOT(ISBLANK(B1236)))</formula>
    </cfRule>
  </conditionalFormatting>
  <conditionalFormatting sqref="A1238:A1239">
    <cfRule type="expression" priority="439" aboveAverage="0" equalAverage="0" bottom="0" percent="0" rank="0" text="" dxfId="441">
      <formula>AND(COUNTIF($A$1238:$A$1239,A1238)&gt;1,NOT(ISBLANK(A1238)))</formula>
    </cfRule>
    <cfRule type="expression" priority="440" aboveAverage="0" equalAverage="0" bottom="0" percent="0" rank="0" text="" dxfId="442">
      <formula>AND(COUNTIF($A$1238:$A$1239,A1238)&gt;1,NOT(ISBLANK(A1238)))</formula>
    </cfRule>
  </conditionalFormatting>
  <conditionalFormatting sqref="A1238:A1239">
    <cfRule type="expression" priority="441" aboveAverage="0" equalAverage="0" bottom="0" percent="0" rank="0" text="" dxfId="443">
      <formula>AND(COUNTIF($A$1238:$A$1239,A1238)&gt;1,NOT(ISBLANK(A1238)))</formula>
    </cfRule>
  </conditionalFormatting>
  <conditionalFormatting sqref="B1238:B1239">
    <cfRule type="expression" priority="442" aboveAverage="0" equalAverage="0" bottom="0" percent="0" rank="0" text="" dxfId="444">
      <formula>AND(COUNTIF($B$1238:$B$1239,B1238)&gt;1,NOT(ISBLANK(B1238)))</formula>
    </cfRule>
  </conditionalFormatting>
  <conditionalFormatting sqref="B1238:B1239">
    <cfRule type="expression" priority="443" aboveAverage="0" equalAverage="0" bottom="0" percent="0" rank="0" text="" dxfId="445">
      <formula>AND(COUNTIF($B$1238:$B$1239,B1238)&gt;1,NOT(ISBLANK(B1238)))</formula>
    </cfRule>
  </conditionalFormatting>
  <conditionalFormatting sqref="A1240:A1242">
    <cfRule type="expression" priority="444" aboveAverage="0" equalAverage="0" bottom="0" percent="0" rank="0" text="" dxfId="446">
      <formula>AND(COUNTIF($A$1240:$A$1242,A1240)&gt;1,NOT(ISBLANK(A1240)))</formula>
    </cfRule>
    <cfRule type="expression" priority="445" aboveAverage="0" equalAverage="0" bottom="0" percent="0" rank="0" text="" dxfId="447">
      <formula>AND(COUNTIF($A$1240:$A$1242,A1240)&gt;1,NOT(ISBLANK(A1240)))</formula>
    </cfRule>
  </conditionalFormatting>
  <conditionalFormatting sqref="A1240:A1242">
    <cfRule type="expression" priority="446" aboveAverage="0" equalAverage="0" bottom="0" percent="0" rank="0" text="" dxfId="448">
      <formula>AND(COUNTIF($A$1240:$A$1242,A1240)&gt;1,NOT(ISBLANK(A1240)))</formula>
    </cfRule>
  </conditionalFormatting>
  <conditionalFormatting sqref="B1240:B1242">
    <cfRule type="expression" priority="447" aboveAverage="0" equalAverage="0" bottom="0" percent="0" rank="0" text="" dxfId="449">
      <formula>AND(COUNTIF($B$1240:$B$1242,B1240)&gt;1,NOT(ISBLANK(B1240)))</formula>
    </cfRule>
  </conditionalFormatting>
  <conditionalFormatting sqref="B1240:B1242">
    <cfRule type="expression" priority="448" aboveAverage="0" equalAverage="0" bottom="0" percent="0" rank="0" text="" dxfId="450">
      <formula>AND(COUNTIF($B$1240:$B$1242,B1240)&gt;1,NOT(ISBLANK(B1240)))</formula>
    </cfRule>
  </conditionalFormatting>
  <conditionalFormatting sqref="A1243:A1246">
    <cfRule type="expression" priority="449" aboveAverage="0" equalAverage="0" bottom="0" percent="0" rank="0" text="" dxfId="451">
      <formula>AND(COUNTIF($A$1243:$A$1246,A1243)&gt;1,NOT(ISBLANK(A1243)))</formula>
    </cfRule>
    <cfRule type="expression" priority="450" aboveAverage="0" equalAverage="0" bottom="0" percent="0" rank="0" text="" dxfId="452">
      <formula>AND(COUNTIF($A$1243:$A$1246,A1243)&gt;1,NOT(ISBLANK(A1243)))</formula>
    </cfRule>
  </conditionalFormatting>
  <conditionalFormatting sqref="A1243:A1246">
    <cfRule type="expression" priority="451" aboveAverage="0" equalAverage="0" bottom="0" percent="0" rank="0" text="" dxfId="453">
      <formula>AND(COUNTIF($A$1243:$A$1246,A1243)&gt;1,NOT(ISBLANK(A1243)))</formula>
    </cfRule>
  </conditionalFormatting>
  <conditionalFormatting sqref="B1243:B1246">
    <cfRule type="expression" priority="452" aboveAverage="0" equalAverage="0" bottom="0" percent="0" rank="0" text="" dxfId="454">
      <formula>AND(COUNTIF($B$1243:$B$1246,B1243)&gt;1,NOT(ISBLANK(B1243)))</formula>
    </cfRule>
  </conditionalFormatting>
  <conditionalFormatting sqref="B1243:B1246">
    <cfRule type="expression" priority="453" aboveAverage="0" equalAverage="0" bottom="0" percent="0" rank="0" text="" dxfId="455">
      <formula>AND(COUNTIF($B$1243:$B$1246,B1243)&gt;1,NOT(ISBLANK(B1243)))</formula>
    </cfRule>
  </conditionalFormatting>
  <conditionalFormatting sqref="A1247">
    <cfRule type="expression" priority="454" aboveAverage="0" equalAverage="0" bottom="0" percent="0" rank="0" text="" dxfId="456">
      <formula>AND(COUNTIF($A$1247:$A$1247,A1247)&gt;1,NOT(ISBLANK(A1247)))</formula>
    </cfRule>
    <cfRule type="expression" priority="455" aboveAverage="0" equalAverage="0" bottom="0" percent="0" rank="0" text="" dxfId="457">
      <formula>AND(COUNTIF($A$1247:$A$1247,A1247)&gt;1,NOT(ISBLANK(A1247)))</formula>
    </cfRule>
  </conditionalFormatting>
  <conditionalFormatting sqref="A1247">
    <cfRule type="expression" priority="456" aboveAverage="0" equalAverage="0" bottom="0" percent="0" rank="0" text="" dxfId="458">
      <formula>AND(COUNTIF($A$1247:$A$1247,A1247)&gt;1,NOT(ISBLANK(A1247)))</formula>
    </cfRule>
  </conditionalFormatting>
  <conditionalFormatting sqref="B1247">
    <cfRule type="expression" priority="457" aboveAverage="0" equalAverage="0" bottom="0" percent="0" rank="0" text="" dxfId="459">
      <formula>AND(COUNTIF($B$1247:$B$1247,B1247)&gt;1,NOT(ISBLANK(B1247)))</formula>
    </cfRule>
  </conditionalFormatting>
  <conditionalFormatting sqref="B1247">
    <cfRule type="expression" priority="458" aboveAverage="0" equalAverage="0" bottom="0" percent="0" rank="0" text="" dxfId="460">
      <formula>AND(COUNTIF($B$1247:$B$1247,B1247)&gt;1,NOT(ISBLANK(B1247)))</formula>
    </cfRule>
  </conditionalFormatting>
  <conditionalFormatting sqref="A1248">
    <cfRule type="expression" priority="459" aboveAverage="0" equalAverage="0" bottom="0" percent="0" rank="0" text="" dxfId="461">
      <formula>AND(COUNTIF($A$1248:$A$1248,A1248)&gt;1,NOT(ISBLANK(A1248)))</formula>
    </cfRule>
    <cfRule type="expression" priority="460" aboveAverage="0" equalAverage="0" bottom="0" percent="0" rank="0" text="" dxfId="462">
      <formula>AND(COUNTIF($A$1248:$A$1248,A1248)&gt;1,NOT(ISBLANK(A1248)))</formula>
    </cfRule>
  </conditionalFormatting>
  <conditionalFormatting sqref="A1248">
    <cfRule type="expression" priority="461" aboveAverage="0" equalAverage="0" bottom="0" percent="0" rank="0" text="" dxfId="463">
      <formula>AND(COUNTIF($A$1248:$A$1248,A1248)&gt;1,NOT(ISBLANK(A1248)))</formula>
    </cfRule>
  </conditionalFormatting>
  <conditionalFormatting sqref="B1248">
    <cfRule type="expression" priority="462" aboveAverage="0" equalAverage="0" bottom="0" percent="0" rank="0" text="" dxfId="464">
      <formula>AND(COUNTIF($B$1248:$B$1248,B1248)&gt;1,NOT(ISBLANK(B1248)))</formula>
    </cfRule>
  </conditionalFormatting>
  <conditionalFormatting sqref="B1248">
    <cfRule type="expression" priority="463" aboveAverage="0" equalAverage="0" bottom="0" percent="0" rank="0" text="" dxfId="465">
      <formula>AND(COUNTIF($B$1248:$B$1248,B1248)&gt;1,NOT(ISBLANK(B1248)))</formula>
    </cfRule>
  </conditionalFormatting>
  <conditionalFormatting sqref="A1249:C1250">
    <cfRule type="expression" priority="464" aboveAverage="0" equalAverage="0" bottom="0" percent="0" rank="0" text="" dxfId="466">
      <formula>AND(COUNTIF($A$1249:$C$1250,A1249)&gt;1,NOT(ISBLANK(A1249)))</formula>
    </cfRule>
  </conditionalFormatting>
  <conditionalFormatting sqref="A1249:C1250">
    <cfRule type="expression" priority="465" aboveAverage="0" equalAverage="0" bottom="0" percent="0" rank="0" text="" dxfId="467">
      <formula>AND(COUNTIF($A$1249:$C$1250,A1249)&gt;1,NOT(ISBLANK(A1249)))</formula>
    </cfRule>
  </conditionalFormatting>
  <conditionalFormatting sqref="A1251:C1252">
    <cfRule type="expression" priority="466" aboveAverage="0" equalAverage="0" bottom="0" percent="0" rank="0" text="" dxfId="468">
      <formula>AND(COUNTIF($A$1251:$C$1252,A1251)&gt;1,NOT(ISBLANK(A1251)))</formula>
    </cfRule>
  </conditionalFormatting>
  <conditionalFormatting sqref="A1251:C1252">
    <cfRule type="expression" priority="467" aboveAverage="0" equalAverage="0" bottom="0" percent="0" rank="0" text="" dxfId="469">
      <formula>AND(COUNTIF($A$1251:$C$1252,A1251)&gt;1,NOT(ISBLANK(A1251)))</formula>
    </cfRule>
  </conditionalFormatting>
  <conditionalFormatting sqref="A1253:B1254">
    <cfRule type="expression" priority="468" aboveAverage="0" equalAverage="0" bottom="0" percent="0" rank="0" text="" dxfId="470">
      <formula>AND(COUNTIF($A$1253:$B$1254,A1253)&gt;1,NOT(ISBLANK(A1253)))</formula>
    </cfRule>
  </conditionalFormatting>
  <conditionalFormatting sqref="A1253:B1254">
    <cfRule type="expression" priority="469" aboveAverage="0" equalAverage="0" bottom="0" percent="0" rank="0" text="" dxfId="471">
      <formula>AND(COUNTIF($A$1253:$B$1254,A1253)&gt;1,NOT(ISBLANK(A1253)))</formula>
    </cfRule>
  </conditionalFormatting>
  <conditionalFormatting sqref="A1255:A1260">
    <cfRule type="expression" priority="470" aboveAverage="0" equalAverage="0" bottom="0" percent="0" rank="0" text="" dxfId="472">
      <formula>AND(COUNTIF($A$1255:$A$1260,A1255)&gt;1,NOT(ISBLANK(A1255)))</formula>
    </cfRule>
    <cfRule type="expression" priority="471" aboveAverage="0" equalAverage="0" bottom="0" percent="0" rank="0" text="" dxfId="473">
      <formula>AND(COUNTIF($A$1255:$A$1260,A1255)&gt;1,NOT(ISBLANK(A1255)))</formula>
    </cfRule>
  </conditionalFormatting>
  <conditionalFormatting sqref="A1255:A1260">
    <cfRule type="expression" priority="472" aboveAverage="0" equalAverage="0" bottom="0" percent="0" rank="0" text="" dxfId="474">
      <formula>AND(COUNTIF($A$1255:$A$1260,A1255)&gt;1,NOT(ISBLANK(A1255)))</formula>
    </cfRule>
  </conditionalFormatting>
  <conditionalFormatting sqref="B1255:B1260">
    <cfRule type="expression" priority="473" aboveAverage="0" equalAverage="0" bottom="0" percent="0" rank="0" text="" dxfId="475">
      <formula>AND(COUNTIF($B$1255:$B$1260,B1255)&gt;1,NOT(ISBLANK(B1255)))</formula>
    </cfRule>
  </conditionalFormatting>
  <conditionalFormatting sqref="B1255:B1260">
    <cfRule type="expression" priority="474" aboveAverage="0" equalAverage="0" bottom="0" percent="0" rank="0" text="" dxfId="476">
      <formula>AND(COUNTIF($B$1255:$B$1260,B1255)&gt;1,NOT(ISBLANK(B1255)))</formula>
    </cfRule>
  </conditionalFormatting>
  <conditionalFormatting sqref="A1261">
    <cfRule type="expression" priority="475" aboveAverage="0" equalAverage="0" bottom="0" percent="0" rank="0" text="" dxfId="477">
      <formula>AND(COUNTIF($A$1261:$A$1261,A1261)&gt;1,NOT(ISBLANK(A1261)))</formula>
    </cfRule>
    <cfRule type="expression" priority="476" aboveAverage="0" equalAverage="0" bottom="0" percent="0" rank="0" text="" dxfId="478">
      <formula>AND(COUNTIF($A$1261:$A$1261,A1261)&gt;1,NOT(ISBLANK(A1261)))</formula>
    </cfRule>
  </conditionalFormatting>
  <conditionalFormatting sqref="A1261">
    <cfRule type="expression" priority="477" aboveAverage="0" equalAverage="0" bottom="0" percent="0" rank="0" text="" dxfId="479">
      <formula>AND(COUNTIF($A$1261:$A$1261,A1261)&gt;1,NOT(ISBLANK(A1261)))</formula>
    </cfRule>
  </conditionalFormatting>
  <conditionalFormatting sqref="B1261">
    <cfRule type="expression" priority="478" aboveAverage="0" equalAverage="0" bottom="0" percent="0" rank="0" text="" dxfId="480">
      <formula>AND(COUNTIF($B$1261:$B$1261,B1261)&gt;1,NOT(ISBLANK(B1261)))</formula>
    </cfRule>
  </conditionalFormatting>
  <conditionalFormatting sqref="B1261">
    <cfRule type="expression" priority="479" aboveAverage="0" equalAverage="0" bottom="0" percent="0" rank="0" text="" dxfId="481">
      <formula>AND(COUNTIF($B$1261:$B$1261,B1261)&gt;1,NOT(ISBLANK(B1261)))</formula>
    </cfRule>
  </conditionalFormatting>
  <conditionalFormatting sqref="A1262:A1266">
    <cfRule type="expression" priority="480" aboveAverage="0" equalAverage="0" bottom="0" percent="0" rank="0" text="" dxfId="482">
      <formula>AND(COUNTIF($A$1262:$A$1266,A1262)&gt;1,NOT(ISBLANK(A1262)))</formula>
    </cfRule>
    <cfRule type="expression" priority="481" aboveAverage="0" equalAverage="0" bottom="0" percent="0" rank="0" text="" dxfId="483">
      <formula>AND(COUNTIF($A$1262:$A$1266,A1262)&gt;1,NOT(ISBLANK(A1262)))</formula>
    </cfRule>
  </conditionalFormatting>
  <conditionalFormatting sqref="A1262:A1266">
    <cfRule type="expression" priority="482" aboveAverage="0" equalAverage="0" bottom="0" percent="0" rank="0" text="" dxfId="484">
      <formula>AND(COUNTIF($A$1262:$A$1266,A1262)&gt;1,NOT(ISBLANK(A1262)))</formula>
    </cfRule>
  </conditionalFormatting>
  <conditionalFormatting sqref="B1263:B1266">
    <cfRule type="expression" priority="483" aboveAverage="0" equalAverage="0" bottom="0" percent="0" rank="0" text="" dxfId="485">
      <formula>AND(COUNTIF($B$1263:$B$1266,B1263)&gt;1,NOT(ISBLANK(B1263)))</formula>
    </cfRule>
  </conditionalFormatting>
  <conditionalFormatting sqref="B1263:B1266">
    <cfRule type="expression" priority="484" aboveAverage="0" equalAverage="0" bottom="0" percent="0" rank="0" text="" dxfId="486">
      <formula>AND(COUNTIF($B$1263:$B$1266,B1263)&gt;1,NOT(ISBLANK(B1263)))</formula>
    </cfRule>
  </conditionalFormatting>
  <conditionalFormatting sqref="B1262">
    <cfRule type="expression" priority="485" aboveAverage="0" equalAverage="0" bottom="0" percent="0" rank="0" text="" dxfId="487">
      <formula>AND(COUNTIF($B$1262:$B$1262,B1262)&gt;1,NOT(ISBLANK(B1262)))</formula>
    </cfRule>
    <cfRule type="expression" priority="486" aboveAverage="0" equalAverage="0" bottom="0" percent="0" rank="0" text="" dxfId="488">
      <formula>AND(COUNTIF($B$1262:$B$1262,B1262)&gt;1,NOT(ISBLANK(B1262)))</formula>
    </cfRule>
  </conditionalFormatting>
  <conditionalFormatting sqref="B1262">
    <cfRule type="expression" priority="487" aboveAverage="0" equalAverage="0" bottom="0" percent="0" rank="0" text="" dxfId="489">
      <formula>AND(COUNTIF($B$1262:$B$1262,B1262)&gt;1,NOT(ISBLANK(B1262)))</formula>
    </cfRule>
  </conditionalFormatting>
  <conditionalFormatting sqref="A1267:A1275">
    <cfRule type="expression" priority="488" aboveAverage="0" equalAverage="0" bottom="0" percent="0" rank="0" text="" dxfId="490">
      <formula>AND(COUNTIF($A$1267:$A$1275,A1267)&gt;1,NOT(ISBLANK(A1267)))</formula>
    </cfRule>
    <cfRule type="expression" priority="489" aboveAverage="0" equalAverage="0" bottom="0" percent="0" rank="0" text="" dxfId="491">
      <formula>AND(COUNTIF($A$1267:$A$1275,A1267)&gt;1,NOT(ISBLANK(A1267)))</formula>
    </cfRule>
  </conditionalFormatting>
  <conditionalFormatting sqref="A1267:A1275">
    <cfRule type="expression" priority="490" aboveAverage="0" equalAverage="0" bottom="0" percent="0" rank="0" text="" dxfId="492">
      <formula>AND(COUNTIF($A$1267:$A$1275,A1267)&gt;1,NOT(ISBLANK(A1267)))</formula>
    </cfRule>
  </conditionalFormatting>
  <conditionalFormatting sqref="B1267:B1275">
    <cfRule type="expression" priority="491" aboveAverage="0" equalAverage="0" bottom="0" percent="0" rank="0" text="" dxfId="493">
      <formula>AND(COUNTIF($B$1267:$B$1275,B1267)&gt;1,NOT(ISBLANK(B1267)))</formula>
    </cfRule>
  </conditionalFormatting>
  <conditionalFormatting sqref="B1267:B1275">
    <cfRule type="expression" priority="492" aboveAverage="0" equalAverage="0" bottom="0" percent="0" rank="0" text="" dxfId="494">
      <formula>AND(COUNTIF($B$1267:$B$1275,B1267)&gt;1,NOT(ISBLANK(B1267)))</formula>
    </cfRule>
  </conditionalFormatting>
  <conditionalFormatting sqref="A1276:B1279">
    <cfRule type="expression" priority="493" aboveAverage="0" equalAverage="0" bottom="0" percent="0" rank="0" text="" dxfId="495">
      <formula>AND(COUNTIF($A$1276:$B$1279,A1276)&gt;1,NOT(ISBLANK(A1276)))</formula>
    </cfRule>
    <cfRule type="expression" priority="494" aboveAverage="0" equalAverage="0" bottom="0" percent="0" rank="0" text="" dxfId="496">
      <formula>AND(COUNTIF($A$1276:$B$1279,A1276)&gt;1,NOT(ISBLANK(A1276)))</formula>
    </cfRule>
  </conditionalFormatting>
  <conditionalFormatting sqref="A1276:B1279">
    <cfRule type="expression" priority="495" aboveAverage="0" equalAverage="0" bottom="0" percent="0" rank="0" text="" dxfId="497">
      <formula>AND(COUNTIF($A$1276:$B$1279,A1276)&gt;1,NOT(ISBLANK(A1276)))</formula>
    </cfRule>
  </conditionalFormatting>
  <conditionalFormatting sqref="A1280">
    <cfRule type="expression" priority="496" aboveAverage="0" equalAverage="0" bottom="0" percent="0" rank="0" text="" dxfId="498">
      <formula>AND(COUNTIF($A$1280:$A$1280,A1280)&gt;1,NOT(ISBLANK(A1280)))</formula>
    </cfRule>
    <cfRule type="expression" priority="497" aboveAverage="0" equalAverage="0" bottom="0" percent="0" rank="0" text="" dxfId="499">
      <formula>AND(COUNTIF($A$1280:$A$1280,A1280)&gt;1,NOT(ISBLANK(A1280)))</formula>
    </cfRule>
  </conditionalFormatting>
  <conditionalFormatting sqref="A1280">
    <cfRule type="expression" priority="498" aboveAverage="0" equalAverage="0" bottom="0" percent="0" rank="0" text="" dxfId="500">
      <formula>AND(COUNTIF($A$1280:$A$1280,A1280)&gt;1,NOT(ISBLANK(A1280)))</formula>
    </cfRule>
  </conditionalFormatting>
  <conditionalFormatting sqref="B1280">
    <cfRule type="expression" priority="499" aboveAverage="0" equalAverage="0" bottom="0" percent="0" rank="0" text="" dxfId="501">
      <formula>AND(COUNTIF($B$1280:$B$1280,B1280)&gt;1,NOT(ISBLANK(B1280)))</formula>
    </cfRule>
  </conditionalFormatting>
  <conditionalFormatting sqref="B1280">
    <cfRule type="expression" priority="500" aboveAverage="0" equalAverage="0" bottom="0" percent="0" rank="0" text="" dxfId="502">
      <formula>AND(COUNTIF($B$1280:$B$1280,B1280)&gt;1,NOT(ISBLANK(B1280)))</formula>
    </cfRule>
  </conditionalFormatting>
  <conditionalFormatting sqref="A1281:A1282">
    <cfRule type="expression" priority="501" aboveAverage="0" equalAverage="0" bottom="0" percent="0" rank="0" text="" dxfId="503">
      <formula>AND(COUNTIF($A$1281:$A$1282,A1281)&gt;1,NOT(ISBLANK(A1281)))</formula>
    </cfRule>
    <cfRule type="expression" priority="502" aboveAverage="0" equalAverage="0" bottom="0" percent="0" rank="0" text="" dxfId="504">
      <formula>AND(COUNTIF($A$1281:$A$1282,A1281)&gt;1,NOT(ISBLANK(A1281)))</formula>
    </cfRule>
  </conditionalFormatting>
  <conditionalFormatting sqref="A1281:A1282">
    <cfRule type="expression" priority="503" aboveAverage="0" equalAverage="0" bottom="0" percent="0" rank="0" text="" dxfId="505">
      <formula>AND(COUNTIF($A$1281:$A$1282,A1281)&gt;1,NOT(ISBLANK(A1281)))</formula>
    </cfRule>
  </conditionalFormatting>
  <conditionalFormatting sqref="B1281:B1282">
    <cfRule type="expression" priority="504" aboveAverage="0" equalAverage="0" bottom="0" percent="0" rank="0" text="" dxfId="506">
      <formula>AND(COUNTIF($B$1281:$B$1282,B1281)&gt;1,NOT(ISBLANK(B1281)))</formula>
    </cfRule>
  </conditionalFormatting>
  <conditionalFormatting sqref="B1281:B1282">
    <cfRule type="expression" priority="505" aboveAverage="0" equalAverage="0" bottom="0" percent="0" rank="0" text="" dxfId="507">
      <formula>AND(COUNTIF($B$1281:$B$1282,B1281)&gt;1,NOT(ISBLANK(B1281)))</formula>
    </cfRule>
  </conditionalFormatting>
  <conditionalFormatting sqref="A1283:B1284">
    <cfRule type="expression" priority="506" aboveAverage="0" equalAverage="0" bottom="0" percent="0" rank="0" text="" dxfId="508">
      <formula>AND(COUNTIF($A$1283:$B$1284,A1283)&gt;1,NOT(ISBLANK(A1283)))</formula>
    </cfRule>
    <cfRule type="expression" priority="507" aboveAverage="0" equalAverage="0" bottom="0" percent="0" rank="0" text="" dxfId="509">
      <formula>AND(COUNTIF($A$1283:$B$1284,A1283)&gt;1,NOT(ISBLANK(A1283)))</formula>
    </cfRule>
  </conditionalFormatting>
  <conditionalFormatting sqref="A1283:B1284">
    <cfRule type="expression" priority="508" aboveAverage="0" equalAverage="0" bottom="0" percent="0" rank="0" text="" dxfId="510">
      <formula>AND(COUNTIF($A$1283:$B$1284,A1283)&gt;1,NOT(ISBLANK(A1283)))</formula>
    </cfRule>
  </conditionalFormatting>
  <conditionalFormatting sqref="B1285">
    <cfRule type="expression" priority="509" aboveAverage="0" equalAverage="0" bottom="0" percent="0" rank="0" text="" dxfId="511">
      <formula>AND(COUNTIF($B$1285:$B$1285,B1285)&gt;1,NOT(ISBLANK(B1285)))</formula>
    </cfRule>
    <cfRule type="expression" priority="510" aboveAverage="0" equalAverage="0" bottom="0" percent="0" rank="0" text="" dxfId="512">
      <formula>AND(COUNTIF($B$1285:$B$1285,B1285)&gt;1,NOT(ISBLANK(B1285)))</formula>
    </cfRule>
  </conditionalFormatting>
  <conditionalFormatting sqref="B1285">
    <cfRule type="expression" priority="511" aboveAverage="0" equalAverage="0" bottom="0" percent="0" rank="0" text="" dxfId="513">
      <formula>AND(COUNTIF($B$1285:$B$1285,B1285)&gt;1,NOT(ISBLANK(B1285)))</formula>
    </cfRule>
  </conditionalFormatting>
  <conditionalFormatting sqref="A1286">
    <cfRule type="expression" priority="512" aboveAverage="0" equalAverage="0" bottom="0" percent="0" rank="0" text="" dxfId="514">
      <formula>AND(COUNTIF($A$1286:$A$1286,A1286)&gt;1,NOT(ISBLANK(A1286)))</formula>
    </cfRule>
    <cfRule type="expression" priority="513" aboveAverage="0" equalAverage="0" bottom="0" percent="0" rank="0" text="" dxfId="515">
      <formula>AND(COUNTIF($A$1286:$A$1286,A1286)&gt;1,NOT(ISBLANK(A1286)))</formula>
    </cfRule>
  </conditionalFormatting>
  <conditionalFormatting sqref="A1286">
    <cfRule type="expression" priority="514" aboveAverage="0" equalAverage="0" bottom="0" percent="0" rank="0" text="" dxfId="516">
      <formula>AND(COUNTIF($A$1286:$A$1286,A1286)&gt;1,NOT(ISBLANK(A1286)))</formula>
    </cfRule>
  </conditionalFormatting>
  <conditionalFormatting sqref="B1286">
    <cfRule type="expression" priority="515" aboveAverage="0" equalAverage="0" bottom="0" percent="0" rank="0" text="" dxfId="517">
      <formula>AND(COUNTIF($B$1286:$B$1286,B1286)&gt;1,NOT(ISBLANK(B1286)))</formula>
    </cfRule>
  </conditionalFormatting>
  <conditionalFormatting sqref="B1286">
    <cfRule type="expression" priority="516" aboveAverage="0" equalAverage="0" bottom="0" percent="0" rank="0" text="" dxfId="518">
      <formula>AND(COUNTIF($B$1286:$B$1286,B1286)&gt;1,NOT(ISBLANK(B1286)))</formula>
    </cfRule>
  </conditionalFormatting>
  <conditionalFormatting sqref="A1287:B1287">
    <cfRule type="expression" priority="517" aboveAverage="0" equalAverage="0" bottom="0" percent="0" rank="0" text="" dxfId="519">
      <formula>AND(COUNTIF($A$1287:$B$1287,A1287)&gt;1,NOT(ISBLANK(A1287)))</formula>
    </cfRule>
    <cfRule type="expression" priority="518" aboveAverage="0" equalAverage="0" bottom="0" percent="0" rank="0" text="" dxfId="520">
      <formula>AND(COUNTIF($A$1287:$B$1287,A1287)&gt;1,NOT(ISBLANK(A1287)))</formula>
    </cfRule>
  </conditionalFormatting>
  <conditionalFormatting sqref="A1287:B1287">
    <cfRule type="expression" priority="519" aboveAverage="0" equalAverage="0" bottom="0" percent="0" rank="0" text="" dxfId="521">
      <formula>AND(COUNTIF($A$1287:$B$1287,A1287)&gt;1,NOT(ISBLANK(A1287)))</formula>
    </cfRule>
  </conditionalFormatting>
  <conditionalFormatting sqref="C1287">
    <cfRule type="expression" priority="520" aboveAverage="0" equalAverage="0" bottom="0" percent="0" rank="0" text="" dxfId="522">
      <formula>AND(COUNTIF($C$1287:$C$1287,C1287)&gt;1,NOT(ISBLANK(C1287)))</formula>
    </cfRule>
    <cfRule type="expression" priority="521" aboveAverage="0" equalAverage="0" bottom="0" percent="0" rank="0" text="" dxfId="523">
      <formula>AND(COUNTIF($C$1287:$C$1287,C1287)&gt;1,NOT(ISBLANK(C1287)))</formula>
    </cfRule>
  </conditionalFormatting>
  <conditionalFormatting sqref="C1287">
    <cfRule type="expression" priority="522" aboveAverage="0" equalAverage="0" bottom="0" percent="0" rank="0" text="" dxfId="524">
      <formula>AND(COUNTIF($C$1287:$C$1287,C1287)&gt;1,NOT(ISBLANK(C1287)))</formula>
    </cfRule>
  </conditionalFormatting>
  <conditionalFormatting sqref="A1288:B1288">
    <cfRule type="expression" priority="523" aboveAverage="0" equalAverage="0" bottom="0" percent="0" rank="0" text="" dxfId="525">
      <formula>AND(COUNTIF($A$1288:$B$1288,A1288)&gt;1,NOT(ISBLANK(A1288)))</formula>
    </cfRule>
    <cfRule type="expression" priority="524" aboveAverage="0" equalAverage="0" bottom="0" percent="0" rank="0" text="" dxfId="526">
      <formula>AND(COUNTIF($A$1288:$B$1288,A1288)&gt;1,NOT(ISBLANK(A1288)))</formula>
    </cfRule>
  </conditionalFormatting>
  <conditionalFormatting sqref="A1288:B1288">
    <cfRule type="expression" priority="525" aboveAverage="0" equalAverage="0" bottom="0" percent="0" rank="0" text="" dxfId="527">
      <formula>AND(COUNTIF($A$1288:$B$1288,A1288)&gt;1,NOT(ISBLANK(A1288)))</formula>
    </cfRule>
  </conditionalFormatting>
  <conditionalFormatting sqref="A1289:B1289">
    <cfRule type="expression" priority="526" aboveAverage="0" equalAverage="0" bottom="0" percent="0" rank="0" text="" dxfId="528">
      <formula>AND(COUNTIF($A$1289:$B$1289,A1289)&gt;1,NOT(ISBLANK(A1289)))</formula>
    </cfRule>
    <cfRule type="expression" priority="527" aboveAverage="0" equalAverage="0" bottom="0" percent="0" rank="0" text="" dxfId="529">
      <formula>AND(COUNTIF($A$1289:$B$1289,A1289)&gt;1,NOT(ISBLANK(A1289)))</formula>
    </cfRule>
  </conditionalFormatting>
  <conditionalFormatting sqref="A1289:B1289">
    <cfRule type="expression" priority="528" aboveAverage="0" equalAverage="0" bottom="0" percent="0" rank="0" text="" dxfId="530">
      <formula>AND(COUNTIF($A$1289:$B$1289,A1289)&gt;1,NOT(ISBLANK(A1289)))</formula>
    </cfRule>
  </conditionalFormatting>
  <conditionalFormatting sqref="A1290:C1290">
    <cfRule type="expression" priority="529" aboveAverage="0" equalAverage="0" bottom="0" percent="0" rank="0" text="" dxfId="531">
      <formula>AND(COUNTIF($A$1290:$C$1290,A1290)&gt;1,NOT(ISBLANK(A1290)))</formula>
    </cfRule>
    <cfRule type="expression" priority="530" aboveAverage="0" equalAverage="0" bottom="0" percent="0" rank="0" text="" dxfId="532">
      <formula>AND(COUNTIF($A$1290:$C$1290,A1290)&gt;1,NOT(ISBLANK(A1290)))</formula>
    </cfRule>
  </conditionalFormatting>
  <conditionalFormatting sqref="A1290:C1290">
    <cfRule type="expression" priority="531" aboveAverage="0" equalAverage="0" bottom="0" percent="0" rank="0" text="" dxfId="533">
      <formula>AND(COUNTIF($A$1290:$C$1290,A1290)&gt;1,NOT(ISBLANK(A1290)))</formula>
    </cfRule>
  </conditionalFormatting>
  <conditionalFormatting sqref="A1291:A1292">
    <cfRule type="expression" priority="532" aboveAverage="0" equalAverage="0" bottom="0" percent="0" rank="0" text="" dxfId="534">
      <formula>AND(COUNTIF($A$1291:$A$1292,A1291)&gt;1,NOT(ISBLANK(A1291)))</formula>
    </cfRule>
    <cfRule type="expression" priority="533" aboveAverage="0" equalAverage="0" bottom="0" percent="0" rank="0" text="" dxfId="535">
      <formula>AND(COUNTIF($A$1291:$A$1292,A1291)&gt;1,NOT(ISBLANK(A1291)))</formula>
    </cfRule>
  </conditionalFormatting>
  <conditionalFormatting sqref="A1291:A1292">
    <cfRule type="expression" priority="534" aboveAverage="0" equalAverage="0" bottom="0" percent="0" rank="0" text="" dxfId="536">
      <formula>AND(COUNTIF($A$1291:$A$1292,A1291)&gt;1,NOT(ISBLANK(A1291)))</formula>
    </cfRule>
  </conditionalFormatting>
  <conditionalFormatting sqref="B1291:B1292">
    <cfRule type="expression" priority="535" aboveAverage="0" equalAverage="0" bottom="0" percent="0" rank="0" text="" dxfId="537">
      <formula>AND(COUNTIF($B$1291:$B$1292,B1291)&gt;1,NOT(ISBLANK(B1291)))</formula>
    </cfRule>
  </conditionalFormatting>
  <conditionalFormatting sqref="B1291:B1292">
    <cfRule type="expression" priority="536" aboveAverage="0" equalAverage="0" bottom="0" percent="0" rank="0" text="" dxfId="538">
      <formula>AND(COUNTIF($B$1291:$B$1292,B1291)&gt;1,NOT(ISBLANK(B1291)))</formula>
    </cfRule>
  </conditionalFormatting>
  <conditionalFormatting sqref="A1293">
    <cfRule type="expression" priority="537" aboveAverage="0" equalAverage="0" bottom="0" percent="0" rank="0" text="" dxfId="539">
      <formula>AND(COUNTIF($A$1293:$A$1293,A1293)&gt;1,NOT(ISBLANK(A1293)))</formula>
    </cfRule>
    <cfRule type="expression" priority="538" aboveAverage="0" equalAverage="0" bottom="0" percent="0" rank="0" text="" dxfId="540">
      <formula>AND(COUNTIF($A$1293:$A$1293,A1293)&gt;1,NOT(ISBLANK(A1293)))</formula>
    </cfRule>
  </conditionalFormatting>
  <conditionalFormatting sqref="A1293">
    <cfRule type="expression" priority="539" aboveAverage="0" equalAverage="0" bottom="0" percent="0" rank="0" text="" dxfId="541">
      <formula>AND(COUNTIF($A$1293:$A$1293,A1293)&gt;1,NOT(ISBLANK(A1293)))</formula>
    </cfRule>
  </conditionalFormatting>
  <conditionalFormatting sqref="B1293">
    <cfRule type="expression" priority="540" aboveAverage="0" equalAverage="0" bottom="0" percent="0" rank="0" text="" dxfId="542">
      <formula>AND(COUNTIF($B$1293:$B$1293,B1293)&gt;1,NOT(ISBLANK(B1293)))</formula>
    </cfRule>
  </conditionalFormatting>
  <conditionalFormatting sqref="B1293">
    <cfRule type="expression" priority="541" aboveAverage="0" equalAverage="0" bottom="0" percent="0" rank="0" text="" dxfId="543">
      <formula>AND(COUNTIF($B$1293:$B$1293,B1293)&gt;1,NOT(ISBLANK(B1293)))</formula>
    </cfRule>
  </conditionalFormatting>
  <conditionalFormatting sqref="A1294">
    <cfRule type="expression" priority="542" aboveAverage="0" equalAverage="0" bottom="0" percent="0" rank="0" text="" dxfId="544">
      <formula>AND(COUNTIF($A$1294:$A$1294,A1294)&gt;1,NOT(ISBLANK(A1294)))</formula>
    </cfRule>
    <cfRule type="expression" priority="543" aboveAverage="0" equalAverage="0" bottom="0" percent="0" rank="0" text="" dxfId="545">
      <formula>AND(COUNTIF($A$1294:$A$1294,A1294)&gt;1,NOT(ISBLANK(A1294)))</formula>
    </cfRule>
  </conditionalFormatting>
  <conditionalFormatting sqref="A1294">
    <cfRule type="expression" priority="544" aboveAverage="0" equalAverage="0" bottom="0" percent="0" rank="0" text="" dxfId="546">
      <formula>AND(COUNTIF($A$1294:$A$1294,A1294)&gt;1,NOT(ISBLANK(A1294)))</formula>
    </cfRule>
  </conditionalFormatting>
  <conditionalFormatting sqref="A1298">
    <cfRule type="expression" priority="545" aboveAverage="0" equalAverage="0" bottom="0" percent="0" rank="0" text="" dxfId="547">
      <formula>AND(COUNTIF($A$1298:$A$1298,A1298)&gt;1,NOT(ISBLANK(A1298)))</formula>
    </cfRule>
    <cfRule type="expression" priority="546" aboveAverage="0" equalAverage="0" bottom="0" percent="0" rank="0" text="" dxfId="548">
      <formula>AND(COUNTIF($A$1298:$A$1298,A1298)&gt;1,NOT(ISBLANK(A1298)))</formula>
    </cfRule>
  </conditionalFormatting>
  <conditionalFormatting sqref="A1298">
    <cfRule type="expression" priority="547" aboveAverage="0" equalAverage="0" bottom="0" percent="0" rank="0" text="" dxfId="549">
      <formula>AND(COUNTIF($A$1298:$A$1298,A1298)&gt;1,NOT(ISBLANK(A1298)))</formula>
    </cfRule>
  </conditionalFormatting>
  <conditionalFormatting sqref="B1298">
    <cfRule type="expression" priority="548" aboveAverage="0" equalAverage="0" bottom="0" percent="0" rank="0" text="" dxfId="550">
      <formula>AND(COUNTIF($B$1298:$B$1298,B1298)&gt;1,NOT(ISBLANK(B1298)))</formula>
    </cfRule>
  </conditionalFormatting>
  <conditionalFormatting sqref="B1298">
    <cfRule type="expression" priority="549" aboveAverage="0" equalAverage="0" bottom="0" percent="0" rank="0" text="" dxfId="551">
      <formula>AND(COUNTIF($B$1298:$B$1298,B1298)&gt;1,NOT(ISBLANK(B1298)))</formula>
    </cfRule>
  </conditionalFormatting>
  <conditionalFormatting sqref="A1297:B1297">
    <cfRule type="expression" priority="550" aboveAverage="0" equalAverage="0" bottom="0" percent="0" rank="0" text="" dxfId="552">
      <formula>AND(COUNTIF($A$1297:$B$1297,A1297)&gt;1,NOT(ISBLANK(A1297)))</formula>
    </cfRule>
    <cfRule type="expression" priority="551" aboveAverage="0" equalAverage="0" bottom="0" percent="0" rank="0" text="" dxfId="553">
      <formula>AND(COUNTIF($A$1297:$B$1297,A1297)&gt;1,NOT(ISBLANK(A1297)))</formula>
    </cfRule>
  </conditionalFormatting>
  <conditionalFormatting sqref="A1297:B1297">
    <cfRule type="expression" priority="552" aboveAverage="0" equalAverage="0" bottom="0" percent="0" rank="0" text="" dxfId="554">
      <formula>AND(COUNTIF($A$1297:$B$1297,A1297)&gt;1,NOT(ISBLANK(A1297)))</formula>
    </cfRule>
  </conditionalFormatting>
  <conditionalFormatting sqref="C1297">
    <cfRule type="expression" priority="553" aboveAverage="0" equalAverage="0" bottom="0" percent="0" rank="0" text="" dxfId="555">
      <formula>AND(COUNTIF($C$1297:$C$1297,C1297)&gt;1,NOT(ISBLANK(C1297)))</formula>
    </cfRule>
    <cfRule type="expression" priority="554" aboveAverage="0" equalAverage="0" bottom="0" percent="0" rank="0" text="" dxfId="556">
      <formula>AND(COUNTIF($C$1297:$C$1297,C1297)&gt;1,NOT(ISBLANK(C1297)))</formula>
    </cfRule>
  </conditionalFormatting>
  <conditionalFormatting sqref="C1297">
    <cfRule type="expression" priority="555" aboveAverage="0" equalAverage="0" bottom="0" percent="0" rank="0" text="" dxfId="557">
      <formula>AND(COUNTIF($C$1297:$C$1297,C1297)&gt;1,NOT(ISBLANK(C1297)))</formula>
    </cfRule>
  </conditionalFormatting>
  <conditionalFormatting sqref="A1299:C1303">
    <cfRule type="expression" priority="556" aboveAverage="0" equalAverage="0" bottom="0" percent="0" rank="0" text="" dxfId="558">
      <formula>AND(COUNTIF($A$1299:$C$1303,A1299)&gt;1,NOT(ISBLANK(A1299)))</formula>
    </cfRule>
    <cfRule type="expression" priority="557" aboveAverage="0" equalAverage="0" bottom="0" percent="0" rank="0" text="" dxfId="559">
      <formula>AND(COUNTIF($A$1299:$C$1303,A1299)&gt;1,NOT(ISBLANK(A1299)))</formula>
    </cfRule>
  </conditionalFormatting>
  <conditionalFormatting sqref="A1299:C1303">
    <cfRule type="expression" priority="558" aboveAverage="0" equalAverage="0" bottom="0" percent="0" rank="0" text="" dxfId="560">
      <formula>AND(COUNTIF($A$1299:$C$1303,A1299)&gt;1,NOT(ISBLANK(A1299)))</formula>
    </cfRule>
  </conditionalFormatting>
  <conditionalFormatting sqref="A1304">
    <cfRule type="expression" priority="559" aboveAverage="0" equalAverage="0" bottom="0" percent="0" rank="0" text="" dxfId="561">
      <formula>AND(COUNTIF($A$1304:$A$1304,A1304)&gt;1,NOT(ISBLANK(A1304)))</formula>
    </cfRule>
    <cfRule type="expression" priority="560" aboveAverage="0" equalAverage="0" bottom="0" percent="0" rank="0" text="" dxfId="562">
      <formula>AND(COUNTIF($A$1304:$A$1304,A1304)&gt;1,NOT(ISBLANK(A1304)))</formula>
    </cfRule>
  </conditionalFormatting>
  <conditionalFormatting sqref="A1304">
    <cfRule type="expression" priority="561" aboveAverage="0" equalAverage="0" bottom="0" percent="0" rank="0" text="" dxfId="563">
      <formula>AND(COUNTIF($A$1304:$A$1304,A1304)&gt;1,NOT(ISBLANK(A1304)))</formula>
    </cfRule>
  </conditionalFormatting>
  <conditionalFormatting sqref="B1304">
    <cfRule type="expression" priority="562" aboveAverage="0" equalAverage="0" bottom="0" percent="0" rank="0" text="" dxfId="564">
      <formula>AND(COUNTIF($B$1304:$B$1304,B1304)&gt;1,NOT(ISBLANK(B1304)))</formula>
    </cfRule>
  </conditionalFormatting>
  <conditionalFormatting sqref="B1304">
    <cfRule type="expression" priority="563" aboveAverage="0" equalAverage="0" bottom="0" percent="0" rank="0" text="" dxfId="565">
      <formula>AND(COUNTIF($B$1304:$B$1304,B1304)&gt;1,NOT(ISBLANK(B1304)))</formula>
    </cfRule>
  </conditionalFormatting>
  <conditionalFormatting sqref="C1304">
    <cfRule type="expression" priority="564" aboveAverage="0" equalAverage="0" bottom="0" percent="0" rank="0" text="" dxfId="566">
      <formula>AND(COUNTIF($C$1304:$C$1304,C1304)&gt;1,NOT(ISBLANK(C1304)))</formula>
    </cfRule>
    <cfRule type="expression" priority="565" aboveAverage="0" equalAverage="0" bottom="0" percent="0" rank="0" text="" dxfId="567">
      <formula>AND(COUNTIF($C$1304:$C$1304,C1304)&gt;1,NOT(ISBLANK(C1304)))</formula>
    </cfRule>
  </conditionalFormatting>
  <conditionalFormatting sqref="C1304">
    <cfRule type="expression" priority="566" aboveAverage="0" equalAverage="0" bottom="0" percent="0" rank="0" text="" dxfId="568">
      <formula>AND(COUNTIF($C$1304:$C$1304,C1304)&gt;1,NOT(ISBLANK(C1304)))</formula>
    </cfRule>
  </conditionalFormatting>
  <conditionalFormatting sqref="A1305">
    <cfRule type="expression" priority="567" aboveAverage="0" equalAverage="0" bottom="0" percent="0" rank="0" text="" dxfId="569">
      <formula>AND(COUNTIF($A$1305:$A$1305,A1305)&gt;1,NOT(ISBLANK(A1305)))</formula>
    </cfRule>
    <cfRule type="expression" priority="568" aboveAverage="0" equalAverage="0" bottom="0" percent="0" rank="0" text="" dxfId="570">
      <formula>AND(COUNTIF($A$1305:$A$1305,A1305)&gt;1,NOT(ISBLANK(A1305)))</formula>
    </cfRule>
  </conditionalFormatting>
  <conditionalFormatting sqref="A1305">
    <cfRule type="expression" priority="569" aboveAverage="0" equalAverage="0" bottom="0" percent="0" rank="0" text="" dxfId="571">
      <formula>AND(COUNTIF($A$1305:$A$1305,A1305)&gt;1,NOT(ISBLANK(A1305)))</formula>
    </cfRule>
  </conditionalFormatting>
  <conditionalFormatting sqref="B1305">
    <cfRule type="expression" priority="570" aboveAverage="0" equalAverage="0" bottom="0" percent="0" rank="0" text="" dxfId="572">
      <formula>AND(COUNTIF($B$1305:$B$1305,B1305)&gt;1,NOT(ISBLANK(B1305)))</formula>
    </cfRule>
  </conditionalFormatting>
  <conditionalFormatting sqref="B1305">
    <cfRule type="expression" priority="571" aboveAverage="0" equalAverage="0" bottom="0" percent="0" rank="0" text="" dxfId="573">
      <formula>AND(COUNTIF($B$1305:$B$1305,B1305)&gt;1,NOT(ISBLANK(B1305)))</formula>
    </cfRule>
  </conditionalFormatting>
  <conditionalFormatting sqref="A1306:B1307">
    <cfRule type="expression" priority="572" aboveAverage="0" equalAverage="0" bottom="0" percent="0" rank="0" text="" dxfId="574">
      <formula>AND(COUNTIF($A$1306:$B$1307,A1306)&gt;1,NOT(ISBLANK(A1306)))</formula>
    </cfRule>
    <cfRule type="expression" priority="573" aboveAverage="0" equalAverage="0" bottom="0" percent="0" rank="0" text="" dxfId="575">
      <formula>AND(COUNTIF($A$1306:$B$1307,A1306)&gt;1,NOT(ISBLANK(A1306)))</formula>
    </cfRule>
  </conditionalFormatting>
  <conditionalFormatting sqref="A1306:B1307">
    <cfRule type="expression" priority="574" aboveAverage="0" equalAverage="0" bottom="0" percent="0" rank="0" text="" dxfId="576">
      <formula>AND(COUNTIF($A$1306:$B$1307,A1306)&gt;1,NOT(ISBLANK(A1306)))</formula>
    </cfRule>
  </conditionalFormatting>
  <conditionalFormatting sqref="A1308">
    <cfRule type="expression" priority="575" aboveAverage="0" equalAverage="0" bottom="0" percent="0" rank="0" text="" dxfId="577">
      <formula>AND(COUNTIF($A$1308:$A$1308,A1308)&gt;1,NOT(ISBLANK(A1308)))</formula>
    </cfRule>
    <cfRule type="expression" priority="576" aboveAverage="0" equalAverage="0" bottom="0" percent="0" rank="0" text="" dxfId="578">
      <formula>AND(COUNTIF($A$1308:$A$1308,A1308)&gt;1,NOT(ISBLANK(A1308)))</formula>
    </cfRule>
  </conditionalFormatting>
  <conditionalFormatting sqref="A1308">
    <cfRule type="expression" priority="577" aboveAverage="0" equalAverage="0" bottom="0" percent="0" rank="0" text="" dxfId="579">
      <formula>AND(COUNTIF($A$1308:$A$1308,A1308)&gt;1,NOT(ISBLANK(A1308)))</formula>
    </cfRule>
  </conditionalFormatting>
  <conditionalFormatting sqref="B1308">
    <cfRule type="expression" priority="578" aboveAverage="0" equalAverage="0" bottom="0" percent="0" rank="0" text="" dxfId="580">
      <formula>AND(COUNTIF($B$1308:$B$1308,B1308)&gt;1,NOT(ISBLANK(B1308)))</formula>
    </cfRule>
  </conditionalFormatting>
  <conditionalFormatting sqref="B1308">
    <cfRule type="expression" priority="579" aboveAverage="0" equalAverage="0" bottom="0" percent="0" rank="0" text="" dxfId="581">
      <formula>AND(COUNTIF($B$1308:$B$1308,B1308)&gt;1,NOT(ISBLANK(B1308)))</formula>
    </cfRule>
  </conditionalFormatting>
  <conditionalFormatting sqref="A1309">
    <cfRule type="expression" priority="580" aboveAverage="0" equalAverage="0" bottom="0" percent="0" rank="0" text="" dxfId="582">
      <formula>AND(COUNTIF($A$1309:$A$1309,A1309)&gt;1,NOT(ISBLANK(A1309)))</formula>
    </cfRule>
    <cfRule type="expression" priority="581" aboveAverage="0" equalAverage="0" bottom="0" percent="0" rank="0" text="" dxfId="583">
      <formula>AND(COUNTIF($A$1309:$A$1309,A1309)&gt;1,NOT(ISBLANK(A1309)))</formula>
    </cfRule>
  </conditionalFormatting>
  <conditionalFormatting sqref="A1309">
    <cfRule type="expression" priority="582" aboveAverage="0" equalAverage="0" bottom="0" percent="0" rank="0" text="" dxfId="584">
      <formula>AND(COUNTIF($A$1309:$A$1309,A1309)&gt;1,NOT(ISBLANK(A1309)))</formula>
    </cfRule>
  </conditionalFormatting>
  <conditionalFormatting sqref="B1309">
    <cfRule type="expression" priority="583" aboveAverage="0" equalAverage="0" bottom="0" percent="0" rank="0" text="" dxfId="585">
      <formula>AND(COUNTIF($B$1309:$B$1309,B1309)&gt;1,NOT(ISBLANK(B1309)))</formula>
    </cfRule>
  </conditionalFormatting>
  <conditionalFormatting sqref="B1309">
    <cfRule type="expression" priority="584" aboveAverage="0" equalAverage="0" bottom="0" percent="0" rank="0" text="" dxfId="586">
      <formula>AND(COUNTIF($B$1309:$B$1309,B1309)&gt;1,NOT(ISBLANK(B1309)))</formula>
    </cfRule>
  </conditionalFormatting>
  <conditionalFormatting sqref="A1310">
    <cfRule type="expression" priority="585" aboveAverage="0" equalAverage="0" bottom="0" percent="0" rank="0" text="" dxfId="587">
      <formula>AND(COUNTIF($A$1310:$A$1310,A1310)&gt;1,NOT(ISBLANK(A1310)))</formula>
    </cfRule>
    <cfRule type="expression" priority="586" aboveAverage="0" equalAverage="0" bottom="0" percent="0" rank="0" text="" dxfId="588">
      <formula>AND(COUNTIF($A$1310:$A$1310,A1310)&gt;1,NOT(ISBLANK(A1310)))</formula>
    </cfRule>
  </conditionalFormatting>
  <conditionalFormatting sqref="A1310">
    <cfRule type="expression" priority="587" aboveAverage="0" equalAverage="0" bottom="0" percent="0" rank="0" text="" dxfId="589">
      <formula>AND(COUNTIF($A$1310:$A$1310,A1310)&gt;1,NOT(ISBLANK(A1310)))</formula>
    </cfRule>
  </conditionalFormatting>
  <conditionalFormatting sqref="B1310">
    <cfRule type="expression" priority="588" aboveAverage="0" equalAverage="0" bottom="0" percent="0" rank="0" text="" dxfId="590">
      <formula>AND(COUNTIF($B$1310:$B$1310,B1310)&gt;1,NOT(ISBLANK(B1310)))</formula>
    </cfRule>
  </conditionalFormatting>
  <conditionalFormatting sqref="B1310">
    <cfRule type="expression" priority="589" aboveAverage="0" equalAverage="0" bottom="0" percent="0" rank="0" text="" dxfId="591">
      <formula>AND(COUNTIF($B$1310:$B$1310,B1310)&gt;1,NOT(ISBLANK(B1310)))</formula>
    </cfRule>
  </conditionalFormatting>
  <conditionalFormatting sqref="A1311:B1311">
    <cfRule type="expression" priority="590" aboveAverage="0" equalAverage="0" bottom="0" percent="0" rank="0" text="" dxfId="592">
      <formula>AND(COUNTIF($A$1311:$B$1311,A1311)&gt;1,NOT(ISBLANK(A1311)))</formula>
    </cfRule>
    <cfRule type="expression" priority="591" aboveAverage="0" equalAverage="0" bottom="0" percent="0" rank="0" text="" dxfId="593">
      <formula>AND(COUNTIF($A$1311:$B$1311,A1311)&gt;1,NOT(ISBLANK(A1311)))</formula>
    </cfRule>
  </conditionalFormatting>
  <conditionalFormatting sqref="A1311:B1311">
    <cfRule type="expression" priority="592" aboveAverage="0" equalAverage="0" bottom="0" percent="0" rank="0" text="" dxfId="594">
      <formula>AND(COUNTIF($A$1311:$B$1311,A1311)&gt;1,NOT(ISBLANK(A1311)))</formula>
    </cfRule>
  </conditionalFormatting>
  <conditionalFormatting sqref="C1311">
    <cfRule type="expression" priority="593" aboveAverage="0" equalAverage="0" bottom="0" percent="0" rank="0" text="" dxfId="595">
      <formula>AND(COUNTIF($C$1311:$C$1311,C1311)&gt;1,NOT(ISBLANK(C1311)))</formula>
    </cfRule>
    <cfRule type="expression" priority="594" aboveAverage="0" equalAverage="0" bottom="0" percent="0" rank="0" text="" dxfId="596">
      <formula>AND(COUNTIF($C$1311:$C$1311,C1311)&gt;1,NOT(ISBLANK(C1311)))</formula>
    </cfRule>
  </conditionalFormatting>
  <conditionalFormatting sqref="C1311">
    <cfRule type="expression" priority="595" aboveAverage="0" equalAverage="0" bottom="0" percent="0" rank="0" text="" dxfId="597">
      <formula>AND(COUNTIF($C$1311:$C$1311,C1311)&gt;1,NOT(ISBLANK(C1311)))</formula>
    </cfRule>
  </conditionalFormatting>
  <conditionalFormatting sqref="A1312:C1312">
    <cfRule type="expression" priority="596" aboveAverage="0" equalAverage="0" bottom="0" percent="0" rank="0" text="" dxfId="598">
      <formula>AND(COUNTIF($A$1312:$C$1312,A1312)&gt;1,NOT(ISBLANK(A1312)))</formula>
    </cfRule>
    <cfRule type="expression" priority="597" aboveAverage="0" equalAverage="0" bottom="0" percent="0" rank="0" text="" dxfId="599">
      <formula>AND(COUNTIF($A$1312:$C$1312,A1312)&gt;1,NOT(ISBLANK(A1312)))</formula>
    </cfRule>
  </conditionalFormatting>
  <conditionalFormatting sqref="A1312:C1312">
    <cfRule type="expression" priority="598" aboveAverage="0" equalAverage="0" bottom="0" percent="0" rank="0" text="" dxfId="600">
      <formula>AND(COUNTIF($A$1312:$C$1312,A1312)&gt;1,NOT(ISBLANK(A1312)))</formula>
    </cfRule>
  </conditionalFormatting>
  <conditionalFormatting sqref="A1313:C1313">
    <cfRule type="expression" priority="599" aboveAverage="0" equalAverage="0" bottom="0" percent="0" rank="0" text="" dxfId="601">
      <formula>AND(COUNTIF($A$1313:$C$1313,A1313)&gt;1,NOT(ISBLANK(A1313)))</formula>
    </cfRule>
    <cfRule type="expression" priority="600" aboveAverage="0" equalAverage="0" bottom="0" percent="0" rank="0" text="" dxfId="602">
      <formula>AND(COUNTIF($A$1313:$C$1313,A1313)&gt;1,NOT(ISBLANK(A1313)))</formula>
    </cfRule>
  </conditionalFormatting>
  <conditionalFormatting sqref="A1313:C1313">
    <cfRule type="expression" priority="601" aboveAverage="0" equalAverage="0" bottom="0" percent="0" rank="0" text="" dxfId="603">
      <formula>AND(COUNTIF($A$1313:$C$1313,A1313)&gt;1,NOT(ISBLANK(A1313)))</formula>
    </cfRule>
  </conditionalFormatting>
  <conditionalFormatting sqref="A1314:C1314">
    <cfRule type="expression" priority="602" aboveAverage="0" equalAverage="0" bottom="0" percent="0" rank="0" text="" dxfId="604">
      <formula>AND(COUNTIF($A$1314:$C$1314,A1314)&gt;1,NOT(ISBLANK(A1314)))</formula>
    </cfRule>
    <cfRule type="expression" priority="603" aboveAverage="0" equalAverage="0" bottom="0" percent="0" rank="0" text="" dxfId="605">
      <formula>AND(COUNTIF($A$1314:$C$1314,A1314)&gt;1,NOT(ISBLANK(A1314)))</formula>
    </cfRule>
  </conditionalFormatting>
  <conditionalFormatting sqref="A1314:C1314">
    <cfRule type="expression" priority="604" aboveAverage="0" equalAverage="0" bottom="0" percent="0" rank="0" text="" dxfId="606">
      <formula>AND(COUNTIF($A$1314:$C$1314,A1314)&gt;1,NOT(ISBLANK(A1314)))</formula>
    </cfRule>
  </conditionalFormatting>
  <conditionalFormatting sqref="A1315:A1317">
    <cfRule type="expression" priority="605" aboveAverage="0" equalAverage="0" bottom="0" percent="0" rank="0" text="" dxfId="607">
      <formula>AND(COUNTIF($A$1315:$A$1317,A1315)&gt;1,NOT(ISBLANK(A1315)))</formula>
    </cfRule>
    <cfRule type="expression" priority="606" aboveAverage="0" equalAverage="0" bottom="0" percent="0" rank="0" text="" dxfId="608">
      <formula>AND(COUNTIF($A$1315:$A$1317,A1315)&gt;1,NOT(ISBLANK(A1315)))</formula>
    </cfRule>
  </conditionalFormatting>
  <conditionalFormatting sqref="A1315:A1317">
    <cfRule type="expression" priority="607" aboveAverage="0" equalAverage="0" bottom="0" percent="0" rank="0" text="" dxfId="609">
      <formula>AND(COUNTIF($A$1315:$A$1317,A1315)&gt;1,NOT(ISBLANK(A1315)))</formula>
    </cfRule>
  </conditionalFormatting>
  <conditionalFormatting sqref="B1315:B1317">
    <cfRule type="expression" priority="608" aboveAverage="0" equalAverage="0" bottom="0" percent="0" rank="0" text="" dxfId="610">
      <formula>AND(COUNTIF($B$1315:$B$1317,B1315)&gt;1,NOT(ISBLANK(B1315)))</formula>
    </cfRule>
  </conditionalFormatting>
  <conditionalFormatting sqref="B1315:B1317">
    <cfRule type="expression" priority="609" aboveAverage="0" equalAverage="0" bottom="0" percent="0" rank="0" text="" dxfId="611">
      <formula>AND(COUNTIF($B$1315:$B$1317,B1315)&gt;1,NOT(ISBLANK(B1315)))</formula>
    </cfRule>
  </conditionalFormatting>
  <conditionalFormatting sqref="C1317:C1318">
    <cfRule type="expression" priority="610" aboveAverage="0" equalAverage="0" bottom="0" percent="0" rank="0" text="" dxfId="612">
      <formula>AND(COUNTIF($C$1317:$C$1318,C1317)&gt;1,NOT(ISBLANK(C1317)))</formula>
    </cfRule>
  </conditionalFormatting>
  <conditionalFormatting sqref="C1317:C1318">
    <cfRule type="expression" priority="611" aboveAverage="0" equalAverage="0" bottom="0" percent="0" rank="0" text="" dxfId="613">
      <formula>AND(COUNTIF($C$1317:$C$1318,C1317)&gt;1,NOT(ISBLANK(C1317)))</formula>
    </cfRule>
  </conditionalFormatting>
  <conditionalFormatting sqref="A1318:B1318">
    <cfRule type="expression" priority="612" aboveAverage="0" equalAverage="0" bottom="0" percent="0" rank="0" text="" dxfId="614">
      <formula>AND(COUNTIF($A$1318:$B$1318,A1318)&gt;1,NOT(ISBLANK(A1318)))</formula>
    </cfRule>
    <cfRule type="expression" priority="613" aboveAverage="0" equalAverage="0" bottom="0" percent="0" rank="0" text="" dxfId="615">
      <formula>AND(COUNTIF($A$1318:$B$1318,A1318)&gt;1,NOT(ISBLANK(A1318)))</formula>
    </cfRule>
  </conditionalFormatting>
  <conditionalFormatting sqref="A1318:B1318">
    <cfRule type="expression" priority="614" aboveAverage="0" equalAverage="0" bottom="0" percent="0" rank="0" text="" dxfId="616">
      <formula>AND(COUNTIF($A$1318:$B$1318,A1318)&gt;1,NOT(ISBLANK(A1318)))</formula>
    </cfRule>
  </conditionalFormatting>
  <conditionalFormatting sqref="A1319:C1319 C1320">
    <cfRule type="expression" priority="615" aboveAverage="0" equalAverage="0" bottom="0" percent="0" rank="0" text="" dxfId="617">
      <formula>AND(COUNTIF($A$1319:$C$1319,A1319)+COUNTIF($C$1320:$C$1320,A1319)&gt;1,NOT(ISBLANK(A1319)))</formula>
    </cfRule>
    <cfRule type="expression" priority="616" aboveAverage="0" equalAverage="0" bottom="0" percent="0" rank="0" text="" dxfId="618">
      <formula>AND(COUNTIF($A$1319:$C$1319,A1319)+COUNTIF($C$1320:$C$1320,A1319)&gt;1,NOT(ISBLANK(A1319)))</formula>
    </cfRule>
  </conditionalFormatting>
  <conditionalFormatting sqref="A1319:C1319 C1320">
    <cfRule type="expression" priority="617" aboveAverage="0" equalAverage="0" bottom="0" percent="0" rank="0" text="" dxfId="619">
      <formula>AND(COUNTIF($A$1319:$C$1319,A1319)+COUNTIF($C$1320:$C$1320,A1319)&gt;1,NOT(ISBLANK(A1319)))</formula>
    </cfRule>
  </conditionalFormatting>
  <conditionalFormatting sqref="A1320:B1320">
    <cfRule type="expression" priority="618" aboveAverage="0" equalAverage="0" bottom="0" percent="0" rank="0" text="" dxfId="620">
      <formula>AND(COUNTIF($A$1320:$B$1320,A1320)&gt;1,NOT(ISBLANK(A1320)))</formula>
    </cfRule>
    <cfRule type="expression" priority="619" aboveAverage="0" equalAverage="0" bottom="0" percent="0" rank="0" text="" dxfId="621">
      <formula>AND(COUNTIF($A$1320:$B$1320,A1320)&gt;1,NOT(ISBLANK(A1320)))</formula>
    </cfRule>
  </conditionalFormatting>
  <conditionalFormatting sqref="A1320:B1320">
    <cfRule type="expression" priority="620" aboveAverage="0" equalAverage="0" bottom="0" percent="0" rank="0" text="" dxfId="622">
      <formula>AND(COUNTIF($A$1320:$B$1320,A1320)&gt;1,NOT(ISBLANK(A1320)))</formula>
    </cfRule>
  </conditionalFormatting>
  <conditionalFormatting sqref="A1321:C1321">
    <cfRule type="expression" priority="621" aboveAverage="0" equalAverage="0" bottom="0" percent="0" rank="0" text="" dxfId="623">
      <formula>AND(COUNTIF($A$1321:$C$1321,A1321)&gt;1,NOT(ISBLANK(A1321)))</formula>
    </cfRule>
    <cfRule type="expression" priority="622" aboveAverage="0" equalAverage="0" bottom="0" percent="0" rank="0" text="" dxfId="624">
      <formula>AND(COUNTIF($A$1321:$C$1321,A1321)&gt;1,NOT(ISBLANK(A1321)))</formula>
    </cfRule>
  </conditionalFormatting>
  <conditionalFormatting sqref="A1321:C1321">
    <cfRule type="expression" priority="623" aboveAverage="0" equalAverage="0" bottom="0" percent="0" rank="0" text="" dxfId="625">
      <formula>AND(COUNTIF($A$1321:$C$1321,A1321)&gt;1,NOT(ISBLANK(A1321)))</formula>
    </cfRule>
  </conditionalFormatting>
  <conditionalFormatting sqref="A1322:C1322">
    <cfRule type="expression" priority="624" aboveAverage="0" equalAverage="0" bottom="0" percent="0" rank="0" text="" dxfId="626">
      <formula>AND(COUNTIF($A$1322:$C$1322,A1322)&gt;1,NOT(ISBLANK(A1322)))</formula>
    </cfRule>
    <cfRule type="expression" priority="625" aboveAverage="0" equalAverage="0" bottom="0" percent="0" rank="0" text="" dxfId="627">
      <formula>AND(COUNTIF($A$1322:$C$1322,A1322)&gt;1,NOT(ISBLANK(A1322)))</formula>
    </cfRule>
  </conditionalFormatting>
  <conditionalFormatting sqref="A1322:C1322">
    <cfRule type="expression" priority="626" aboveAverage="0" equalAverage="0" bottom="0" percent="0" rank="0" text="" dxfId="628">
      <formula>AND(COUNTIF($A$1322:$C$1322,A1322)&gt;1,NOT(ISBLANK(A1322)))</formula>
    </cfRule>
  </conditionalFormatting>
  <conditionalFormatting sqref="A1323:C1323">
    <cfRule type="expression" priority="627" aboveAverage="0" equalAverage="0" bottom="0" percent="0" rank="0" text="" dxfId="629">
      <formula>AND(COUNTIF($A$1323:$C$1323,A1323)&gt;1,NOT(ISBLANK(A1323)))</formula>
    </cfRule>
    <cfRule type="expression" priority="628" aboveAverage="0" equalAverage="0" bottom="0" percent="0" rank="0" text="" dxfId="630">
      <formula>AND(COUNTIF($A$1323:$C$1323,A1323)&gt;1,NOT(ISBLANK(A1323)))</formula>
    </cfRule>
  </conditionalFormatting>
  <conditionalFormatting sqref="A1323:C1323">
    <cfRule type="expression" priority="629" aboveAverage="0" equalAverage="0" bottom="0" percent="0" rank="0" text="" dxfId="631">
      <formula>AND(COUNTIF($A$1323:$C$1323,A1323)&gt;1,NOT(ISBLANK(A1323)))</formula>
    </cfRule>
  </conditionalFormatting>
  <conditionalFormatting sqref="A1324:B1324">
    <cfRule type="expression" priority="630" aboveAverage="0" equalAverage="0" bottom="0" percent="0" rank="0" text="" dxfId="632">
      <formula>AND(COUNTIF($A$1324:$B$1324,A1324)&gt;1,NOT(ISBLANK(A1324)))</formula>
    </cfRule>
    <cfRule type="expression" priority="631" aboveAverage="0" equalAverage="0" bottom="0" percent="0" rank="0" text="" dxfId="633">
      <formula>AND(COUNTIF($A$1324:$B$1324,A1324)&gt;1,NOT(ISBLANK(A1324)))</formula>
    </cfRule>
  </conditionalFormatting>
  <conditionalFormatting sqref="A1324:B1324">
    <cfRule type="expression" priority="632" aboveAverage="0" equalAverage="0" bottom="0" percent="0" rank="0" text="" dxfId="634">
      <formula>AND(COUNTIF($A$1324:$B$1324,A1324)&gt;1,NOT(ISBLANK(A1324)))</formula>
    </cfRule>
  </conditionalFormatting>
  <conditionalFormatting sqref="C1324">
    <cfRule type="expression" priority="633" aboveAverage="0" equalAverage="0" bottom="0" percent="0" rank="0" text="" dxfId="635">
      <formula>AND(COUNTIF($C$1324:$C$1324,C1324)&gt;1,NOT(ISBLANK(C1324)))</formula>
    </cfRule>
    <cfRule type="expression" priority="634" aboveAverage="0" equalAverage="0" bottom="0" percent="0" rank="0" text="" dxfId="636">
      <formula>AND(COUNTIF($C$1324:$C$1324,C1324)&gt;1,NOT(ISBLANK(C1324)))</formula>
    </cfRule>
  </conditionalFormatting>
  <conditionalFormatting sqref="C1324">
    <cfRule type="expression" priority="635" aboveAverage="0" equalAverage="0" bottom="0" percent="0" rank="0" text="" dxfId="637">
      <formula>AND(COUNTIF($C$1324:$C$1324,C1324)&gt;1,NOT(ISBLANK(C1324)))</formula>
    </cfRule>
  </conditionalFormatting>
  <conditionalFormatting sqref="A1326:A1327">
    <cfRule type="expression" priority="636" aboveAverage="0" equalAverage="0" bottom="0" percent="0" rank="0" text="" dxfId="638">
      <formula>AND(COUNTIF($A$1326:$A$1327,A1326)&gt;1,NOT(ISBLANK(A1326)))</formula>
    </cfRule>
    <cfRule type="expression" priority="637" aboveAverage="0" equalAverage="0" bottom="0" percent="0" rank="0" text="" dxfId="639">
      <formula>AND(COUNTIF($A$1326:$A$1327,A1326)&gt;1,NOT(ISBLANK(A1326)))</formula>
    </cfRule>
  </conditionalFormatting>
  <conditionalFormatting sqref="A1326:A1327">
    <cfRule type="expression" priority="638" aboveAverage="0" equalAverage="0" bottom="0" percent="0" rank="0" text="" dxfId="640">
      <formula>AND(COUNTIF($A$1326:$A$1327,A1326)&gt;1,NOT(ISBLANK(A1326)))</formula>
    </cfRule>
  </conditionalFormatting>
  <conditionalFormatting sqref="B1326:B1327">
    <cfRule type="expression" priority="639" aboveAverage="0" equalAverage="0" bottom="0" percent="0" rank="0" text="" dxfId="641">
      <formula>AND(COUNTIF($B$1326:$B$1327,B1326)&gt;1,NOT(ISBLANK(B1326)))</formula>
    </cfRule>
  </conditionalFormatting>
  <conditionalFormatting sqref="B1326:B1327">
    <cfRule type="expression" priority="640" aboveAverage="0" equalAverage="0" bottom="0" percent="0" rank="0" text="" dxfId="642">
      <formula>AND(COUNTIF($B$1326:$B$1327,B1326)&gt;1,NOT(ISBLANK(B1326)))</formula>
    </cfRule>
  </conditionalFormatting>
  <conditionalFormatting sqref="A1325:D1325">
    <cfRule type="expression" priority="641" aboveAverage="0" equalAverage="0" bottom="0" percent="0" rank="0" text="" dxfId="643">
      <formula>AND(COUNTIF($A$1325:$D$1325,A1325)&gt;1,NOT(ISBLANK(A1325)))</formula>
    </cfRule>
    <cfRule type="expression" priority="642" aboveAverage="0" equalAverage="0" bottom="0" percent="0" rank="0" text="" dxfId="644">
      <formula>AND(COUNTIF($A$1325:$D$1325,A1325)&gt;1,NOT(ISBLANK(A1325)))</formula>
    </cfRule>
  </conditionalFormatting>
  <conditionalFormatting sqref="A1325:D1325">
    <cfRule type="expression" priority="643" aboveAverage="0" equalAverage="0" bottom="0" percent="0" rank="0" text="" dxfId="645">
      <formula>AND(COUNTIF($A$1325:$D$1325,A1325)&gt;1,NOT(ISBLANK(A1325)))</formula>
    </cfRule>
  </conditionalFormatting>
  <conditionalFormatting sqref="C1326">
    <cfRule type="expression" priority="644" aboveAverage="0" equalAverage="0" bottom="0" percent="0" rank="0" text="" dxfId="646">
      <formula>AND(COUNTIF($C$1326:$C$1326,C1326)&gt;1,NOT(ISBLANK(C1326)))</formula>
    </cfRule>
    <cfRule type="expression" priority="645" aboveAverage="0" equalAverage="0" bottom="0" percent="0" rank="0" text="" dxfId="647">
      <formula>AND(COUNTIF($C$1326:$C$1326,C1326)&gt;1,NOT(ISBLANK(C1326)))</formula>
    </cfRule>
  </conditionalFormatting>
  <conditionalFormatting sqref="C1326">
    <cfRule type="expression" priority="646" aboveAverage="0" equalAverage="0" bottom="0" percent="0" rank="0" text="" dxfId="648">
      <formula>AND(COUNTIF($C$1326:$C$1326,C1326)&gt;1,NOT(ISBLANK(C1326)))</formula>
    </cfRule>
  </conditionalFormatting>
  <conditionalFormatting sqref="A1328:A1329">
    <cfRule type="expression" priority="647" aboveAverage="0" equalAverage="0" bottom="0" percent="0" rank="0" text="" dxfId="649">
      <formula>AND(COUNTIF($A$1328:$A$1329,A1328)&gt;1,NOT(ISBLANK(A1328)))</formula>
    </cfRule>
    <cfRule type="expression" priority="648" aboveAverage="0" equalAverage="0" bottom="0" percent="0" rank="0" text="" dxfId="650">
      <formula>AND(COUNTIF($A$1328:$A$1329,A1328)&gt;1,NOT(ISBLANK(A1328)))</formula>
    </cfRule>
  </conditionalFormatting>
  <conditionalFormatting sqref="A1328:A1329">
    <cfRule type="expression" priority="649" aboveAverage="0" equalAverage="0" bottom="0" percent="0" rank="0" text="" dxfId="651">
      <formula>AND(COUNTIF($A$1328:$A$1329,A1328)&gt;1,NOT(ISBLANK(A1328)))</formula>
    </cfRule>
  </conditionalFormatting>
  <conditionalFormatting sqref="B1328:B1329">
    <cfRule type="expression" priority="650" aboveAverage="0" equalAverage="0" bottom="0" percent="0" rank="0" text="" dxfId="652">
      <formula>AND(COUNTIF($B$1328:$B$1329,B1328)&gt;1,NOT(ISBLANK(B1328)))</formula>
    </cfRule>
  </conditionalFormatting>
  <conditionalFormatting sqref="B1328:B1329">
    <cfRule type="expression" priority="651" aboveAverage="0" equalAverage="0" bottom="0" percent="0" rank="0" text="" dxfId="653">
      <formula>AND(COUNTIF($B$1328:$B$1329,B1328)&gt;1,NOT(ISBLANK(B1328)))</formula>
    </cfRule>
  </conditionalFormatting>
  <conditionalFormatting sqref="A1330:A1331">
    <cfRule type="expression" priority="652" aboveAverage="0" equalAverage="0" bottom="0" percent="0" rank="0" text="" dxfId="654">
      <formula>AND(COUNTIF($A$1330:$A$1331,A1330)&gt;1,NOT(ISBLANK(A1330)))</formula>
    </cfRule>
    <cfRule type="expression" priority="653" aboveAverage="0" equalAverage="0" bottom="0" percent="0" rank="0" text="" dxfId="655">
      <formula>AND(COUNTIF($A$1330:$A$1331,A1330)&gt;1,NOT(ISBLANK(A1330)))</formula>
    </cfRule>
  </conditionalFormatting>
  <conditionalFormatting sqref="A1330:A1331">
    <cfRule type="expression" priority="654" aboveAverage="0" equalAverage="0" bottom="0" percent="0" rank="0" text="" dxfId="656">
      <formula>AND(COUNTIF($A$1330:$A$1331,A1330)&gt;1,NOT(ISBLANK(A1330)))</formula>
    </cfRule>
  </conditionalFormatting>
  <conditionalFormatting sqref="B1330:B1331">
    <cfRule type="expression" priority="655" aboveAverage="0" equalAverage="0" bottom="0" percent="0" rank="0" text="" dxfId="657">
      <formula>AND(COUNTIF($B$1330:$B$1331,B1330)&gt;1,NOT(ISBLANK(B1330)))</formula>
    </cfRule>
  </conditionalFormatting>
  <conditionalFormatting sqref="B1330:B1331">
    <cfRule type="expression" priority="656" aboveAverage="0" equalAverage="0" bottom="0" percent="0" rank="0" text="" dxfId="658">
      <formula>AND(COUNTIF($B$1330:$B$1331,B1330)&gt;1,NOT(ISBLANK(B1330)))</formula>
    </cfRule>
  </conditionalFormatting>
  <conditionalFormatting sqref="A1332:A1334">
    <cfRule type="expression" priority="657" aboveAverage="0" equalAverage="0" bottom="0" percent="0" rank="0" text="" dxfId="659">
      <formula>AND(COUNTIF($A$1332:$A$1334,A1332)&gt;1,NOT(ISBLANK(A1332)))</formula>
    </cfRule>
    <cfRule type="expression" priority="658" aboveAverage="0" equalAverage="0" bottom="0" percent="0" rank="0" text="" dxfId="660">
      <formula>AND(COUNTIF($A$1332:$A$1334,A1332)&gt;1,NOT(ISBLANK(A1332)))</formula>
    </cfRule>
  </conditionalFormatting>
  <conditionalFormatting sqref="A1332:A1334">
    <cfRule type="expression" priority="659" aboveAverage="0" equalAverage="0" bottom="0" percent="0" rank="0" text="" dxfId="661">
      <formula>AND(COUNTIF($A$1332:$A$1334,A1332)&gt;1,NOT(ISBLANK(A1332)))</formula>
    </cfRule>
  </conditionalFormatting>
  <conditionalFormatting sqref="B1332:B1334">
    <cfRule type="expression" priority="660" aboveAverage="0" equalAverage="0" bottom="0" percent="0" rank="0" text="" dxfId="662">
      <formula>AND(COUNTIF($B$1332:$B$1334,B1332)&gt;1,NOT(ISBLANK(B1332)))</formula>
    </cfRule>
  </conditionalFormatting>
  <conditionalFormatting sqref="B1332:B1334">
    <cfRule type="expression" priority="661" aboveAverage="0" equalAverage="0" bottom="0" percent="0" rank="0" text="" dxfId="663">
      <formula>AND(COUNTIF($B$1332:$B$1334,B1332)&gt;1,NOT(ISBLANK(B1332)))</formula>
    </cfRule>
  </conditionalFormatting>
  <conditionalFormatting sqref="A1335">
    <cfRule type="expression" priority="662" aboveAverage="0" equalAverage="0" bottom="0" percent="0" rank="0" text="" dxfId="664">
      <formula>AND(COUNTIF($A$1335:$A$1335,A1335)&gt;1,NOT(ISBLANK(A1335)))</formula>
    </cfRule>
    <cfRule type="expression" priority="663" aboveAverage="0" equalAverage="0" bottom="0" percent="0" rank="0" text="" dxfId="665">
      <formula>AND(COUNTIF($A$1335:$A$1335,A1335)&gt;1,NOT(ISBLANK(A1335)))</formula>
    </cfRule>
  </conditionalFormatting>
  <conditionalFormatting sqref="A1335">
    <cfRule type="expression" priority="664" aboveAverage="0" equalAverage="0" bottom="0" percent="0" rank="0" text="" dxfId="666">
      <formula>AND(COUNTIF($A$1335:$A$1335,A1335)&gt;1,NOT(ISBLANK(A1335)))</formula>
    </cfRule>
  </conditionalFormatting>
  <conditionalFormatting sqref="B1335">
    <cfRule type="expression" priority="665" aboveAverage="0" equalAverage="0" bottom="0" percent="0" rank="0" text="" dxfId="667">
      <formula>AND(COUNTIF($B$1335:$B$1335,B1335)&gt;1,NOT(ISBLANK(B1335)))</formula>
    </cfRule>
  </conditionalFormatting>
  <conditionalFormatting sqref="B1335">
    <cfRule type="expression" priority="666" aboveAverage="0" equalAverage="0" bottom="0" percent="0" rank="0" text="" dxfId="668">
      <formula>AND(COUNTIF($B$1335:$B$1335,B1335)&gt;1,NOT(ISBLANK(B1335)))</formula>
    </cfRule>
  </conditionalFormatting>
  <conditionalFormatting sqref="A1336:C1339">
    <cfRule type="expression" priority="667" aboveAverage="0" equalAverage="0" bottom="0" percent="0" rank="0" text="" dxfId="669">
      <formula>AND(COUNTIF($A$1336:$C$1339,A1336)&gt;1,NOT(ISBLANK(A1336)))</formula>
    </cfRule>
    <cfRule type="expression" priority="668" aboveAverage="0" equalAverage="0" bottom="0" percent="0" rank="0" text="" dxfId="670">
      <formula>AND(COUNTIF($A$1336:$C$1339,A1336)&gt;1,NOT(ISBLANK(A1336)))</formula>
    </cfRule>
  </conditionalFormatting>
  <conditionalFormatting sqref="A1336:C1339">
    <cfRule type="expression" priority="669" aboveAverage="0" equalAverage="0" bottom="0" percent="0" rank="0" text="" dxfId="671">
      <formula>AND(COUNTIF($A$1336:$C$1339,A1336)&gt;1,NOT(ISBLANK(A1336)))</formula>
    </cfRule>
  </conditionalFormatting>
  <conditionalFormatting sqref="A1340">
    <cfRule type="expression" priority="670" aboveAverage="0" equalAverage="0" bottom="0" percent="0" rank="0" text="" dxfId="672">
      <formula>AND(COUNTIF($A$1340:$A$1340,A1340)&gt;1,NOT(ISBLANK(A1340)))</formula>
    </cfRule>
    <cfRule type="expression" priority="671" aboveAverage="0" equalAverage="0" bottom="0" percent="0" rank="0" text="" dxfId="673">
      <formula>AND(COUNTIF($A$1340:$A$1340,A1340)&gt;1,NOT(ISBLANK(A1340)))</formula>
    </cfRule>
  </conditionalFormatting>
  <conditionalFormatting sqref="A1340">
    <cfRule type="expression" priority="672" aboveAverage="0" equalAverage="0" bottom="0" percent="0" rank="0" text="" dxfId="674">
      <formula>AND(COUNTIF($A$1340:$A$1340,A1340)&gt;1,NOT(ISBLANK(A1340)))</formula>
    </cfRule>
  </conditionalFormatting>
  <conditionalFormatting sqref="A1341">
    <cfRule type="expression" priority="673" aboveAverage="0" equalAverage="0" bottom="0" percent="0" rank="0" text="" dxfId="675">
      <formula>AND(COUNTIF($A$1341:$A$1341,A1341)&gt;1,NOT(ISBLANK(A1341)))</formula>
    </cfRule>
    <cfRule type="expression" priority="674" aboveAverage="0" equalAverage="0" bottom="0" percent="0" rank="0" text="" dxfId="676">
      <formula>AND(COUNTIF($A$1341:$A$1341,A1341)&gt;1,NOT(ISBLANK(A1341)))</formula>
    </cfRule>
  </conditionalFormatting>
  <conditionalFormatting sqref="A1341">
    <cfRule type="expression" priority="675" aboveAverage="0" equalAverage="0" bottom="0" percent="0" rank="0" text="" dxfId="677">
      <formula>AND(COUNTIF($A$1341:$A$1341,A1341)&gt;1,NOT(ISBLANK(A1341)))</formula>
    </cfRule>
  </conditionalFormatting>
  <conditionalFormatting sqref="B1341">
    <cfRule type="expression" priority="676" aboveAverage="0" equalAverage="0" bottom="0" percent="0" rank="0" text="" dxfId="678">
      <formula>AND(COUNTIF($B$1341:$B$1341,B1341)&gt;1,NOT(ISBLANK(B1341)))</formula>
    </cfRule>
  </conditionalFormatting>
  <conditionalFormatting sqref="B1341">
    <cfRule type="expression" priority="677" aboveAverage="0" equalAverage="0" bottom="0" percent="0" rank="0" text="" dxfId="679">
      <formula>AND(COUNTIF($B$1341:$B$1341,B1341)&gt;1,NOT(ISBLANK(B1341)))</formula>
    </cfRule>
  </conditionalFormatting>
  <conditionalFormatting sqref="A1342">
    <cfRule type="expression" priority="678" aboveAverage="0" equalAverage="0" bottom="0" percent="0" rank="0" text="" dxfId="680">
      <formula>AND(COUNTIF($A$1342:$A$1342,A1342)&gt;1,NOT(ISBLANK(A1342)))</formula>
    </cfRule>
    <cfRule type="expression" priority="679" aboveAverage="0" equalAverage="0" bottom="0" percent="0" rank="0" text="" dxfId="681">
      <formula>AND(COUNTIF($A$1342:$A$1342,A1342)&gt;1,NOT(ISBLANK(A1342)))</formula>
    </cfRule>
  </conditionalFormatting>
  <conditionalFormatting sqref="A1342">
    <cfRule type="expression" priority="680" aboveAverage="0" equalAverage="0" bottom="0" percent="0" rank="0" text="" dxfId="682">
      <formula>AND(COUNTIF($A$1342:$A$1342,A1342)&gt;1,NOT(ISBLANK(A1342)))</formula>
    </cfRule>
  </conditionalFormatting>
  <conditionalFormatting sqref="B1342">
    <cfRule type="expression" priority="681" aboveAverage="0" equalAverage="0" bottom="0" percent="0" rank="0" text="" dxfId="683">
      <formula>AND(COUNTIF($B$1342:$B$1342,B1342)&gt;1,NOT(ISBLANK(B1342)))</formula>
    </cfRule>
  </conditionalFormatting>
  <conditionalFormatting sqref="B1342">
    <cfRule type="expression" priority="682" aboveAverage="0" equalAverage="0" bottom="0" percent="0" rank="0" text="" dxfId="684">
      <formula>AND(COUNTIF($B$1342:$B$1342,B1342)&gt;1,NOT(ISBLANK(B1342)))</formula>
    </cfRule>
  </conditionalFormatting>
  <conditionalFormatting sqref="A1343:A1346">
    <cfRule type="expression" priority="683" aboveAverage="0" equalAverage="0" bottom="0" percent="0" rank="0" text="" dxfId="685">
      <formula>AND(COUNTIF($A$1343:$A$1346,A1343)&gt;1,NOT(ISBLANK(A1343)))</formula>
    </cfRule>
    <cfRule type="expression" priority="684" aboveAverage="0" equalAverage="0" bottom="0" percent="0" rank="0" text="" dxfId="686">
      <formula>AND(COUNTIF($A$1343:$A$1346,A1343)&gt;1,NOT(ISBLANK(A1343)))</formula>
    </cfRule>
  </conditionalFormatting>
  <conditionalFormatting sqref="A1343:A1346">
    <cfRule type="expression" priority="685" aboveAverage="0" equalAverage="0" bottom="0" percent="0" rank="0" text="" dxfId="687">
      <formula>AND(COUNTIF($A$1343:$A$1346,A1343)&gt;1,NOT(ISBLANK(A1343)))</formula>
    </cfRule>
  </conditionalFormatting>
  <conditionalFormatting sqref="B1343:B1346">
    <cfRule type="expression" priority="686" aboveAverage="0" equalAverage="0" bottom="0" percent="0" rank="0" text="" dxfId="688">
      <formula>AND(COUNTIF($B$1343:$B$1346,B1343)&gt;1,NOT(ISBLANK(B1343)))</formula>
    </cfRule>
  </conditionalFormatting>
  <conditionalFormatting sqref="B1343:B1346">
    <cfRule type="expression" priority="687" aboveAverage="0" equalAverage="0" bottom="0" percent="0" rank="0" text="" dxfId="689">
      <formula>AND(COUNTIF($B$1343:$B$1346,B1343)&gt;1,NOT(ISBLANK(B1343)))</formula>
    </cfRule>
  </conditionalFormatting>
  <conditionalFormatting sqref="A1347">
    <cfRule type="expression" priority="688" aboveAverage="0" equalAverage="0" bottom="0" percent="0" rank="0" text="" dxfId="690">
      <formula>AND(COUNTIF($A$1347:$A$1347,A1347)&gt;1,NOT(ISBLANK(A1347)))</formula>
    </cfRule>
    <cfRule type="expression" priority="689" aboveAverage="0" equalAverage="0" bottom="0" percent="0" rank="0" text="" dxfId="691">
      <formula>AND(COUNTIF($A$1347:$A$1347,A1347)&gt;1,NOT(ISBLANK(A1347)))</formula>
    </cfRule>
  </conditionalFormatting>
  <conditionalFormatting sqref="A1347">
    <cfRule type="expression" priority="690" aboveAverage="0" equalAverage="0" bottom="0" percent="0" rank="0" text="" dxfId="692">
      <formula>AND(COUNTIF($A$1347:$A$1347,A1347)&gt;1,NOT(ISBLANK(A1347)))</formula>
    </cfRule>
  </conditionalFormatting>
  <conditionalFormatting sqref="B1347">
    <cfRule type="expression" priority="691" aboveAverage="0" equalAverage="0" bottom="0" percent="0" rank="0" text="" dxfId="693">
      <formula>AND(COUNTIF($B$1347:$B$1347,B1347)&gt;1,NOT(ISBLANK(B1347)))</formula>
    </cfRule>
  </conditionalFormatting>
  <conditionalFormatting sqref="B1347">
    <cfRule type="expression" priority="692" aboveAverage="0" equalAverage="0" bottom="0" percent="0" rank="0" text="" dxfId="694">
      <formula>AND(COUNTIF($B$1347:$B$1347,B1347)&gt;1,NOT(ISBLANK(B1347)))</formula>
    </cfRule>
  </conditionalFormatting>
  <conditionalFormatting sqref="A1348:A1350">
    <cfRule type="expression" priority="693" aboveAverage="0" equalAverage="0" bottom="0" percent="0" rank="0" text="" dxfId="695">
      <formula>AND(COUNTIF($A$1348:$A$1350,A1348)&gt;1,NOT(ISBLANK(A1348)))</formula>
    </cfRule>
    <cfRule type="expression" priority="694" aboveAverage="0" equalAverage="0" bottom="0" percent="0" rank="0" text="" dxfId="696">
      <formula>AND(COUNTIF($A$1348:$A$1350,A1348)&gt;1,NOT(ISBLANK(A1348)))</formula>
    </cfRule>
  </conditionalFormatting>
  <conditionalFormatting sqref="A1348:A1350">
    <cfRule type="expression" priority="695" aboveAverage="0" equalAverage="0" bottom="0" percent="0" rank="0" text="" dxfId="697">
      <formula>AND(COUNTIF($A$1348:$A$1350,A1348)&gt;1,NOT(ISBLANK(A1348)))</formula>
    </cfRule>
  </conditionalFormatting>
  <conditionalFormatting sqref="B1348:B1350">
    <cfRule type="expression" priority="696" aboveAverage="0" equalAverage="0" bottom="0" percent="0" rank="0" text="" dxfId="698">
      <formula>AND(COUNTIF($B$1348:$B$1350,B1348)&gt;1,NOT(ISBLANK(B1348)))</formula>
    </cfRule>
  </conditionalFormatting>
  <conditionalFormatting sqref="B1348:B1350">
    <cfRule type="expression" priority="697" aboveAverage="0" equalAverage="0" bottom="0" percent="0" rank="0" text="" dxfId="699">
      <formula>AND(COUNTIF($B$1348:$B$1350,B1348)&gt;1,NOT(ISBLANK(B1348)))</formula>
    </cfRule>
  </conditionalFormatting>
  <conditionalFormatting sqref="A1351:A1352">
    <cfRule type="expression" priority="698" aboveAverage="0" equalAverage="0" bottom="0" percent="0" rank="0" text="" dxfId="700">
      <formula>AND(COUNTIF($A$1351:$A$1352,A1351)&gt;1,NOT(ISBLANK(A1351)))</formula>
    </cfRule>
    <cfRule type="expression" priority="699" aboveAverage="0" equalAverage="0" bottom="0" percent="0" rank="0" text="" dxfId="701">
      <formula>AND(COUNTIF($A$1351:$A$1352,A1351)&gt;1,NOT(ISBLANK(A1351)))</formula>
    </cfRule>
  </conditionalFormatting>
  <conditionalFormatting sqref="A1351:A1352">
    <cfRule type="expression" priority="700" aboveAverage="0" equalAverage="0" bottom="0" percent="0" rank="0" text="" dxfId="702">
      <formula>AND(COUNTIF($A$1351:$A$1352,A1351)&gt;1,NOT(ISBLANK(A1351)))</formula>
    </cfRule>
  </conditionalFormatting>
  <conditionalFormatting sqref="B1351:B1352">
    <cfRule type="expression" priority="701" aboveAverage="0" equalAverage="0" bottom="0" percent="0" rank="0" text="" dxfId="703">
      <formula>AND(COUNTIF($B$1351:$B$1352,B1351)&gt;1,NOT(ISBLANK(B1351)))</formula>
    </cfRule>
  </conditionalFormatting>
  <conditionalFormatting sqref="B1351:B1352">
    <cfRule type="expression" priority="702" aboveAverage="0" equalAverage="0" bottom="0" percent="0" rank="0" text="" dxfId="704">
      <formula>AND(COUNTIF($B$1351:$B$1352,B1351)&gt;1,NOT(ISBLANK(B1351)))</formula>
    </cfRule>
  </conditionalFormatting>
  <conditionalFormatting sqref="A1353:A1354">
    <cfRule type="expression" priority="703" aboveAverage="0" equalAverage="0" bottom="0" percent="0" rank="0" text="" dxfId="705">
      <formula>AND(COUNTIF($A$1353:$A$1354,A1353)&gt;1,NOT(ISBLANK(A1353)))</formula>
    </cfRule>
    <cfRule type="expression" priority="704" aboveAverage="0" equalAverage="0" bottom="0" percent="0" rank="0" text="" dxfId="706">
      <formula>AND(COUNTIF($A$1353:$A$1354,A1353)&gt;1,NOT(ISBLANK(A1353)))</formula>
    </cfRule>
  </conditionalFormatting>
  <conditionalFormatting sqref="A1353:A1354">
    <cfRule type="expression" priority="705" aboveAverage="0" equalAverage="0" bottom="0" percent="0" rank="0" text="" dxfId="707">
      <formula>AND(COUNTIF($A$1353:$A$1354,A1353)&gt;1,NOT(ISBLANK(A1353)))</formula>
    </cfRule>
  </conditionalFormatting>
  <conditionalFormatting sqref="B1354">
    <cfRule type="expression" priority="706" aboveAverage="0" equalAverage="0" bottom="0" percent="0" rank="0" text="" dxfId="708">
      <formula>AND(COUNTIF($B$1354:$B$1354,B1354)&gt;1,NOT(ISBLANK(B1354)))</formula>
    </cfRule>
  </conditionalFormatting>
  <conditionalFormatting sqref="B1354">
    <cfRule type="expression" priority="707" aboveAverage="0" equalAverage="0" bottom="0" percent="0" rank="0" text="" dxfId="709">
      <formula>AND(COUNTIF($B$1354:$B$1354,B1354)&gt;1,NOT(ISBLANK(B1354)))</formula>
    </cfRule>
  </conditionalFormatting>
  <conditionalFormatting sqref="B1353">
    <cfRule type="expression" priority="708" aboveAverage="0" equalAverage="0" bottom="0" percent="0" rank="0" text="" dxfId="710">
      <formula>AND(COUNTIF($B$1353:$B$1353,B1353)&gt;1,NOT(ISBLANK(B1353)))</formula>
    </cfRule>
  </conditionalFormatting>
  <conditionalFormatting sqref="B1353">
    <cfRule type="expression" priority="709" aboveAverage="0" equalAverage="0" bottom="0" percent="0" rank="0" text="" dxfId="711">
      <formula>AND(COUNTIF($B$1353:$B$1353,B1353)&gt;1,NOT(ISBLANK(B1353)))</formula>
    </cfRule>
  </conditionalFormatting>
  <conditionalFormatting sqref="A1355:A1357">
    <cfRule type="expression" priority="710" aboveAverage="0" equalAverage="0" bottom="0" percent="0" rank="0" text="" dxfId="712">
      <formula>AND(COUNTIF($A$1355:$A$1357,A1355)&gt;1,NOT(ISBLANK(A1355)))</formula>
    </cfRule>
    <cfRule type="expression" priority="711" aboveAverage="0" equalAverage="0" bottom="0" percent="0" rank="0" text="" dxfId="713">
      <formula>AND(COUNTIF($A$1355:$A$1357,A1355)&gt;1,NOT(ISBLANK(A1355)))</formula>
    </cfRule>
  </conditionalFormatting>
  <conditionalFormatting sqref="A1355:A1357">
    <cfRule type="expression" priority="712" aboveAverage="0" equalAverage="0" bottom="0" percent="0" rank="0" text="" dxfId="714">
      <formula>AND(COUNTIF($A$1355:$A$1357,A1355)&gt;1,NOT(ISBLANK(A1355)))</formula>
    </cfRule>
  </conditionalFormatting>
  <conditionalFormatting sqref="B1356:B1357">
    <cfRule type="expression" priority="713" aboveAverage="0" equalAverage="0" bottom="0" percent="0" rank="0" text="" dxfId="715">
      <formula>AND(COUNTIF($B$1356:$B$1357,B1356)&gt;1,NOT(ISBLANK(B1356)))</formula>
    </cfRule>
  </conditionalFormatting>
  <conditionalFormatting sqref="B1356:B1357">
    <cfRule type="expression" priority="714" aboveAverage="0" equalAverage="0" bottom="0" percent="0" rank="0" text="" dxfId="716">
      <formula>AND(COUNTIF($B$1356:$B$1357,B1356)&gt;1,NOT(ISBLANK(B1356)))</formula>
    </cfRule>
  </conditionalFormatting>
  <conditionalFormatting sqref="A1358:C1361">
    <cfRule type="expression" priority="715" aboveAverage="0" equalAverage="0" bottom="0" percent="0" rank="0" text="" dxfId="717">
      <formula>AND(COUNTIF($A$1358:$C$1361,A1358)&gt;1,NOT(ISBLANK(A1358)))</formula>
    </cfRule>
    <cfRule type="expression" priority="716" aboveAverage="0" equalAverage="0" bottom="0" percent="0" rank="0" text="" dxfId="718">
      <formula>AND(COUNTIF($A$1358:$C$1361,A1358)&gt;1,NOT(ISBLANK(A1358)))</formula>
    </cfRule>
  </conditionalFormatting>
  <conditionalFormatting sqref="A1358:C1361">
    <cfRule type="expression" priority="717" aboveAverage="0" equalAverage="0" bottom="0" percent="0" rank="0" text="" dxfId="719">
      <formula>AND(COUNTIF($A$1358:$C$1361,A1358)&gt;1,NOT(ISBLANK(A1358)))</formula>
    </cfRule>
  </conditionalFormatting>
  <conditionalFormatting sqref="A1362">
    <cfRule type="expression" priority="718" aboveAverage="0" equalAverage="0" bottom="0" percent="0" rank="0" text="" dxfId="720">
      <formula>AND(COUNTIF($A$1362:$A$1362,A1362)&gt;1,NOT(ISBLANK(A1362)))</formula>
    </cfRule>
    <cfRule type="expression" priority="719" aboveAverage="0" equalAverage="0" bottom="0" percent="0" rank="0" text="" dxfId="721">
      <formula>AND(COUNTIF($A$1362:$A$1362,A1362)&gt;1,NOT(ISBLANK(A1362)))</formula>
    </cfRule>
  </conditionalFormatting>
  <conditionalFormatting sqref="A1362">
    <cfRule type="expression" priority="720" aboveAverage="0" equalAverage="0" bottom="0" percent="0" rank="0" text="" dxfId="722">
      <formula>AND(COUNTIF($A$1362:$A$1362,A1362)&gt;1,NOT(ISBLANK(A1362)))</formula>
    </cfRule>
  </conditionalFormatting>
  <conditionalFormatting sqref="B1362">
    <cfRule type="expression" priority="721" aboveAverage="0" equalAverage="0" bottom="0" percent="0" rank="0" text="" dxfId="723">
      <formula>AND(COUNTIF($B$1362:$B$1362,B1362)&gt;1,NOT(ISBLANK(B1362)))</formula>
    </cfRule>
  </conditionalFormatting>
  <conditionalFormatting sqref="B1362">
    <cfRule type="expression" priority="722" aboveAverage="0" equalAverage="0" bottom="0" percent="0" rank="0" text="" dxfId="724">
      <formula>AND(COUNTIF($B$1362:$B$1362,B1362)&gt;1,NOT(ISBLANK(B1362)))</formula>
    </cfRule>
  </conditionalFormatting>
  <conditionalFormatting sqref="A1363">
    <cfRule type="expression" priority="723" aboveAverage="0" equalAverage="0" bottom="0" percent="0" rank="0" text="" dxfId="725">
      <formula>AND(COUNTIF($A$1363:$A$1363,A1363)&gt;1,NOT(ISBLANK(A1363)))</formula>
    </cfRule>
    <cfRule type="expression" priority="724" aboveAverage="0" equalAverage="0" bottom="0" percent="0" rank="0" text="" dxfId="726">
      <formula>AND(COUNTIF($A$1363:$A$1363,A1363)&gt;1,NOT(ISBLANK(A1363)))</formula>
    </cfRule>
  </conditionalFormatting>
  <conditionalFormatting sqref="A1363">
    <cfRule type="expression" priority="725" aboveAverage="0" equalAverage="0" bottom="0" percent="0" rank="0" text="" dxfId="727">
      <formula>AND(COUNTIF($A$1363:$A$1363,A1363)&gt;1,NOT(ISBLANK(A1363)))</formula>
    </cfRule>
  </conditionalFormatting>
  <conditionalFormatting sqref="B1363">
    <cfRule type="expression" priority="726" aboveAverage="0" equalAverage="0" bottom="0" percent="0" rank="0" text="" dxfId="728">
      <formula>AND(COUNTIF($B$1363:$B$1363,B1363)&gt;1,NOT(ISBLANK(B1363)))</formula>
    </cfRule>
  </conditionalFormatting>
  <conditionalFormatting sqref="B1363">
    <cfRule type="expression" priority="727" aboveAverage="0" equalAverage="0" bottom="0" percent="0" rank="0" text="" dxfId="729">
      <formula>AND(COUNTIF($B$1363:$B$1363,B1363)&gt;1,NOT(ISBLANK(B1363)))</formula>
    </cfRule>
  </conditionalFormatting>
  <conditionalFormatting sqref="A1364:A1365">
    <cfRule type="expression" priority="728" aboveAverage="0" equalAverage="0" bottom="0" percent="0" rank="0" text="" dxfId="730">
      <formula>AND(COUNTIF($A$1364:$A$1365,A1364)&gt;1,NOT(ISBLANK(A1364)))</formula>
    </cfRule>
    <cfRule type="expression" priority="729" aboveAverage="0" equalAverage="0" bottom="0" percent="0" rank="0" text="" dxfId="731">
      <formula>AND(COUNTIF($A$1364:$A$1365,A1364)&gt;1,NOT(ISBLANK(A1364)))</formula>
    </cfRule>
  </conditionalFormatting>
  <conditionalFormatting sqref="A1364:A1365">
    <cfRule type="expression" priority="730" aboveAverage="0" equalAverage="0" bottom="0" percent="0" rank="0" text="" dxfId="732">
      <formula>AND(COUNTIF($A$1364:$A$1365,A1364)&gt;1,NOT(ISBLANK(A1364)))</formula>
    </cfRule>
  </conditionalFormatting>
  <conditionalFormatting sqref="B1364:B1365">
    <cfRule type="expression" priority="731" aboveAverage="0" equalAverage="0" bottom="0" percent="0" rank="0" text="" dxfId="733">
      <formula>AND(COUNTIF($B$1364:$B$1365,B1364)&gt;1,NOT(ISBLANK(B1364)))</formula>
    </cfRule>
  </conditionalFormatting>
  <conditionalFormatting sqref="B1364:B1365">
    <cfRule type="expression" priority="732" aboveAverage="0" equalAverage="0" bottom="0" percent="0" rank="0" text="" dxfId="734">
      <formula>AND(COUNTIF($B$1364:$B$1365,B1364)&gt;1,NOT(ISBLANK(B1364)))</formula>
    </cfRule>
  </conditionalFormatting>
  <conditionalFormatting sqref="A1366:A1367">
    <cfRule type="expression" priority="733" aboveAverage="0" equalAverage="0" bottom="0" percent="0" rank="0" text="" dxfId="735">
      <formula>AND(COUNTIF($A$1366:$A$1367,A1366)&gt;1,NOT(ISBLANK(A1366)))</formula>
    </cfRule>
    <cfRule type="expression" priority="734" aboveAverage="0" equalAverage="0" bottom="0" percent="0" rank="0" text="" dxfId="736">
      <formula>AND(COUNTIF($A$1366:$A$1367,A1366)&gt;1,NOT(ISBLANK(A1366)))</formula>
    </cfRule>
  </conditionalFormatting>
  <conditionalFormatting sqref="A1366:A1367">
    <cfRule type="expression" priority="735" aboveAverage="0" equalAverage="0" bottom="0" percent="0" rank="0" text="" dxfId="737">
      <formula>AND(COUNTIF($A$1366:$A$1367,A1366)&gt;1,NOT(ISBLANK(A1366)))</formula>
    </cfRule>
  </conditionalFormatting>
  <conditionalFormatting sqref="B1366:B1367">
    <cfRule type="expression" priority="736" aboveAverage="0" equalAverage="0" bottom="0" percent="0" rank="0" text="" dxfId="738">
      <formula>AND(COUNTIF($B$1366:$B$1367,B1366)&gt;1,NOT(ISBLANK(B1366)))</formula>
    </cfRule>
  </conditionalFormatting>
  <conditionalFormatting sqref="B1366:B1367">
    <cfRule type="expression" priority="737" aboveAverage="0" equalAverage="0" bottom="0" percent="0" rank="0" text="" dxfId="739">
      <formula>AND(COUNTIF($B$1366:$B$1367,B1366)&gt;1,NOT(ISBLANK(B1366)))</formula>
    </cfRule>
  </conditionalFormatting>
  <conditionalFormatting sqref="A1368:A1369">
    <cfRule type="expression" priority="738" aboveAverage="0" equalAverage="0" bottom="0" percent="0" rank="0" text="" dxfId="740">
      <formula>AND(COUNTIF($A$1368:$A$1369,A1368)&gt;1,NOT(ISBLANK(A1368)))</formula>
    </cfRule>
    <cfRule type="expression" priority="739" aboveAverage="0" equalAverage="0" bottom="0" percent="0" rank="0" text="" dxfId="741">
      <formula>AND(COUNTIF($A$1368:$A$1369,A1368)&gt;1,NOT(ISBLANK(A1368)))</formula>
    </cfRule>
  </conditionalFormatting>
  <conditionalFormatting sqref="A1368:A1369">
    <cfRule type="expression" priority="740" aboveAverage="0" equalAverage="0" bottom="0" percent="0" rank="0" text="" dxfId="742">
      <formula>AND(COUNTIF($A$1368:$A$1369,A1368)&gt;1,NOT(ISBLANK(A1368)))</formula>
    </cfRule>
  </conditionalFormatting>
  <conditionalFormatting sqref="B1368:B1369">
    <cfRule type="expression" priority="741" aboveAverage="0" equalAverage="0" bottom="0" percent="0" rank="0" text="" dxfId="743">
      <formula>AND(COUNTIF($B$1368:$B$1369,B1368)&gt;1,NOT(ISBLANK(B1368)))</formula>
    </cfRule>
  </conditionalFormatting>
  <conditionalFormatting sqref="B1368:B1369">
    <cfRule type="expression" priority="742" aboveAverage="0" equalAverage="0" bottom="0" percent="0" rank="0" text="" dxfId="744">
      <formula>AND(COUNTIF($B$1368:$B$1369,B1368)&gt;1,NOT(ISBLANK(B1368)))</formula>
    </cfRule>
  </conditionalFormatting>
  <conditionalFormatting sqref="A1370:A1371">
    <cfRule type="expression" priority="743" aboveAverage="0" equalAverage="0" bottom="0" percent="0" rank="0" text="" dxfId="745">
      <formula>AND(COUNTIF($A$1370:$A$1371,A1370)&gt;1,NOT(ISBLANK(A1370)))</formula>
    </cfRule>
    <cfRule type="expression" priority="744" aboveAverage="0" equalAverage="0" bottom="0" percent="0" rank="0" text="" dxfId="746">
      <formula>AND(COUNTIF($A$1370:$A$1371,A1370)&gt;1,NOT(ISBLANK(A1370)))</formula>
    </cfRule>
  </conditionalFormatting>
  <conditionalFormatting sqref="A1370:A1371">
    <cfRule type="expression" priority="745" aboveAverage="0" equalAverage="0" bottom="0" percent="0" rank="0" text="" dxfId="747">
      <formula>AND(COUNTIF($A$1370:$A$1371,A1370)&gt;1,NOT(ISBLANK(A1370)))</formula>
    </cfRule>
  </conditionalFormatting>
  <conditionalFormatting sqref="B1370:B1371">
    <cfRule type="expression" priority="746" aboveAverage="0" equalAverage="0" bottom="0" percent="0" rank="0" text="" dxfId="748">
      <formula>AND(COUNTIF($B$1370:$B$1371,B1370)&gt;1,NOT(ISBLANK(B1370)))</formula>
    </cfRule>
  </conditionalFormatting>
  <conditionalFormatting sqref="B1370:B1371">
    <cfRule type="expression" priority="747" aboveAverage="0" equalAverage="0" bottom="0" percent="0" rank="0" text="" dxfId="749">
      <formula>AND(COUNTIF($B$1370:$B$1371,B1370)&gt;1,NOT(ISBLANK(B1370)))</formula>
    </cfRule>
  </conditionalFormatting>
  <conditionalFormatting sqref="A1372">
    <cfRule type="expression" priority="748" aboveAverage="0" equalAverage="0" bottom="0" percent="0" rank="0" text="" dxfId="750">
      <formula>AND(COUNTIF($A$1372:$A$1372,A1372)&gt;1,NOT(ISBLANK(A1372)))</formula>
    </cfRule>
    <cfRule type="expression" priority="749" aboveAverage="0" equalAverage="0" bottom="0" percent="0" rank="0" text="" dxfId="751">
      <formula>AND(COUNTIF($A$1372:$A$1372,A1372)&gt;1,NOT(ISBLANK(A1372)))</formula>
    </cfRule>
  </conditionalFormatting>
  <conditionalFormatting sqref="A1372">
    <cfRule type="expression" priority="750" aboveAverage="0" equalAverage="0" bottom="0" percent="0" rank="0" text="" dxfId="752">
      <formula>AND(COUNTIF($A$1372:$A$1372,A1372)&gt;1,NOT(ISBLANK(A1372)))</formula>
    </cfRule>
  </conditionalFormatting>
  <conditionalFormatting sqref="B1372">
    <cfRule type="expression" priority="751" aboveAverage="0" equalAverage="0" bottom="0" percent="0" rank="0" text="" dxfId="753">
      <formula>AND(COUNTIF($B$1372:$B$1372,B1372)&gt;1,NOT(ISBLANK(B1372)))</formula>
    </cfRule>
  </conditionalFormatting>
  <conditionalFormatting sqref="B1372">
    <cfRule type="expression" priority="752" aboveAverage="0" equalAverage="0" bottom="0" percent="0" rank="0" text="" dxfId="754">
      <formula>AND(COUNTIF($B$1372:$B$1372,B1372)&gt;1,NOT(ISBLANK(B1372)))</formula>
    </cfRule>
  </conditionalFormatting>
  <conditionalFormatting sqref="A1373:C1375">
    <cfRule type="expression" priority="753" aboveAverage="0" equalAverage="0" bottom="0" percent="0" rank="0" text="" dxfId="755">
      <formula>AND(COUNTIF($A$1373:$C$1375,A1373)&gt;1,NOT(ISBLANK(A1373)))</formula>
    </cfRule>
  </conditionalFormatting>
  <conditionalFormatting sqref="A1373:C1375">
    <cfRule type="expression" priority="754" aboveAverage="0" equalAverage="0" bottom="0" percent="0" rank="0" text="" dxfId="756">
      <formula>AND(COUNTIF($A$1373:$C$1375,A1373)&gt;1,NOT(ISBLANK(A1373)))</formula>
    </cfRule>
  </conditionalFormatting>
  <conditionalFormatting sqref="A1376">
    <cfRule type="expression" priority="755" aboveAverage="0" equalAverage="0" bottom="0" percent="0" rank="0" text="" dxfId="757">
      <formula>AND(COUNTIF($A$1376:$A$1376,A1376)&gt;1,NOT(ISBLANK(A1376)))</formula>
    </cfRule>
    <cfRule type="expression" priority="756" aboveAverage="0" equalAverage="0" bottom="0" percent="0" rank="0" text="" dxfId="758">
      <formula>AND(COUNTIF($A$1376:$A$1376,A1376)&gt;1,NOT(ISBLANK(A1376)))</formula>
    </cfRule>
  </conditionalFormatting>
  <conditionalFormatting sqref="A1376">
    <cfRule type="expression" priority="757" aboveAverage="0" equalAverage="0" bottom="0" percent="0" rank="0" text="" dxfId="759">
      <formula>AND(COUNTIF($A$1376:$A$1376,A1376)&gt;1,NOT(ISBLANK(A1376)))</formula>
    </cfRule>
  </conditionalFormatting>
  <conditionalFormatting sqref="B1376">
    <cfRule type="expression" priority="758" aboveAverage="0" equalAverage="0" bottom="0" percent="0" rank="0" text="" dxfId="760">
      <formula>AND(COUNTIF($B$1376:$B$1376,B1376)&gt;1,NOT(ISBLANK(B1376)))</formula>
    </cfRule>
  </conditionalFormatting>
  <conditionalFormatting sqref="B1376">
    <cfRule type="expression" priority="759" aboveAverage="0" equalAverage="0" bottom="0" percent="0" rank="0" text="" dxfId="761">
      <formula>AND(COUNTIF($B$1376:$B$1376,B1376)&gt;1,NOT(ISBLANK(B1376)))</formula>
    </cfRule>
  </conditionalFormatting>
  <conditionalFormatting sqref="A1377">
    <cfRule type="expression" priority="760" aboveAverage="0" equalAverage="0" bottom="0" percent="0" rank="0" text="" dxfId="762">
      <formula>AND(COUNTIF($A$1377:$A$1377,A1377)&gt;1,NOT(ISBLANK(A1377)))</formula>
    </cfRule>
    <cfRule type="expression" priority="761" aboveAverage="0" equalAverage="0" bottom="0" percent="0" rank="0" text="" dxfId="763">
      <formula>AND(COUNTIF($A$1377:$A$1377,A1377)&gt;1,NOT(ISBLANK(A1377)))</formula>
    </cfRule>
  </conditionalFormatting>
  <conditionalFormatting sqref="A1377">
    <cfRule type="expression" priority="762" aboveAverage="0" equalAverage="0" bottom="0" percent="0" rank="0" text="" dxfId="764">
      <formula>AND(COUNTIF($A$1377:$A$1377,A1377)&gt;1,NOT(ISBLANK(A1377)))</formula>
    </cfRule>
  </conditionalFormatting>
  <conditionalFormatting sqref="B1377">
    <cfRule type="expression" priority="763" aboveAverage="0" equalAverage="0" bottom="0" percent="0" rank="0" text="" dxfId="765">
      <formula>AND(COUNTIF($B$1377:$B$1377,B1377)&gt;1,NOT(ISBLANK(B1377)))</formula>
    </cfRule>
  </conditionalFormatting>
  <conditionalFormatting sqref="B1377">
    <cfRule type="expression" priority="764" aboveAverage="0" equalAverage="0" bottom="0" percent="0" rank="0" text="" dxfId="766">
      <formula>AND(COUNTIF($B$1377:$B$1377,B1377)&gt;1,NOT(ISBLANK(B1377)))</formula>
    </cfRule>
  </conditionalFormatting>
  <conditionalFormatting sqref="A1378">
    <cfRule type="expression" priority="765" aboveAverage="0" equalAverage="0" bottom="0" percent="0" rank="0" text="" dxfId="767">
      <formula>AND(COUNTIF($A$1378:$A$1378,A1378)&gt;1,NOT(ISBLANK(A1378)))</formula>
    </cfRule>
    <cfRule type="expression" priority="766" aboveAverage="0" equalAverage="0" bottom="0" percent="0" rank="0" text="" dxfId="768">
      <formula>AND(COUNTIF($A$1378:$A$1378,A1378)&gt;1,NOT(ISBLANK(A1378)))</formula>
    </cfRule>
  </conditionalFormatting>
  <conditionalFormatting sqref="A1378">
    <cfRule type="expression" priority="767" aboveAverage="0" equalAverage="0" bottom="0" percent="0" rank="0" text="" dxfId="769">
      <formula>AND(COUNTIF($A$1378:$A$1378,A1378)&gt;1,NOT(ISBLANK(A1378)))</formula>
    </cfRule>
  </conditionalFormatting>
  <conditionalFormatting sqref="B1378">
    <cfRule type="expression" priority="768" aboveAverage="0" equalAverage="0" bottom="0" percent="0" rank="0" text="" dxfId="770">
      <formula>AND(COUNTIF($B$1378:$B$1378,B1378)&gt;1,NOT(ISBLANK(B1378)))</formula>
    </cfRule>
  </conditionalFormatting>
  <conditionalFormatting sqref="B1378">
    <cfRule type="expression" priority="769" aboveAverage="0" equalAverage="0" bottom="0" percent="0" rank="0" text="" dxfId="771">
      <formula>AND(COUNTIF($B$1378:$B$1378,B1378)&gt;1,NOT(ISBLANK(B1378)))</formula>
    </cfRule>
  </conditionalFormatting>
  <conditionalFormatting sqref="A1379">
    <cfRule type="expression" priority="770" aboveAverage="0" equalAverage="0" bottom="0" percent="0" rank="0" text="" dxfId="772">
      <formula>AND(COUNTIF($A$1379:$A$1379,A1379)&gt;1,NOT(ISBLANK(A1379)))</formula>
    </cfRule>
    <cfRule type="expression" priority="771" aboveAverage="0" equalAverage="0" bottom="0" percent="0" rank="0" text="" dxfId="773">
      <formula>AND(COUNTIF($A$1379:$A$1379,A1379)&gt;1,NOT(ISBLANK(A1379)))</formula>
    </cfRule>
  </conditionalFormatting>
  <conditionalFormatting sqref="A1379">
    <cfRule type="expression" priority="772" aboveAverage="0" equalAverage="0" bottom="0" percent="0" rank="0" text="" dxfId="774">
      <formula>AND(COUNTIF($A$1379:$A$1379,A1379)&gt;1,NOT(ISBLANK(A1379)))</formula>
    </cfRule>
  </conditionalFormatting>
  <conditionalFormatting sqref="B1379">
    <cfRule type="expression" priority="773" aboveAverage="0" equalAverage="0" bottom="0" percent="0" rank="0" text="" dxfId="775">
      <formula>AND(COUNTIF($B$1379:$B$1379,B1379)&gt;1,NOT(ISBLANK(B1379)))</formula>
    </cfRule>
  </conditionalFormatting>
  <conditionalFormatting sqref="B1379">
    <cfRule type="expression" priority="774" aboveAverage="0" equalAverage="0" bottom="0" percent="0" rank="0" text="" dxfId="776">
      <formula>AND(COUNTIF($B$1379:$B$1379,B1379)&gt;1,NOT(ISBLANK(B1379)))</formula>
    </cfRule>
  </conditionalFormatting>
  <conditionalFormatting sqref="A1380">
    <cfRule type="expression" priority="775" aboveAverage="0" equalAverage="0" bottom="0" percent="0" rank="0" text="" dxfId="777">
      <formula>AND(COUNTIF($A$1380:$A$1380,A1380)&gt;1,NOT(ISBLANK(A1380)))</formula>
    </cfRule>
    <cfRule type="expression" priority="776" aboveAverage="0" equalAverage="0" bottom="0" percent="0" rank="0" text="" dxfId="778">
      <formula>AND(COUNTIF($A$1380:$A$1380,A1380)&gt;1,NOT(ISBLANK(A1380)))</formula>
    </cfRule>
  </conditionalFormatting>
  <conditionalFormatting sqref="A1380">
    <cfRule type="expression" priority="777" aboveAverage="0" equalAverage="0" bottom="0" percent="0" rank="0" text="" dxfId="779">
      <formula>AND(COUNTIF($A$1380:$A$1380,A1380)&gt;1,NOT(ISBLANK(A1380)))</formula>
    </cfRule>
  </conditionalFormatting>
  <conditionalFormatting sqref="B1380">
    <cfRule type="expression" priority="778" aboveAverage="0" equalAverage="0" bottom="0" percent="0" rank="0" text="" dxfId="780">
      <formula>AND(COUNTIF($B$1380:$B$1380,B1380)&gt;1,NOT(ISBLANK(B1380)))</formula>
    </cfRule>
  </conditionalFormatting>
  <conditionalFormatting sqref="B1380">
    <cfRule type="expression" priority="779" aboveAverage="0" equalAverage="0" bottom="0" percent="0" rank="0" text="" dxfId="781">
      <formula>AND(COUNTIF($B$1380:$B$1380,B1380)&gt;1,NOT(ISBLANK(B1380)))</formula>
    </cfRule>
  </conditionalFormatting>
  <conditionalFormatting sqref="A1381:A1382">
    <cfRule type="expression" priority="780" aboveAverage="0" equalAverage="0" bottom="0" percent="0" rank="0" text="" dxfId="782">
      <formula>AND(COUNTIF($A$1381:$A$1382,A1381)&gt;1,NOT(ISBLANK(A1381)))</formula>
    </cfRule>
    <cfRule type="expression" priority="781" aboveAverage="0" equalAverage="0" bottom="0" percent="0" rank="0" text="" dxfId="783">
      <formula>AND(COUNTIF($A$1381:$A$1382,A1381)&gt;1,NOT(ISBLANK(A1381)))</formula>
    </cfRule>
  </conditionalFormatting>
  <conditionalFormatting sqref="A1381:A1382">
    <cfRule type="expression" priority="782" aboveAverage="0" equalAverage="0" bottom="0" percent="0" rank="0" text="" dxfId="784">
      <formula>AND(COUNTIF($A$1381:$A$1382,A1381)&gt;1,NOT(ISBLANK(A1381)))</formula>
    </cfRule>
  </conditionalFormatting>
  <conditionalFormatting sqref="B1381:B1382">
    <cfRule type="expression" priority="783" aboveAverage="0" equalAverage="0" bottom="0" percent="0" rank="0" text="" dxfId="785">
      <formula>AND(COUNTIF($B$1381:$B$1382,B1381)&gt;1,NOT(ISBLANK(B1381)))</formula>
    </cfRule>
  </conditionalFormatting>
  <conditionalFormatting sqref="B1381:B1382">
    <cfRule type="expression" priority="784" aboveAverage="0" equalAverage="0" bottom="0" percent="0" rank="0" text="" dxfId="786">
      <formula>AND(COUNTIF($B$1381:$B$1382,B1381)&gt;1,NOT(ISBLANK(B1381)))</formula>
    </cfRule>
  </conditionalFormatting>
  <conditionalFormatting sqref="A1383">
    <cfRule type="expression" priority="785" aboveAverage="0" equalAverage="0" bottom="0" percent="0" rank="0" text="" dxfId="787">
      <formula>AND(COUNTIF($A$1383:$A$1383,A1383)&gt;1,NOT(ISBLANK(A1383)))</formula>
    </cfRule>
    <cfRule type="expression" priority="786" aboveAverage="0" equalAverage="0" bottom="0" percent="0" rank="0" text="" dxfId="788">
      <formula>AND(COUNTIF($A$1383:$A$1383,A1383)&gt;1,NOT(ISBLANK(A1383)))</formula>
    </cfRule>
  </conditionalFormatting>
  <conditionalFormatting sqref="A1383">
    <cfRule type="expression" priority="787" aboveAverage="0" equalAverage="0" bottom="0" percent="0" rank="0" text="" dxfId="789">
      <formula>AND(COUNTIF($A$1383:$A$1383,A1383)&gt;1,NOT(ISBLANK(A1383)))</formula>
    </cfRule>
  </conditionalFormatting>
  <conditionalFormatting sqref="B1383">
    <cfRule type="expression" priority="788" aboveAverage="0" equalAverage="0" bottom="0" percent="0" rank="0" text="" dxfId="790">
      <formula>AND(COUNTIF($B$1383:$B$1383,B1383)&gt;1,NOT(ISBLANK(B1383)))</formula>
    </cfRule>
  </conditionalFormatting>
  <conditionalFormatting sqref="B1383">
    <cfRule type="expression" priority="789" aboveAverage="0" equalAverage="0" bottom="0" percent="0" rank="0" text="" dxfId="791">
      <formula>AND(COUNTIF($B$1383:$B$1383,B1383)&gt;1,NOT(ISBLANK(B1383)))</formula>
    </cfRule>
  </conditionalFormatting>
  <conditionalFormatting sqref="A1384">
    <cfRule type="expression" priority="790" aboveAverage="0" equalAverage="0" bottom="0" percent="0" rank="0" text="" dxfId="792">
      <formula>AND(COUNTIF($A$1384:$A$1384,A1384)&gt;1,NOT(ISBLANK(A1384)))</formula>
    </cfRule>
    <cfRule type="expression" priority="791" aboveAverage="0" equalAverage="0" bottom="0" percent="0" rank="0" text="" dxfId="793">
      <formula>AND(COUNTIF($A$1384:$A$1384,A1384)&gt;1,NOT(ISBLANK(A1384)))</formula>
    </cfRule>
  </conditionalFormatting>
  <conditionalFormatting sqref="A1384">
    <cfRule type="expression" priority="792" aboveAverage="0" equalAverage="0" bottom="0" percent="0" rank="0" text="" dxfId="794">
      <formula>AND(COUNTIF($A$1384:$A$1384,A1384)&gt;1,NOT(ISBLANK(A1384)))</formula>
    </cfRule>
  </conditionalFormatting>
  <conditionalFormatting sqref="B1384">
    <cfRule type="expression" priority="793" aboveAverage="0" equalAverage="0" bottom="0" percent="0" rank="0" text="" dxfId="795">
      <formula>AND(COUNTIF($B$1384:$B$1384,B1384)&gt;1,NOT(ISBLANK(B1384)))</formula>
    </cfRule>
  </conditionalFormatting>
  <conditionalFormatting sqref="B1384">
    <cfRule type="expression" priority="794" aboveAverage="0" equalAverage="0" bottom="0" percent="0" rank="0" text="" dxfId="796">
      <formula>AND(COUNTIF($B$1384:$B$1384,B1384)&gt;1,NOT(ISBLANK(B1384)))</formula>
    </cfRule>
  </conditionalFormatting>
  <conditionalFormatting sqref="A1385:B1388">
    <cfRule type="expression" priority="795" aboveAverage="0" equalAverage="0" bottom="0" percent="0" rank="0" text="" dxfId="797">
      <formula>AND(COUNTIF($A$1385:$B$1388,A1385)&gt;1,NOT(ISBLANK(A1385)))</formula>
    </cfRule>
    <cfRule type="expression" priority="796" aboveAverage="0" equalAverage="0" bottom="0" percent="0" rank="0" text="" dxfId="798">
      <formula>AND(COUNTIF($A$1385:$B$1388,A1385)&gt;1,NOT(ISBLANK(A1385)))</formula>
    </cfRule>
  </conditionalFormatting>
  <conditionalFormatting sqref="A1385:B1388">
    <cfRule type="expression" priority="797" aboveAverage="0" equalAverage="0" bottom="0" percent="0" rank="0" text="" dxfId="799">
      <formula>AND(COUNTIF($A$1385:$B$1388,A1385)&gt;1,NOT(ISBLANK(A1385)))</formula>
    </cfRule>
  </conditionalFormatting>
  <conditionalFormatting sqref="A1389:A1390">
    <cfRule type="expression" priority="798" aboveAverage="0" equalAverage="0" bottom="0" percent="0" rank="0" text="" dxfId="800">
      <formula>AND(COUNTIF($A$1389:$A$1390,A1389)&gt;1,NOT(ISBLANK(A1389)))</formula>
    </cfRule>
    <cfRule type="expression" priority="799" aboveAverage="0" equalAverage="0" bottom="0" percent="0" rank="0" text="" dxfId="801">
      <formula>AND(COUNTIF($A$1389:$A$1390,A1389)&gt;1,NOT(ISBLANK(A1389)))</formula>
    </cfRule>
  </conditionalFormatting>
  <conditionalFormatting sqref="A1389:A1390">
    <cfRule type="expression" priority="800" aboveAverage="0" equalAverage="0" bottom="0" percent="0" rank="0" text="" dxfId="802">
      <formula>AND(COUNTIF($A$1389:$A$1390,A1389)&gt;1,NOT(ISBLANK(A1389)))</formula>
    </cfRule>
  </conditionalFormatting>
  <conditionalFormatting sqref="B1389:B1390">
    <cfRule type="expression" priority="801" aboveAverage="0" equalAverage="0" bottom="0" percent="0" rank="0" text="" dxfId="803">
      <formula>AND(COUNTIF($B$1389:$B$1390,B1389)&gt;1,NOT(ISBLANK(B1389)))</formula>
    </cfRule>
  </conditionalFormatting>
  <conditionalFormatting sqref="B1389:B1390">
    <cfRule type="expression" priority="802" aboveAverage="0" equalAverage="0" bottom="0" percent="0" rank="0" text="" dxfId="804">
      <formula>AND(COUNTIF($B$1389:$B$1390,B1389)&gt;1,NOT(ISBLANK(B1389)))</formula>
    </cfRule>
  </conditionalFormatting>
  <conditionalFormatting sqref="C1390">
    <cfRule type="expression" priority="803" aboveAverage="0" equalAverage="0" bottom="0" percent="0" rank="0" text="" dxfId="805">
      <formula>AND(COUNTIF($C$1390:$C$1390,C1390)&gt;1,NOT(ISBLANK(C1390)))</formula>
    </cfRule>
  </conditionalFormatting>
  <conditionalFormatting sqref="C1390">
    <cfRule type="expression" priority="804" aboveAverage="0" equalAverage="0" bottom="0" percent="0" rank="0" text="" dxfId="806">
      <formula>AND(COUNTIF($C$1390:$C$1390,C1390)&gt;1,NOT(ISBLANK(C1390)))</formula>
    </cfRule>
  </conditionalFormatting>
  <conditionalFormatting sqref="A1391">
    <cfRule type="expression" priority="805" aboveAverage="0" equalAverage="0" bottom="0" percent="0" rank="0" text="" dxfId="807">
      <formula>AND(COUNTIF($A$1391:$A$1391,A1391)&gt;1,NOT(ISBLANK(A1391)))</formula>
    </cfRule>
    <cfRule type="expression" priority="806" aboveAverage="0" equalAverage="0" bottom="0" percent="0" rank="0" text="" dxfId="808">
      <formula>AND(COUNTIF($A$1391:$A$1391,A1391)&gt;1,NOT(ISBLANK(A1391)))</formula>
    </cfRule>
  </conditionalFormatting>
  <conditionalFormatting sqref="A1391">
    <cfRule type="expression" priority="807" aboveAverage="0" equalAverage="0" bottom="0" percent="0" rank="0" text="" dxfId="809">
      <formula>AND(COUNTIF($A$1391:$A$1391,A1391)&gt;1,NOT(ISBLANK(A1391)))</formula>
    </cfRule>
  </conditionalFormatting>
  <conditionalFormatting sqref="B1391">
    <cfRule type="expression" priority="808" aboveAverage="0" equalAverage="0" bottom="0" percent="0" rank="0" text="" dxfId="810">
      <formula>AND(COUNTIF($B$1391:$B$1391,B1391)&gt;1,NOT(ISBLANK(B1391)))</formula>
    </cfRule>
  </conditionalFormatting>
  <conditionalFormatting sqref="B1391">
    <cfRule type="expression" priority="809" aboveAverage="0" equalAverage="0" bottom="0" percent="0" rank="0" text="" dxfId="811">
      <formula>AND(COUNTIF($B$1391:$B$1391,B1391)&gt;1,NOT(ISBLANK(B1391)))</formula>
    </cfRule>
  </conditionalFormatting>
  <conditionalFormatting sqref="C1391">
    <cfRule type="expression" priority="810" aboveAverage="0" equalAverage="0" bottom="0" percent="0" rank="0" text="" dxfId="812">
      <formula>AND(COUNTIF($C$1391:$C$1391,C1391)&gt;1,NOT(ISBLANK(C1391)))</formula>
    </cfRule>
  </conditionalFormatting>
  <conditionalFormatting sqref="C1391">
    <cfRule type="expression" priority="811" aboveAverage="0" equalAverage="0" bottom="0" percent="0" rank="0" text="" dxfId="813">
      <formula>AND(COUNTIF($C$1391:$C$1391,C1391)&gt;1,NOT(ISBLANK(C1391)))</formula>
    </cfRule>
  </conditionalFormatting>
  <conditionalFormatting sqref="A1392:C1394">
    <cfRule type="expression" priority="812" aboveAverage="0" equalAverage="0" bottom="0" percent="0" rank="0" text="" dxfId="814">
      <formula>AND(COUNTIF($A$1392:$C$1394,A1392)&gt;1,NOT(ISBLANK(A1392)))</formula>
    </cfRule>
    <cfRule type="expression" priority="813" aboveAverage="0" equalAverage="0" bottom="0" percent="0" rank="0" text="" dxfId="815">
      <formula>AND(COUNTIF($A$1392:$C$1394,A1392)&gt;1,NOT(ISBLANK(A1392)))</formula>
    </cfRule>
  </conditionalFormatting>
  <conditionalFormatting sqref="A1392:C1394">
    <cfRule type="expression" priority="814" aboveAverage="0" equalAverage="0" bottom="0" percent="0" rank="0" text="" dxfId="816">
      <formula>AND(COUNTIF($A$1392:$C$1394,A1392)&gt;1,NOT(ISBLANK(A1392)))</formula>
    </cfRule>
  </conditionalFormatting>
  <conditionalFormatting sqref="A1395">
    <cfRule type="expression" priority="815" aboveAverage="0" equalAverage="0" bottom="0" percent="0" rank="0" text="" dxfId="817">
      <formula>AND(COUNTIF($A$1395:$A$1395,A1395)&gt;1,NOT(ISBLANK(A1395)))</formula>
    </cfRule>
    <cfRule type="expression" priority="816" aboveAverage="0" equalAverage="0" bottom="0" percent="0" rank="0" text="" dxfId="818">
      <formula>AND(COUNTIF($A$1395:$A$1395,A1395)&gt;1,NOT(ISBLANK(A1395)))</formula>
    </cfRule>
  </conditionalFormatting>
  <conditionalFormatting sqref="A1395">
    <cfRule type="expression" priority="817" aboveAverage="0" equalAverage="0" bottom="0" percent="0" rank="0" text="" dxfId="819">
      <formula>AND(COUNTIF($A$1395:$A$1395,A1395)&gt;1,NOT(ISBLANK(A1395)))</formula>
    </cfRule>
  </conditionalFormatting>
  <conditionalFormatting sqref="B1395">
    <cfRule type="expression" priority="818" aboveAverage="0" equalAverage="0" bottom="0" percent="0" rank="0" text="" dxfId="820">
      <formula>AND(COUNTIF($B$1395:$B$1395,B1395)&gt;1,NOT(ISBLANK(B1395)))</formula>
    </cfRule>
  </conditionalFormatting>
  <conditionalFormatting sqref="B1395">
    <cfRule type="expression" priority="819" aboveAverage="0" equalAverage="0" bottom="0" percent="0" rank="0" text="" dxfId="821">
      <formula>AND(COUNTIF($B$1395:$B$1395,B1395)&gt;1,NOT(ISBLANK(B1395)))</formula>
    </cfRule>
  </conditionalFormatting>
  <conditionalFormatting sqref="C1395">
    <cfRule type="expression" priority="820" aboveAverage="0" equalAverage="0" bottom="0" percent="0" rank="0" text="" dxfId="822">
      <formula>AND(COUNTIF($C$1395:$C$1395,C1395)&gt;1,NOT(ISBLANK(C1395)))</formula>
    </cfRule>
  </conditionalFormatting>
  <conditionalFormatting sqref="C1395">
    <cfRule type="expression" priority="821" aboveAverage="0" equalAverage="0" bottom="0" percent="0" rank="0" text="" dxfId="823">
      <formula>AND(COUNTIF($C$1395:$C$1395,C1395)&gt;1,NOT(ISBLANK(C1395)))</formula>
    </cfRule>
  </conditionalFormatting>
  <conditionalFormatting sqref="A1396">
    <cfRule type="expression" priority="822" aboveAverage="0" equalAverage="0" bottom="0" percent="0" rank="0" text="" dxfId="824">
      <formula>AND(COUNTIF($A$1396:$A$1396,A1396)&gt;1,NOT(ISBLANK(A1396)))</formula>
    </cfRule>
    <cfRule type="expression" priority="823" aboveAverage="0" equalAverage="0" bottom="0" percent="0" rank="0" text="" dxfId="825">
      <formula>AND(COUNTIF($A$1396:$A$1396,A1396)&gt;1,NOT(ISBLANK(A1396)))</formula>
    </cfRule>
  </conditionalFormatting>
  <conditionalFormatting sqref="A1396">
    <cfRule type="expression" priority="824" aboveAverage="0" equalAverage="0" bottom="0" percent="0" rank="0" text="" dxfId="826">
      <formula>AND(COUNTIF($A$1396:$A$1396,A1396)&gt;1,NOT(ISBLANK(A1396)))</formula>
    </cfRule>
  </conditionalFormatting>
  <conditionalFormatting sqref="B1396">
    <cfRule type="expression" priority="825" aboveAverage="0" equalAverage="0" bottom="0" percent="0" rank="0" text="" dxfId="827">
      <formula>AND(COUNTIF($B$1396:$B$1396,B1396)&gt;1,NOT(ISBLANK(B1396)))</formula>
    </cfRule>
  </conditionalFormatting>
  <conditionalFormatting sqref="B1396">
    <cfRule type="expression" priority="826" aboveAverage="0" equalAverage="0" bottom="0" percent="0" rank="0" text="" dxfId="828">
      <formula>AND(COUNTIF($B$1396:$B$1396,B1396)&gt;1,NOT(ISBLANK(B1396)))</formula>
    </cfRule>
  </conditionalFormatting>
  <conditionalFormatting sqref="C1396">
    <cfRule type="expression" priority="827" aboveAverage="0" equalAverage="0" bottom="0" percent="0" rank="0" text="" dxfId="829">
      <formula>AND(COUNTIF($C$1396:$C$1396,C1396)&gt;1,NOT(ISBLANK(C1396)))</formula>
    </cfRule>
  </conditionalFormatting>
  <conditionalFormatting sqref="C1396">
    <cfRule type="expression" priority="828" aboveAverage="0" equalAverage="0" bottom="0" percent="0" rank="0" text="" dxfId="830">
      <formula>AND(COUNTIF($C$1396:$C$1396,C1396)&gt;1,NOT(ISBLANK(C1396)))</formula>
    </cfRule>
  </conditionalFormatting>
  <conditionalFormatting sqref="A1399">
    <cfRule type="expression" priority="829" aboveAverage="0" equalAverage="0" bottom="0" percent="0" rank="0" text="" dxfId="831">
      <formula>AND(COUNTIF($A$1399:$A$1399,A1399)&gt;1,NOT(ISBLANK(A1399)))</formula>
    </cfRule>
    <cfRule type="expression" priority="830" aboveAverage="0" equalAverage="0" bottom="0" percent="0" rank="0" text="" dxfId="832">
      <formula>AND(COUNTIF($A$1399:$A$1399,A1399)&gt;1,NOT(ISBLANK(A1399)))</formula>
    </cfRule>
  </conditionalFormatting>
  <conditionalFormatting sqref="A1399">
    <cfRule type="expression" priority="831" aboveAverage="0" equalAverage="0" bottom="0" percent="0" rank="0" text="" dxfId="833">
      <formula>AND(COUNTIF($A$1399:$A$1399,A1399)&gt;1,NOT(ISBLANK(A1399)))</formula>
    </cfRule>
  </conditionalFormatting>
  <conditionalFormatting sqref="B1399">
    <cfRule type="expression" priority="832" aboveAverage="0" equalAverage="0" bottom="0" percent="0" rank="0" text="" dxfId="834">
      <formula>AND(COUNTIF($B$1399:$B$1399,B1399)&gt;1,NOT(ISBLANK(B1399)))</formula>
    </cfRule>
  </conditionalFormatting>
  <conditionalFormatting sqref="B1399">
    <cfRule type="expression" priority="833" aboveAverage="0" equalAverage="0" bottom="0" percent="0" rank="0" text="" dxfId="835">
      <formula>AND(COUNTIF($B$1399:$B$1399,B1399)&gt;1,NOT(ISBLANK(B1399)))</formula>
    </cfRule>
  </conditionalFormatting>
  <conditionalFormatting sqref="C1399">
    <cfRule type="expression" priority="834" aboveAverage="0" equalAverage="0" bottom="0" percent="0" rank="0" text="" dxfId="836">
      <formula>AND(COUNTIF($C$1399:$C$1399,C1399)&gt;1,NOT(ISBLANK(C1399)))</formula>
    </cfRule>
  </conditionalFormatting>
  <conditionalFormatting sqref="C1399">
    <cfRule type="expression" priority="835" aboveAverage="0" equalAverage="0" bottom="0" percent="0" rank="0" text="" dxfId="837">
      <formula>AND(COUNTIF($C$1399:$C$1399,C1399)&gt;1,NOT(ISBLANK(C1399)))</formula>
    </cfRule>
  </conditionalFormatting>
  <conditionalFormatting sqref="A1397:C1398">
    <cfRule type="expression" priority="836" aboveAverage="0" equalAverage="0" bottom="0" percent="0" rank="0" text="" dxfId="838">
      <formula>AND(COUNTIF($A$1397:$C$1398,A1397)&gt;1,NOT(ISBLANK(A1397)))</formula>
    </cfRule>
    <cfRule type="expression" priority="837" aboveAverage="0" equalAverage="0" bottom="0" percent="0" rank="0" text="" dxfId="839">
      <formula>AND(COUNTIF($A$1397:$C$1398,A1397)&gt;1,NOT(ISBLANK(A1397)))</formula>
    </cfRule>
  </conditionalFormatting>
  <conditionalFormatting sqref="A1397:C1398">
    <cfRule type="expression" priority="838" aboveAverage="0" equalAverage="0" bottom="0" percent="0" rank="0" text="" dxfId="840">
      <formula>AND(COUNTIF($A$1397:$C$1398,A1397)&gt;1,NOT(ISBLANK(A1397)))</formula>
    </cfRule>
  </conditionalFormatting>
  <conditionalFormatting sqref="A1400:A1401">
    <cfRule type="expression" priority="839" aboveAverage="0" equalAverage="0" bottom="0" percent="0" rank="0" text="" dxfId="841">
      <formula>AND(COUNTIF($A$1400:$A$1401,A1400)&gt;1,NOT(ISBLANK(A1400)))</formula>
    </cfRule>
    <cfRule type="expression" priority="840" aboveAverage="0" equalAverage="0" bottom="0" percent="0" rank="0" text="" dxfId="842">
      <formula>AND(COUNTIF($A$1400:$A$1401,A1400)&gt;1,NOT(ISBLANK(A1400)))</formula>
    </cfRule>
  </conditionalFormatting>
  <conditionalFormatting sqref="A1400:A1401">
    <cfRule type="expression" priority="841" aboveAverage="0" equalAverage="0" bottom="0" percent="0" rank="0" text="" dxfId="843">
      <formula>AND(COUNTIF($A$1400:$A$1401,A1400)&gt;1,NOT(ISBLANK(A1400)))</formula>
    </cfRule>
  </conditionalFormatting>
  <conditionalFormatting sqref="B1400:B1401">
    <cfRule type="expression" priority="842" aboveAverage="0" equalAverage="0" bottom="0" percent="0" rank="0" text="" dxfId="844">
      <formula>AND(COUNTIF($B$1400:$B$1401,B1400)&gt;1,NOT(ISBLANK(B1400)))</formula>
    </cfRule>
  </conditionalFormatting>
  <conditionalFormatting sqref="B1400:B1401">
    <cfRule type="expression" priority="843" aboveAverage="0" equalAverage="0" bottom="0" percent="0" rank="0" text="" dxfId="845">
      <formula>AND(COUNTIF($B$1400:$B$1401,B1400)&gt;1,NOT(ISBLANK(B1400)))</formula>
    </cfRule>
  </conditionalFormatting>
  <conditionalFormatting sqref="C1401">
    <cfRule type="expression" priority="844" aboveAverage="0" equalAverage="0" bottom="0" percent="0" rank="0" text="" dxfId="846">
      <formula>AND(COUNTIF($C$1401:$C$1401,C1401)&gt;1,NOT(ISBLANK(C1401)))</formula>
    </cfRule>
  </conditionalFormatting>
  <conditionalFormatting sqref="C1401">
    <cfRule type="expression" priority="845" aboveAverage="0" equalAverage="0" bottom="0" percent="0" rank="0" text="" dxfId="847">
      <formula>AND(COUNTIF($C$1401:$C$1401,C1401)&gt;1,NOT(ISBLANK(C1401)))</formula>
    </cfRule>
  </conditionalFormatting>
  <conditionalFormatting sqref="A1402:A1403">
    <cfRule type="expression" priority="846" aboveAverage="0" equalAverage="0" bottom="0" percent="0" rank="0" text="" dxfId="848">
      <formula>AND(COUNTIF($A$1402:$A$1403,A1402)&gt;1,NOT(ISBLANK(A1402)))</formula>
    </cfRule>
    <cfRule type="expression" priority="847" aboveAverage="0" equalAverage="0" bottom="0" percent="0" rank="0" text="" dxfId="849">
      <formula>AND(COUNTIF($A$1402:$A$1403,A1402)&gt;1,NOT(ISBLANK(A1402)))</formula>
    </cfRule>
  </conditionalFormatting>
  <conditionalFormatting sqref="A1402:A1403">
    <cfRule type="expression" priority="848" aboveAverage="0" equalAverage="0" bottom="0" percent="0" rank="0" text="" dxfId="850">
      <formula>AND(COUNTIF($A$1402:$A$1403,A1402)&gt;1,NOT(ISBLANK(A1402)))</formula>
    </cfRule>
  </conditionalFormatting>
  <conditionalFormatting sqref="B1402:B1403">
    <cfRule type="expression" priority="849" aboveAverage="0" equalAverage="0" bottom="0" percent="0" rank="0" text="" dxfId="851">
      <formula>AND(COUNTIF($B$1402:$B$1403,B1402)&gt;1,NOT(ISBLANK(B1402)))</formula>
    </cfRule>
  </conditionalFormatting>
  <conditionalFormatting sqref="B1402:B1403">
    <cfRule type="expression" priority="850" aboveAverage="0" equalAverage="0" bottom="0" percent="0" rank="0" text="" dxfId="852">
      <formula>AND(COUNTIF($B$1402:$B$1403,B1402)&gt;1,NOT(ISBLANK(B1402)))</formula>
    </cfRule>
  </conditionalFormatting>
  <conditionalFormatting sqref="A1404:A1406">
    <cfRule type="expression" priority="851" aboveAverage="0" equalAverage="0" bottom="0" percent="0" rank="0" text="" dxfId="853">
      <formula>AND(COUNTIF($A$1404:$A$1406,A1404)&gt;1,NOT(ISBLANK(A1404)))</formula>
    </cfRule>
    <cfRule type="expression" priority="852" aboveAverage="0" equalAverage="0" bottom="0" percent="0" rank="0" text="" dxfId="854">
      <formula>AND(COUNTIF($A$1404:$A$1406,A1404)&gt;1,NOT(ISBLANK(A1404)))</formula>
    </cfRule>
  </conditionalFormatting>
  <conditionalFormatting sqref="A1404:A1406">
    <cfRule type="expression" priority="853" aboveAverage="0" equalAverage="0" bottom="0" percent="0" rank="0" text="" dxfId="855">
      <formula>AND(COUNTIF($A$1404:$A$1406,A1404)&gt;1,NOT(ISBLANK(A1404)))</formula>
    </cfRule>
  </conditionalFormatting>
  <conditionalFormatting sqref="B1404:B1406">
    <cfRule type="expression" priority="854" aboveAverage="0" equalAverage="0" bottom="0" percent="0" rank="0" text="" dxfId="856">
      <formula>AND(COUNTIF($B$1404:$B$1406,B1404)&gt;1,NOT(ISBLANK(B1404)))</formula>
    </cfRule>
  </conditionalFormatting>
  <conditionalFormatting sqref="B1404:B1406">
    <cfRule type="expression" priority="855" aboveAverage="0" equalAverage="0" bottom="0" percent="0" rank="0" text="" dxfId="857">
      <formula>AND(COUNTIF($B$1404:$B$1406,B1404)&gt;1,NOT(ISBLANK(B1404)))</formula>
    </cfRule>
  </conditionalFormatting>
  <conditionalFormatting sqref="A1407:A1409">
    <cfRule type="expression" priority="856" aboveAverage="0" equalAverage="0" bottom="0" percent="0" rank="0" text="" dxfId="858">
      <formula>AND(COUNTIF($A$1407:$A$1409,A1407)&gt;1,NOT(ISBLANK(A1407)))</formula>
    </cfRule>
    <cfRule type="expression" priority="857" aboveAverage="0" equalAverage="0" bottom="0" percent="0" rank="0" text="" dxfId="859">
      <formula>AND(COUNTIF($A$1407:$A$1409,A1407)&gt;1,NOT(ISBLANK(A1407)))</formula>
    </cfRule>
  </conditionalFormatting>
  <conditionalFormatting sqref="A1407:A1409">
    <cfRule type="expression" priority="858" aboveAverage="0" equalAverage="0" bottom="0" percent="0" rank="0" text="" dxfId="860">
      <formula>AND(COUNTIF($A$1407:$A$1409,A1407)&gt;1,NOT(ISBLANK(A1407)))</formula>
    </cfRule>
  </conditionalFormatting>
  <conditionalFormatting sqref="B1407:B1409">
    <cfRule type="expression" priority="859" aboveAverage="0" equalAverage="0" bottom="0" percent="0" rank="0" text="" dxfId="861">
      <formula>AND(COUNTIF($B$1407:$B$1409,B1407)&gt;1,NOT(ISBLANK(B1407)))</formula>
    </cfRule>
  </conditionalFormatting>
  <conditionalFormatting sqref="B1407:B1409">
    <cfRule type="expression" priority="860" aboveAverage="0" equalAverage="0" bottom="0" percent="0" rank="0" text="" dxfId="862">
      <formula>AND(COUNTIF($B$1407:$B$1409,B1407)&gt;1,NOT(ISBLANK(B1407)))</formula>
    </cfRule>
  </conditionalFormatting>
  <conditionalFormatting sqref="A1410">
    <cfRule type="expression" priority="861" aboveAverage="0" equalAverage="0" bottom="0" percent="0" rank="0" text="" dxfId="863">
      <formula>AND(COUNTIF($A$1410:$A$1410,A1410)&gt;1,NOT(ISBLANK(A1410)))</formula>
    </cfRule>
    <cfRule type="expression" priority="862" aboveAverage="0" equalAverage="0" bottom="0" percent="0" rank="0" text="" dxfId="864">
      <formula>AND(COUNTIF($A$1410:$A$1410,A1410)&gt;1,NOT(ISBLANK(A1410)))</formula>
    </cfRule>
  </conditionalFormatting>
  <conditionalFormatting sqref="A1410">
    <cfRule type="expression" priority="863" aboveAverage="0" equalAverage="0" bottom="0" percent="0" rank="0" text="" dxfId="865">
      <formula>AND(COUNTIF($A$1410:$A$1410,A1410)&gt;1,NOT(ISBLANK(A1410)))</formula>
    </cfRule>
  </conditionalFormatting>
  <conditionalFormatting sqref="B1410">
    <cfRule type="expression" priority="864" aboveAverage="0" equalAverage="0" bottom="0" percent="0" rank="0" text="" dxfId="866">
      <formula>AND(COUNTIF($B$1410:$B$1410,B1410)&gt;1,NOT(ISBLANK(B1410)))</formula>
    </cfRule>
  </conditionalFormatting>
  <conditionalFormatting sqref="B1410">
    <cfRule type="expression" priority="865" aboveAverage="0" equalAverage="0" bottom="0" percent="0" rank="0" text="" dxfId="867">
      <formula>AND(COUNTIF($B$1410:$B$1410,B1410)&gt;1,NOT(ISBLANK(B1410)))</formula>
    </cfRule>
  </conditionalFormatting>
  <conditionalFormatting sqref="C1410">
    <cfRule type="expression" priority="866" aboveAverage="0" equalAverage="0" bottom="0" percent="0" rank="0" text="" dxfId="868">
      <formula>AND(COUNTIF($C$1410:$C$1410,C1410)&gt;1,NOT(ISBLANK(C1410)))</formula>
    </cfRule>
  </conditionalFormatting>
  <conditionalFormatting sqref="C1410">
    <cfRule type="expression" priority="867" aboveAverage="0" equalAverage="0" bottom="0" percent="0" rank="0" text="" dxfId="869">
      <formula>AND(COUNTIF($C$1410:$C$1410,C1410)&gt;1,NOT(ISBLANK(C1410)))</formula>
    </cfRule>
  </conditionalFormatting>
  <conditionalFormatting sqref="A1413:A1456">
    <cfRule type="expression" priority="868" aboveAverage="0" equalAverage="0" bottom="0" percent="0" rank="0" text="" dxfId="870">
      <formula>AND(COUNTIF($A$1413:$A$1456,A1413)&gt;1,NOT(ISBLANK(A1413)))</formula>
    </cfRule>
    <cfRule type="expression" priority="869" aboveAverage="0" equalAverage="0" bottom="0" percent="0" rank="0" text="" dxfId="871">
      <formula>AND(COUNTIF($A$1413:$A$1456,A1413)&gt;1,NOT(ISBLANK(A1413)))</formula>
    </cfRule>
  </conditionalFormatting>
  <conditionalFormatting sqref="A1413:A1456">
    <cfRule type="expression" priority="870" aboveAverage="0" equalAverage="0" bottom="0" percent="0" rank="0" text="" dxfId="872">
      <formula>AND(COUNTIF($A$1413:$A$1456,A1413)&gt;1,NOT(ISBLANK(A1413)))</formula>
    </cfRule>
  </conditionalFormatting>
  <conditionalFormatting sqref="B1413:B1456">
    <cfRule type="expression" priority="871" aboveAverage="0" equalAverage="0" bottom="0" percent="0" rank="0" text="" dxfId="873">
      <formula>AND(COUNTIF($B$1413:$B$1456,B1413)&gt;1,NOT(ISBLANK(B1413)))</formula>
    </cfRule>
  </conditionalFormatting>
  <conditionalFormatting sqref="B1413:B1456">
    <cfRule type="expression" priority="872" aboveAverage="0" equalAverage="0" bottom="0" percent="0" rank="0" text="" dxfId="874">
      <formula>AND(COUNTIF($B$1413:$B$1456,B1413)&gt;1,NOT(ISBLANK(B1413)))</formula>
    </cfRule>
  </conditionalFormatting>
  <conditionalFormatting sqref="A1411:C1412">
    <cfRule type="expression" priority="873" aboveAverage="0" equalAverage="0" bottom="0" percent="0" rank="0" text="" dxfId="875">
      <formula>AND(COUNTIF($A$1411:$C$1412,A1411)&gt;1,NOT(ISBLANK(A1411)))</formula>
    </cfRule>
    <cfRule type="expression" priority="874" aboveAverage="0" equalAverage="0" bottom="0" percent="0" rank="0" text="" dxfId="876">
      <formula>AND(COUNTIF($A$1411:$C$1412,A1411)&gt;1,NOT(ISBLANK(A1411)))</formula>
    </cfRule>
  </conditionalFormatting>
  <conditionalFormatting sqref="A1411:C1412">
    <cfRule type="expression" priority="875" aboveAverage="0" equalAverage="0" bottom="0" percent="0" rank="0" text="" dxfId="877">
      <formula>AND(COUNTIF($A$1411:$C$1412,A1411)&gt;1,NOT(ISBLANK(A1411)))</formula>
    </cfRule>
  </conditionalFormatting>
  <conditionalFormatting sqref="A1457:C1459">
    <cfRule type="expression" priority="876" aboveAverage="0" equalAverage="0" bottom="0" percent="0" rank="0" text="" dxfId="878">
      <formula>AND(COUNTIF($A$1457:$C$1459,A1457)&gt;1,NOT(ISBLANK(A1457)))</formula>
    </cfRule>
    <cfRule type="expression" priority="877" aboveAverage="0" equalAverage="0" bottom="0" percent="0" rank="0" text="" dxfId="879">
      <formula>AND(COUNTIF($A$1457:$C$1459,A1457)&gt;1,NOT(ISBLANK(A1457)))</formula>
    </cfRule>
  </conditionalFormatting>
  <conditionalFormatting sqref="A1457:C1459">
    <cfRule type="expression" priority="878" aboveAverage="0" equalAverage="0" bottom="0" percent="0" rank="0" text="" dxfId="880">
      <formula>AND(COUNTIF($A$1457:$C$1459,A1457)&gt;1,NOT(ISBLANK(A1457)))</formula>
    </cfRule>
  </conditionalFormatting>
  <conditionalFormatting sqref="A1460:B1463">
    <cfRule type="expression" priority="879" aboveAverage="0" equalAverage="0" bottom="0" percent="0" rank="0" text="" dxfId="881">
      <formula>AND(COUNTIF($A$1460:$B$1463,A1460)&gt;1,NOT(ISBLANK(A1460)))</formula>
    </cfRule>
    <cfRule type="expression" priority="880" aboveAverage="0" equalAverage="0" bottom="0" percent="0" rank="0" text="" dxfId="882">
      <formula>AND(COUNTIF($A$1460:$B$1463,A1460)&gt;1,NOT(ISBLANK(A1460)))</formula>
    </cfRule>
  </conditionalFormatting>
  <conditionalFormatting sqref="A1460:B1463">
    <cfRule type="expression" priority="881" aboveAverage="0" equalAverage="0" bottom="0" percent="0" rank="0" text="" dxfId="883">
      <formula>AND(COUNTIF($A$1460:$B$1463,A1460)&gt;1,NOT(ISBLANK(A1460)))</formula>
    </cfRule>
  </conditionalFormatting>
  <conditionalFormatting sqref="A1464:C1464">
    <cfRule type="expression" priority="882" aboveAverage="0" equalAverage="0" bottom="0" percent="0" rank="0" text="" dxfId="884">
      <formula>AND(COUNTIF($A$1464:$C$1464,A1464)&gt;1,NOT(ISBLANK(A1464)))</formula>
    </cfRule>
    <cfRule type="expression" priority="883" aboveAverage="0" equalAverage="0" bottom="0" percent="0" rank="0" text="" dxfId="885">
      <formula>AND(COUNTIF($A$1464:$C$1464,A1464)&gt;1,NOT(ISBLANK(A1464)))</formula>
    </cfRule>
  </conditionalFormatting>
  <conditionalFormatting sqref="A1464:C1464">
    <cfRule type="expression" priority="884" aboveAverage="0" equalAverage="0" bottom="0" percent="0" rank="0" text="" dxfId="886">
      <formula>AND(COUNTIF($A$1464:$C$1464,A1464)&gt;1,NOT(ISBLANK(A1464)))</formula>
    </cfRule>
  </conditionalFormatting>
  <conditionalFormatting sqref="A1465">
    <cfRule type="expression" priority="885" aboveAverage="0" equalAverage="0" bottom="0" percent="0" rank="0" text="" dxfId="887">
      <formula>AND(COUNTIF($A$1465:$A$1465,A1465)&gt;1,NOT(ISBLANK(A1465)))</formula>
    </cfRule>
    <cfRule type="expression" priority="886" aboveAverage="0" equalAverage="0" bottom="0" percent="0" rank="0" text="" dxfId="888">
      <formula>AND(COUNTIF($A$1465:$A$1465,A1465)&gt;1,NOT(ISBLANK(A1465)))</formula>
    </cfRule>
  </conditionalFormatting>
  <conditionalFormatting sqref="A1465">
    <cfRule type="expression" priority="887" aboveAverage="0" equalAverage="0" bottom="0" percent="0" rank="0" text="" dxfId="889">
      <formula>AND(COUNTIF($A$1465:$A$1465,A1465)&gt;1,NOT(ISBLANK(A1465)))</formula>
    </cfRule>
  </conditionalFormatting>
  <conditionalFormatting sqref="B1465">
    <cfRule type="expression" priority="888" aboveAverage="0" equalAverage="0" bottom="0" percent="0" rank="0" text="" dxfId="890">
      <formula>AND(COUNTIF($B$1465:$B$1465,B1465)&gt;1,NOT(ISBLANK(B1465)))</formula>
    </cfRule>
  </conditionalFormatting>
  <conditionalFormatting sqref="B1465">
    <cfRule type="expression" priority="889" aboveAverage="0" equalAverage="0" bottom="0" percent="0" rank="0" text="" dxfId="891">
      <formula>AND(COUNTIF($B$1465:$B$1465,B1465)&gt;1,NOT(ISBLANK(B1465)))</formula>
    </cfRule>
  </conditionalFormatting>
  <conditionalFormatting sqref="A1466">
    <cfRule type="expression" priority="890" aboveAverage="0" equalAverage="0" bottom="0" percent="0" rank="0" text="" dxfId="892">
      <formula>AND(COUNTIF($A$1466:$A$1466,A1466)&gt;1,NOT(ISBLANK(A1466)))</formula>
    </cfRule>
    <cfRule type="expression" priority="891" aboveAverage="0" equalAverage="0" bottom="0" percent="0" rank="0" text="" dxfId="893">
      <formula>AND(COUNTIF($A$1466:$A$1466,A1466)&gt;1,NOT(ISBLANK(A1466)))</formula>
    </cfRule>
  </conditionalFormatting>
  <conditionalFormatting sqref="A1466">
    <cfRule type="expression" priority="892" aboveAverage="0" equalAverage="0" bottom="0" percent="0" rank="0" text="" dxfId="894">
      <formula>AND(COUNTIF($A$1466:$A$1466,A1466)&gt;1,NOT(ISBLANK(A1466)))</formula>
    </cfRule>
  </conditionalFormatting>
  <conditionalFormatting sqref="B1466">
    <cfRule type="expression" priority="893" aboveAverage="0" equalAverage="0" bottom="0" percent="0" rank="0" text="" dxfId="895">
      <formula>AND(COUNTIF($B$1466:$B$1466,B1466)&gt;1,NOT(ISBLANK(B1466)))</formula>
    </cfRule>
  </conditionalFormatting>
  <conditionalFormatting sqref="B1466">
    <cfRule type="expression" priority="894" aboveAverage="0" equalAverage="0" bottom="0" percent="0" rank="0" text="" dxfId="896">
      <formula>AND(COUNTIF($B$1466:$B$1466,B1466)&gt;1,NOT(ISBLANK(B1466)))</formula>
    </cfRule>
  </conditionalFormatting>
  <conditionalFormatting sqref="A1467:C1467 A1468:B1469 C1468:C1472">
    <cfRule type="expression" priority="895" aboveAverage="0" equalAverage="0" bottom="0" percent="0" rank="0" text="" dxfId="897">
      <formula>AND(COUNTIF($A$1467:$C$1467,A1467)+COUNTIF($A$1468:$B$1469,A1467)+COUNTIF($C$1468:$C$1472,A1467)&gt;1,NOT(ISBLANK(A1467)))</formula>
    </cfRule>
    <cfRule type="expression" priority="896" aboveAverage="0" equalAverage="0" bottom="0" percent="0" rank="0" text="" dxfId="898">
      <formula>AND(COUNTIF($A$1467:$C$1467,A1467)+COUNTIF($A$1468:$B$1469,A1467)+COUNTIF($C$1468:$C$1472,A1467)&gt;1,NOT(ISBLANK(A1467)))</formula>
    </cfRule>
  </conditionalFormatting>
  <conditionalFormatting sqref="A1467:C1467 A1468:B1469 C1468:C1472">
    <cfRule type="expression" priority="897" aboveAverage="0" equalAverage="0" bottom="0" percent="0" rank="0" text="" dxfId="899">
      <formula>AND(COUNTIF($A$1467:$C$1467,A1467)+COUNTIF($A$1468:$B$1469,A1467)+COUNTIF($C$1468:$C$1472,A1467)&gt;1,NOT(ISBLANK(A1467)))</formula>
    </cfRule>
  </conditionalFormatting>
  <conditionalFormatting sqref="A1470:A1472">
    <cfRule type="expression" priority="898" aboveAverage="0" equalAverage="0" bottom="0" percent="0" rank="0" text="" dxfId="900">
      <formula>AND(COUNTIF($A$1470:$A$1472,A1470)&gt;1,NOT(ISBLANK(A1470)))</formula>
    </cfRule>
    <cfRule type="expression" priority="899" aboveAverage="0" equalAverage="0" bottom="0" percent="0" rank="0" text="" dxfId="901">
      <formula>AND(COUNTIF($A$1470:$A$1472,A1470)&gt;1,NOT(ISBLANK(A1470)))</formula>
    </cfRule>
  </conditionalFormatting>
  <conditionalFormatting sqref="A1470:A1472">
    <cfRule type="expression" priority="900" aboveAverage="0" equalAverage="0" bottom="0" percent="0" rank="0" text="" dxfId="902">
      <formula>AND(COUNTIF($A$1470:$A$1472,A1470)&gt;1,NOT(ISBLANK(A1470)))</formula>
    </cfRule>
  </conditionalFormatting>
  <conditionalFormatting sqref="B1470:B1472">
    <cfRule type="expression" priority="901" aboveAverage="0" equalAverage="0" bottom="0" percent="0" rank="0" text="" dxfId="903">
      <formula>AND(COUNTIF($B$1470:$B$1472,B1470)&gt;1,NOT(ISBLANK(B1470)))</formula>
    </cfRule>
  </conditionalFormatting>
  <conditionalFormatting sqref="B1470:B1472">
    <cfRule type="expression" priority="902" aboveAverage="0" equalAverage="0" bottom="0" percent="0" rank="0" text="" dxfId="904">
      <formula>AND(COUNTIF($B$1470:$B$1472,B1470)&gt;1,NOT(ISBLANK(B1470)))</formula>
    </cfRule>
  </conditionalFormatting>
  <conditionalFormatting sqref="A1473:C1475">
    <cfRule type="expression" priority="903" aboveAverage="0" equalAverage="0" bottom="0" percent="0" rank="0" text="" dxfId="905">
      <formula>AND(COUNTIF($A$1473:$C$1475,A1473)&gt;1,NOT(ISBLANK(A1473)))</formula>
    </cfRule>
    <cfRule type="expression" priority="904" aboveAverage="0" equalAverage="0" bottom="0" percent="0" rank="0" text="" dxfId="906">
      <formula>AND(COUNTIF($A$1473:$C$1475,A1473)&gt;1,NOT(ISBLANK(A1473)))</formula>
    </cfRule>
  </conditionalFormatting>
  <conditionalFormatting sqref="A1473:C1475">
    <cfRule type="expression" priority="905" aboveAverage="0" equalAverage="0" bottom="0" percent="0" rank="0" text="" dxfId="907">
      <formula>AND(COUNTIF($A$1473:$C$1475,A1473)&gt;1,NOT(ISBLANK(A1473)))</formula>
    </cfRule>
  </conditionalFormatting>
  <conditionalFormatting sqref="A1476:C1480">
    <cfRule type="expression" priority="906" aboveAverage="0" equalAverage="0" bottom="0" percent="0" rank="0" text="" dxfId="908">
      <formula>AND(COUNTIF($A$1476:$C$1480,A1476)&gt;1,NOT(ISBLANK(A1476)))</formula>
    </cfRule>
    <cfRule type="expression" priority="907" aboveAverage="0" equalAverage="0" bottom="0" percent="0" rank="0" text="" dxfId="909">
      <formula>AND(COUNTIF($A$1476:$C$1480,A1476)&gt;1,NOT(ISBLANK(A1476)))</formula>
    </cfRule>
  </conditionalFormatting>
  <conditionalFormatting sqref="A1476:C1480">
    <cfRule type="expression" priority="908" aboveAverage="0" equalAverage="0" bottom="0" percent="0" rank="0" text="" dxfId="910">
      <formula>AND(COUNTIF($A$1476:$C$1480,A1476)&gt;1,NOT(ISBLANK(A1476)))</formula>
    </cfRule>
  </conditionalFormatting>
  <conditionalFormatting sqref="A1481:C1483 C1484 B1485:C1487">
    <cfRule type="expression" priority="909" aboveAverage="0" equalAverage="0" bottom="0" percent="0" rank="0" text="" dxfId="911">
      <formula>AND(COUNTIF($A$1481:$C$1483,A1481)+COUNTIF($C$1484:$C$1484,A1481)+COUNTIF($B$1485:$C$1487,A1481)&gt;1,NOT(ISBLANK(A1481)))</formula>
    </cfRule>
    <cfRule type="expression" priority="910" aboveAverage="0" equalAverage="0" bottom="0" percent="0" rank="0" text="" dxfId="912">
      <formula>AND(COUNTIF($A$1481:$C$1483,A1481)+COUNTIF($C$1484:$C$1484,A1481)+COUNTIF($B$1485:$C$1487,A1481)&gt;1,NOT(ISBLANK(A1481)))</formula>
    </cfRule>
  </conditionalFormatting>
  <conditionalFormatting sqref="A1481:C1483 C1484 B1485:C1487">
    <cfRule type="expression" priority="911" aboveAverage="0" equalAverage="0" bottom="0" percent="0" rank="0" text="" dxfId="913">
      <formula>AND(COUNTIF($A$1481:$C$1483,A1481)+COUNTIF($C$1484:$C$1484,A1481)+COUNTIF($B$1485:$C$1487,A1481)&gt;1,NOT(ISBLANK(A1481)))</formula>
    </cfRule>
  </conditionalFormatting>
  <conditionalFormatting sqref="B1488:B1501">
    <cfRule type="expression" priority="912" aboveAverage="0" equalAverage="0" bottom="0" percent="0" rank="0" text="" dxfId="914">
      <formula>AND(COUNTIF($B$1488:$B$1501,B1488)&gt;1,NOT(ISBLANK(B1488)))</formula>
    </cfRule>
    <cfRule type="expression" priority="913" aboveAverage="0" equalAverage="0" bottom="0" percent="0" rank="0" text="" dxfId="915">
      <formula>AND(COUNTIF($B$1488:$B$1501,B1488)&gt;1,NOT(ISBLANK(B1488)))</formula>
    </cfRule>
  </conditionalFormatting>
  <conditionalFormatting sqref="B1488:B1501">
    <cfRule type="expression" priority="914" aboveAverage="0" equalAverage="0" bottom="0" percent="0" rank="0" text="" dxfId="916">
      <formula>AND(COUNTIF($B$1488:$B$1501,B1488)&gt;1,NOT(ISBLANK(B1488)))</formula>
    </cfRule>
  </conditionalFormatting>
  <conditionalFormatting sqref="C1488:C1494 C1496:C1499">
    <cfRule type="expression" priority="915" aboveAverage="0" equalAverage="0" bottom="0" percent="0" rank="0" text="" dxfId="917">
      <formula>AND(COUNTIF($C$1488:$C$1494,C1488)+COUNTIF($C$1496:$C$1499,C1488)&gt;1,NOT(ISBLANK(C1488)))</formula>
    </cfRule>
    <cfRule type="expression" priority="916" aboveAverage="0" equalAverage="0" bottom="0" percent="0" rank="0" text="" dxfId="918">
      <formula>AND(COUNTIF($C$1488:$C$1494,C1488)+COUNTIF($C$1496:$C$1499,C1488)&gt;1,NOT(ISBLANK(C1488)))</formula>
    </cfRule>
  </conditionalFormatting>
  <conditionalFormatting sqref="C1488:C1494 C1496:C1499">
    <cfRule type="expression" priority="917" aboveAverage="0" equalAverage="0" bottom="0" percent="0" rank="0" text="" dxfId="919">
      <formula>AND(COUNTIF($C$1488:$C$1494,C1488)+COUNTIF($C$1496:$C$1499,C1488)&gt;1,NOT(ISBLANK(C1488)))</formula>
    </cfRule>
  </conditionalFormatting>
  <conditionalFormatting sqref="C1500:C1501">
    <cfRule type="expression" priority="918" aboveAverage="0" equalAverage="0" bottom="0" percent="0" rank="0" text="" dxfId="920">
      <formula>AND(COUNTIF($C$1500:$C$1501,C1500)&gt;1,NOT(ISBLANK(C1500)))</formula>
    </cfRule>
    <cfRule type="expression" priority="919" aboveAverage="0" equalAverage="0" bottom="0" percent="0" rank="0" text="" dxfId="921">
      <formula>AND(COUNTIF($C$1500:$C$1501,C1500)&gt;1,NOT(ISBLANK(C1500)))</formula>
    </cfRule>
  </conditionalFormatting>
  <conditionalFormatting sqref="C1500:C1501">
    <cfRule type="expression" priority="920" aboveAverage="0" equalAverage="0" bottom="0" percent="0" rank="0" text="" dxfId="922">
      <formula>AND(COUNTIF($C$1500:$C$1501,C1500)&gt;1,NOT(ISBLANK(C1500)))</formula>
    </cfRule>
  </conditionalFormatting>
  <conditionalFormatting sqref="D1500">
    <cfRule type="expression" priority="921" aboveAverage="0" equalAverage="0" bottom="0" percent="0" rank="0" text="" dxfId="923">
      <formula>AND(COUNTIF($D$1500:$D$1500,D1500)&gt;1,NOT(ISBLANK(D1500)))</formula>
    </cfRule>
    <cfRule type="expression" priority="922" aboveAverage="0" equalAverage="0" bottom="0" percent="0" rank="0" text="" dxfId="924">
      <formula>AND(COUNTIF($D$1500:$D$1500,D1500)&gt;1,NOT(ISBLANK(D1500)))</formula>
    </cfRule>
  </conditionalFormatting>
  <conditionalFormatting sqref="D1500">
    <cfRule type="expression" priority="923" aboveAverage="0" equalAverage="0" bottom="0" percent="0" rank="0" text="" dxfId="925">
      <formula>AND(COUNTIF($D$1500:$D$1500,D1500)&gt;1,NOT(ISBLANK(D15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Comarch SA</cp:lastModifiedBy>
  <dcterms:modified xsi:type="dcterms:W3CDTF">2024-10-10T08:27:36Z</dcterms:modified>
  <cp:revision>0</cp:revision>
  <dc:subject/>
  <dc:title/>
</cp:coreProperties>
</file>