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975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2329">
  <si>
    <t xml:space="preserve">Код юридического лица (&lt;InternalNumber&gt;) /код места доставки (&lt;DeliveryPlace&gt;)</t>
  </si>
  <si>
    <t xml:space="preserve">Name of Store</t>
  </si>
  <si>
    <t xml:space="preserve">Address</t>
  </si>
  <si>
    <t xml:space="preserve">РУШ ООО"ЕВА 1 маг"</t>
  </si>
  <si>
    <t xml:space="preserve">Дніпропетровська область, м. Дніпро, вул. Барикадна, буд.1</t>
  </si>
  <si>
    <t xml:space="preserve">РУШ ООО"ЕВА 2 маг"</t>
  </si>
  <si>
    <t xml:space="preserve">Дніпропетровська область, м. Дніпро, бул. Європейський, буд.4</t>
  </si>
  <si>
    <t xml:space="preserve">РУШ ООО"ЕВА 3 маг"</t>
  </si>
  <si>
    <t xml:space="preserve">Дніпропетровська область, м. Дніпро, вул. 128-ї Бригади Тероборони (вул. Курчатова), буд. 4, приміщення 86 ТЦ Словянський</t>
  </si>
  <si>
    <t xml:space="preserve">РУШ ООО"ЕВА 4 маг"</t>
  </si>
  <si>
    <t xml:space="preserve">Дніпропетровська область, м. Дніпро, вул. Калинова, буд. 64</t>
  </si>
  <si>
    <t xml:space="preserve">РУШ ООО"ЕВА 5 маг"</t>
  </si>
  <si>
    <t xml:space="preserve">Дніпропетровська область, м. Дніпро, вул. Титова, буд. 13, приміщення 92</t>
  </si>
  <si>
    <t xml:space="preserve">РУШ ООО"ЕВА 7маг"</t>
  </si>
  <si>
    <t xml:space="preserve">Дніпропетровська область, м. Дніпро, пр-т Миру, буд.12</t>
  </si>
  <si>
    <t xml:space="preserve">РУШ ООО"ЕВА 9 маг"</t>
  </si>
  <si>
    <t xml:space="preserve">Дніпропетровська область, м. Дніпро, пр-т.Гагаріна, буд. 35д </t>
  </si>
  <si>
    <t xml:space="preserve">РУШ ООО"ЕВА 12А маг"</t>
  </si>
  <si>
    <t xml:space="preserve">Дніпропетровська область, м. Дніпро, провулок Штурманський, буд. 7с </t>
  </si>
  <si>
    <t xml:space="preserve">РУШ ООО"ЕВА 14 маг"</t>
  </si>
  <si>
    <t xml:space="preserve">Дніпропетровська область, м. Дніпро, Донецьке шосе, 2 Б ,у літ.А-1, Прим.1</t>
  </si>
  <si>
    <t xml:space="preserve">РУШ ООО"ЕВА 15 маг"</t>
  </si>
  <si>
    <t xml:space="preserve">Дніпропетровська область, м. Дніпро, бульвар Слави, буд. 1, прим. 2</t>
  </si>
  <si>
    <t xml:space="preserve">РУШ ООО"ЕВА 17 маг"</t>
  </si>
  <si>
    <t xml:space="preserve">Дніпропетровська область, м. Дніпро, проспект Богдана  Хмельницького, буд. 113</t>
  </si>
  <si>
    <t xml:space="preserve">РУШ ООО"ЕВА 18 маг"</t>
  </si>
  <si>
    <t xml:space="preserve">Дніпропетровська область, м. Дніпро, вул. Калинова, буд.14</t>
  </si>
  <si>
    <t xml:space="preserve">РУШ ООО"ЕВА 20 маг"</t>
  </si>
  <si>
    <t xml:space="preserve">Дніпропетровська область, м. Дніпро, вул. Робоча, буд.77</t>
  </si>
  <si>
    <t xml:space="preserve">РУШ ООО"ЕВА 21 маг"</t>
  </si>
  <si>
    <t xml:space="preserve">Дніпропетровська область, м. Дніпро, вул. Степана Бандери, буд. 2</t>
  </si>
  <si>
    <t xml:space="preserve">РУШ ООО"ЕВА 23 маг"</t>
  </si>
  <si>
    <t xml:space="preserve">Дніпропетровська область, м. Дніпро, пр. Гагаріна, буд.99</t>
  </si>
  <si>
    <t xml:space="preserve">РУШ ООО"ЕВА 24 маг"</t>
  </si>
  <si>
    <t xml:space="preserve">Дніпропетровська область, м. Дніпро, вул. Велика Діївська,буд.38Г</t>
  </si>
  <si>
    <t xml:space="preserve">РУШ ООО"ЕВА 25 маг"</t>
  </si>
  <si>
    <t xml:space="preserve">Дніпропетровська область, м. Дніпро, вул.Королеви Єлизавети II (вул.Глинки),буд. 2</t>
  </si>
  <si>
    <t xml:space="preserve">РУШ ООО"ЕВА 26 маг"</t>
  </si>
  <si>
    <t xml:space="preserve">Дніпропетровська область, м. Дніпро, вул. Набережна Перемоги, буд. 86-А</t>
  </si>
  <si>
    <t xml:space="preserve">РУШ ООО"ЕВА 27 маг"</t>
  </si>
  <si>
    <t xml:space="preserve">Дніпропетровська область, м. Дніпро, пр. Гагаріна,буд.117</t>
  </si>
  <si>
    <t xml:space="preserve">РУШ ООО"ЕВА 28 маг"</t>
  </si>
  <si>
    <t xml:space="preserve">Дніпропетровська область, м. Дніпро, проспект Пушкіна, буд.25/27</t>
  </si>
  <si>
    <t xml:space="preserve">РУШ ООО"ЕВА 29 маг"</t>
  </si>
  <si>
    <t xml:space="preserve">Дніпропетровська область, м. Дніпро, просп. Слобожанський, буд. 13</t>
  </si>
  <si>
    <t xml:space="preserve">РУШ ООО"ЕВА 30 маг"</t>
  </si>
  <si>
    <t xml:space="preserve">Дніпропетровська область, м. Дніпро, проспект Богдана Хмельницького,буд.118 Д, ТЦ Терра</t>
  </si>
  <si>
    <t xml:space="preserve">РУШ ООО"ЕВА 32 маг"</t>
  </si>
  <si>
    <t xml:space="preserve">Дніпропетровська область, м. Дніпро, вул. Березинська, буд.19  </t>
  </si>
  <si>
    <t xml:space="preserve">РУШ ООО"ЕВА 33 маг"</t>
  </si>
  <si>
    <t xml:space="preserve">Дніпропетровська область, м. Дніпро, пр-т Героїв,буд. 11/Л</t>
  </si>
  <si>
    <t xml:space="preserve">РУШ ООО"ЕВА 34 маг"</t>
  </si>
  <si>
    <t xml:space="preserve">Дніпропетровська область, м. Дніпро, Донецьке шосе, буд. 9а</t>
  </si>
  <si>
    <t xml:space="preserve">РУШ ООО"ЕВА 51 маг"</t>
  </si>
  <si>
    <t xml:space="preserve">Дніпропетровська область, м. Кам'янське, бул. Будівельників, буд. 3/г, 3е (лівий берег)</t>
  </si>
  <si>
    <t xml:space="preserve">РУШ ООО"ЕВА 53 маг"</t>
  </si>
  <si>
    <t xml:space="preserve">Дніпропетровська область, м. Кам'янське, вул. Глаголєва, буд.25 В</t>
  </si>
  <si>
    <t xml:space="preserve">РУШ ООО"ЕВА 54 маг"</t>
  </si>
  <si>
    <t xml:space="preserve">Дніпропетровська область, м. Кам'янське, проспект Перемоги, буд. 26</t>
  </si>
  <si>
    <t xml:space="preserve">РУШ ООО"ЕВА 56 маг"</t>
  </si>
  <si>
    <t xml:space="preserve">Дніпропетровська область, м. Кам'янське, просп. Свободи, буд.81,прим.44</t>
  </si>
  <si>
    <t xml:space="preserve">РУШ ООО"ЕВА 81 маг"</t>
  </si>
  <si>
    <t xml:space="preserve">Дніпропетровська область, м. Новомосковськ, площа Перемоги, буд.8, Центральний ринок</t>
  </si>
  <si>
    <t xml:space="preserve">РУШ ООО"ЕВА 82 маг"</t>
  </si>
  <si>
    <t xml:space="preserve">Дніпропетровська область, м. Новомосковськ, вул. Сучкова, буд.30  </t>
  </si>
  <si>
    <t xml:space="preserve">РУШ ООО"ЕВА 83 маг"</t>
  </si>
  <si>
    <t xml:space="preserve">Дніпропетровська область, м. Павлоград, вул. Горького, буд.153  </t>
  </si>
  <si>
    <t xml:space="preserve">РУШ ООО"ЕВА 84 маг"</t>
  </si>
  <si>
    <t xml:space="preserve">Дніпропетровська область, м. Павлоград, вул. Соборна, буд.105  </t>
  </si>
  <si>
    <t xml:space="preserve">РУШ ООО"ЕВА 652 маг"</t>
  </si>
  <si>
    <t xml:space="preserve">Полтавська область, м. Кременчук, проспект Лесі Українки, буд.39</t>
  </si>
  <si>
    <t xml:space="preserve">РУШ ООО"ЕВА 65 маг"</t>
  </si>
  <si>
    <t xml:space="preserve">Дніпропетровська область, м. Кривий Ріг, вул.Володимира Великого ( Мелешкіна) , буд. 22</t>
  </si>
  <si>
    <t xml:space="preserve">РУШ ООО"ЕВА 66 маг"</t>
  </si>
  <si>
    <t xml:space="preserve">Дніпропетровська область, м. Кривий Ріг, вул. Єдуарда Фукса, буд. 65, прим. №2</t>
  </si>
  <si>
    <t xml:space="preserve">РУШ ООО"ЕВА 67 маг"</t>
  </si>
  <si>
    <t xml:space="preserve">Дніпропетровська область, м. Кривий Ріг, 5-й мкр-н Зарічний, буд.11к</t>
  </si>
  <si>
    <t xml:space="preserve">РУШ ООО"ЕВА 71 маг"</t>
  </si>
  <si>
    <t xml:space="preserve">Дніпропетровська область, м. Кривий Ріг, проспект Поштовий, буд. 52,приміщення 2</t>
  </si>
  <si>
    <t xml:space="preserve">РУШ ООО"ЕВА 76 маг"</t>
  </si>
  <si>
    <t xml:space="preserve">Дніпропетровська область, м. Кривий Ріг, вул. Січеславська, буд. 27, приміщення 99</t>
  </si>
  <si>
    <t xml:space="preserve">РУШ ООО"ЕВА 802 маг"</t>
  </si>
  <si>
    <t xml:space="preserve">Кіровоградська область, м. Кропивницький, вул. Велика Перспективна, буд.38/33 </t>
  </si>
  <si>
    <t xml:space="preserve">РУШ ООО"ЕВА 1301 маг"</t>
  </si>
  <si>
    <t xml:space="preserve">Черкаська область, м. Черкаси, бульвар Шевченка, буд. 208, приміщення 2</t>
  </si>
  <si>
    <t xml:space="preserve">РУШ ООО"ЕВА 102 маг"</t>
  </si>
  <si>
    <t xml:space="preserve">Запорізька область, м. Запоріжжя, проспект Соборний (Леніна),буд.218</t>
  </si>
  <si>
    <t xml:space="preserve">РУШ ООО"ЕВА 103  маг"</t>
  </si>
  <si>
    <t xml:space="preserve">Запорізька область, м. Запоріжжя, вул. Дмитра Вишневецького ( вул. Ладозька),буд. 18, ринок Привоз</t>
  </si>
  <si>
    <t xml:space="preserve">РУШ ООО"ЕВА 104  маг"</t>
  </si>
  <si>
    <t xml:space="preserve">Запорізька область, м. Запоріжжя, вул. Чумаченка, буд.34  </t>
  </si>
  <si>
    <t xml:space="preserve">РУШ ООО"ЕВА 105 маг"</t>
  </si>
  <si>
    <t xml:space="preserve">Запорізька область, м. Запоріжжя, ВУЛ. СОРОЧИНСЬКА, БУД. 9 Б</t>
  </si>
  <si>
    <t xml:space="preserve">РУШ ООО"ЕВА 106 маг"</t>
  </si>
  <si>
    <t xml:space="preserve">Запорізька область, м. Запоріжжя, вул. Руставі,буд.1-Д</t>
  </si>
  <si>
    <t xml:space="preserve">РУШ ООО"ЕВА 108 маг"</t>
  </si>
  <si>
    <t xml:space="preserve">Запорізька область, м. Запоріжжя, пр.Соборний,буд.167</t>
  </si>
  <si>
    <t xml:space="preserve">РУШ ООО"ЕВА 109 маг"</t>
  </si>
  <si>
    <t xml:space="preserve">Запорізька область, м. Запоріжжя, пр.Соборний, буд.156</t>
  </si>
  <si>
    <t xml:space="preserve">РУШ ООО"ЕВА 110 маг"</t>
  </si>
  <si>
    <t xml:space="preserve">Запорізька область, м. Запоріжжя, проспект Соборний (колишня назва-проспект Леніна), буд. 190, літера А-5</t>
  </si>
  <si>
    <t xml:space="preserve">РУШ ООО"ЕВА 111 маг"</t>
  </si>
  <si>
    <t xml:space="preserve">Запорізька область, м. Запоріжжя, проспект Моторобудівників,буд.64,завод Прогрес</t>
  </si>
  <si>
    <t xml:space="preserve">РУШ ООО"ЕВА 112 маг"</t>
  </si>
  <si>
    <t xml:space="preserve">Запорізька область, м. Запоріжжя, вул. Запорізького козацтва, буд. 27, приміщення 211</t>
  </si>
  <si>
    <t xml:space="preserve">РУШ ООО"ЕВА 113 маг"</t>
  </si>
  <si>
    <t xml:space="preserve">Запорізька область, м. Запоріжжя, вул. Базарна, буд.11,приміщення IX, Літ. А-4</t>
  </si>
  <si>
    <t xml:space="preserve">РУШ ООО"ЕВА 114 маг"</t>
  </si>
  <si>
    <t xml:space="preserve">Запорізька область, м. Запоріжжя, вул. Павлокічкаська,буд.15</t>
  </si>
  <si>
    <t xml:space="preserve">РУШ ООО"ЕВА 115 маг"</t>
  </si>
  <si>
    <t xml:space="preserve">Запорізька область, м. Запоріжжя, вул. Перспективна,буд.6</t>
  </si>
  <si>
    <t xml:space="preserve">РУШ ООО"ЕВА 117 маг"</t>
  </si>
  <si>
    <t xml:space="preserve">Запорізька область, м. Запоріжжя, вул. Чарівна,буд.129</t>
  </si>
  <si>
    <t xml:space="preserve">РУШ ООО"ЕВА 118 маг"</t>
  </si>
  <si>
    <t xml:space="preserve">Запорізька область, м. Запоріжжя, вул. Північнокільцева,буд.10А</t>
  </si>
  <si>
    <t xml:space="preserve">РУШ ООО"ЕВА 91 маг"</t>
  </si>
  <si>
    <t xml:space="preserve">Дніпропетровська область, м. Марганець, вул. Перспективна, буд.4а </t>
  </si>
  <si>
    <t xml:space="preserve">РУШ ООО"ЕВА 92А маг"</t>
  </si>
  <si>
    <t xml:space="preserve">Дніпропетровська область, м. Нікополь, вул. Усова В., буд. 34-А</t>
  </si>
  <si>
    <t xml:space="preserve">РУШ ООО"ЕВА 261 маг"</t>
  </si>
  <si>
    <t xml:space="preserve">Донецька область, м. Краматорськ, вул. Паркова, буд.18  </t>
  </si>
  <si>
    <t xml:space="preserve">РУШ ООО"ЕВА 302 маг"</t>
  </si>
  <si>
    <t xml:space="preserve">м. Київ, прос. Бажана, буд. 3</t>
  </si>
  <si>
    <t xml:space="preserve">РУШ ООО"ЕВА 303 маг"</t>
  </si>
  <si>
    <t xml:space="preserve">м. Київ, вул. Здолбунівська, буд. 7</t>
  </si>
  <si>
    <t xml:space="preserve">РУШ ООО"ЕВА 304 маг"</t>
  </si>
  <si>
    <t xml:space="preserve">м. Київ, вул. Сиваська,буд.1А</t>
  </si>
  <si>
    <t xml:space="preserve">РУШ ООО"ЕВА 306 маг"</t>
  </si>
  <si>
    <t xml:space="preserve">м. Київ, проспект Червоної Калини, буд.47</t>
  </si>
  <si>
    <t xml:space="preserve">РУШ ООО"ЕВА 307 маг"</t>
  </si>
  <si>
    <t xml:space="preserve">м. Київ, вулиця Підлісна,буд.1/Б</t>
  </si>
  <si>
    <t xml:space="preserve">РУШ ООО"ЕВА 308 маг"</t>
  </si>
  <si>
    <t xml:space="preserve">м. Київ, Чоколівський бульвар, вул. Єреванська, буд. 28/1</t>
  </si>
  <si>
    <t xml:space="preserve">РУШ ООО"ЕВА 309 маг"</t>
  </si>
  <si>
    <t xml:space="preserve">м. Київ, вул. Бальзака, буд. 94</t>
  </si>
  <si>
    <t xml:space="preserve">РУШ ООО"ЕВА 310 маг"</t>
  </si>
  <si>
    <t xml:space="preserve">м. Київ, вулиця Раїси Окіпной,буд.3</t>
  </si>
  <si>
    <t xml:space="preserve">РУШ ООО"ЕВА 311 маг"</t>
  </si>
  <si>
    <t xml:space="preserve">м. Київ, вул. Шептицького ( вул. Луначарського), буд. 24</t>
  </si>
  <si>
    <t xml:space="preserve">РУШ ООО"ЕВА 313А маг"</t>
  </si>
  <si>
    <t xml:space="preserve">м. Київ, вул. Івана Миколайчука,буд.11</t>
  </si>
  <si>
    <t xml:space="preserve">РУШ ООО"ЕВА 314 маг"</t>
  </si>
  <si>
    <t xml:space="preserve">м. Київ, бульвар Лесі Українки, буд. 24, прим. 483 г</t>
  </si>
  <si>
    <t xml:space="preserve">РУШ ООО"ЕВА 315 маг"</t>
  </si>
  <si>
    <t xml:space="preserve">м. Київ, проспект Броварський,буд.33-В</t>
  </si>
  <si>
    <t xml:space="preserve">РУШ ООО"ЕВА 318 маг"</t>
  </si>
  <si>
    <t xml:space="preserve">м. Київ, ТВК "Метроград", ПТП №4, Сектор "Г"</t>
  </si>
  <si>
    <t xml:space="preserve">РУШ ООО"ЕВА 319 маг"</t>
  </si>
  <si>
    <t xml:space="preserve">м. Київ, проспект Перемоги,буд.86-А</t>
  </si>
  <si>
    <t xml:space="preserve">РУШ ООО"ЕВА 320 маг"</t>
  </si>
  <si>
    <t xml:space="preserve">м. Київ, смт. Позняки, проспект Миколи Бажана, буд.3Г</t>
  </si>
  <si>
    <t xml:space="preserve">РУШ ООО"ЕВА 321А маг"</t>
  </si>
  <si>
    <t xml:space="preserve">м. Київ, площа Вокзальна,буд.5</t>
  </si>
  <si>
    <t xml:space="preserve">РУШ ООО"ЕВА 322 маг"</t>
  </si>
  <si>
    <t xml:space="preserve">м. Київ, ВУЛ. ЛУК'ЯНЕНКА ЛЕВКА, БУД. 14 А</t>
  </si>
  <si>
    <t xml:space="preserve">РУШ ООО"ЕВА 326 маг"</t>
  </si>
  <si>
    <t xml:space="preserve">м. Київ, Проспект Перемоги,буд. 136, підземний пішохідний перехід, станція метро "Житомирська" (Вестибюль№2)</t>
  </si>
  <si>
    <t xml:space="preserve">РУШ ООО"ЕВА 327 маг"</t>
  </si>
  <si>
    <t xml:space="preserve">м. Київ, ТВК "МЕТРОГРАД", ПТП №4, СЕКТОР "Г"</t>
  </si>
  <si>
    <t xml:space="preserve">РУШ ООО"ЕВА 328 маг"</t>
  </si>
  <si>
    <t xml:space="preserve">м. Київ, площа Львівська,буд.8-Б</t>
  </si>
  <si>
    <t xml:space="preserve">РУШ ООО"ЕВА 329 маг"</t>
  </si>
  <si>
    <t xml:space="preserve">м. Київ, вул. Хрещатик, 20-22 П/П-С-2.1.2</t>
  </si>
  <si>
    <t xml:space="preserve">РУШ ООО"ЕВА 332 маг"</t>
  </si>
  <si>
    <t xml:space="preserve">м. Київ, вул. Героїв Дніпра,буд.35, ТЦ Люкс</t>
  </si>
  <si>
    <t xml:space="preserve">РУШ ООО"ЕВА 333 маг"</t>
  </si>
  <si>
    <t xml:space="preserve">м. Київ, вул. Данила Щербаківського, буд. 47/А</t>
  </si>
  <si>
    <t xml:space="preserve">РУШ ООО"ЕВА 334 маг"</t>
  </si>
  <si>
    <t xml:space="preserve">м. Київ, ПЛОЩА ОБОЛОНСЬКА (Дружби народів) , БУД. 4</t>
  </si>
  <si>
    <t xml:space="preserve">РУШ ООО"ЕВА 402 маг"</t>
  </si>
  <si>
    <t xml:space="preserve">Одеська область, м. Одеса, вул. Ніжинська, буд.33  </t>
  </si>
  <si>
    <t xml:space="preserve">РУШ ООО"ЕВА 403 маг"</t>
  </si>
  <si>
    <t xml:space="preserve">Одеська область, м. Одеса, Фонтанська дорога, буд.37/39 </t>
  </si>
  <si>
    <t xml:space="preserve">РУШ ООО"ЕВА 404 маг"</t>
  </si>
  <si>
    <t xml:space="preserve">Одеська область, м. Одеса, вул. Пантелеймонівська, буд. 27  </t>
  </si>
  <si>
    <t xml:space="preserve">РУШ ООО"ЕВА 405 маг"</t>
  </si>
  <si>
    <t xml:space="preserve">Одеська область, м. Одеса, вул. Героїв Оборони Одеси, буд. 86, літ. А, прим. 5,6,7</t>
  </si>
  <si>
    <t xml:space="preserve">РУШ ООО"ЕВА 406 маг"</t>
  </si>
  <si>
    <t xml:space="preserve">Одеська область, м. Одеса, вулиця Пушкінська, буд. 61, прим.1</t>
  </si>
  <si>
    <t xml:space="preserve">РУШ ООО"ЕВА 410 маг"</t>
  </si>
  <si>
    <t xml:space="preserve">Одеська область, м. Одеса, просп. Глушка Академіка (просп. Димитрова), буд. 14/4</t>
  </si>
  <si>
    <t xml:space="preserve">РУШ ООО"ЕВА 411 маг"</t>
  </si>
  <si>
    <t xml:space="preserve">Одеська область, м. Одеса, площа Грецька, буд.3/4</t>
  </si>
  <si>
    <t xml:space="preserve">РУШ ООО"ЕВА 451 маг"</t>
  </si>
  <si>
    <t xml:space="preserve">Одеська область, м. Чорноморськ, проспект Миру, буд.12/67-н </t>
  </si>
  <si>
    <t xml:space="preserve">РУШ ООО"ЕВА 503 маг"</t>
  </si>
  <si>
    <t xml:space="preserve">Харківська область, м. Харків, вул. Пушкінська, буд. 11/13, № 111, V, 25а ЛІТЕРИ А-5</t>
  </si>
  <si>
    <t xml:space="preserve">РУШ ООО"ЕВА 504А маг"</t>
  </si>
  <si>
    <t xml:space="preserve">Харківська область, м. Харків, проспект Гагаріна, 179  </t>
  </si>
  <si>
    <t xml:space="preserve">РУШ ООО"ЕВА 506 маг"</t>
  </si>
  <si>
    <t xml:space="preserve">Харківська область, м. Харків, проспект Науки (Леніна), буд. 9</t>
  </si>
  <si>
    <t xml:space="preserve">РУШ ООО"ЕВА 507 маг"</t>
  </si>
  <si>
    <t xml:space="preserve">Харківська область, м. Харків, просп. Гагаріна, буд. 22А,нежитлова будівля літ. " Ф-2 "</t>
  </si>
  <si>
    <t xml:space="preserve">РУШ ООО"ЕВА 509  маг"</t>
  </si>
  <si>
    <t xml:space="preserve">Харківська область, м. Харків, просп. Тракторобудівників, буд. 59/56</t>
  </si>
  <si>
    <t xml:space="preserve">РУШ ООО"ЕВА 510  маг"</t>
  </si>
  <si>
    <t xml:space="preserve">Харківська область, м. Харків, вул. 23 Серпня, буд.47 </t>
  </si>
  <si>
    <t xml:space="preserve">РУШ ООО"ЕВА 513  маг"</t>
  </si>
  <si>
    <t xml:space="preserve">Харківська область, м. Харків, пров. Розторгуївський, 2</t>
  </si>
  <si>
    <t xml:space="preserve">РУШ ООО"ЕВА 901 маг"</t>
  </si>
  <si>
    <t xml:space="preserve">Сумська область, м. Суми, вул. Харківська, буд. 5/1  </t>
  </si>
  <si>
    <t xml:space="preserve">РУШ ООО"ЕВА 902 маг"</t>
  </si>
  <si>
    <t xml:space="preserve">Сумська область, м. Суми, вул. Нижньовоскресенська ( вул. Кооперативна), будинок 1</t>
  </si>
  <si>
    <t xml:space="preserve">РУШ ООО Хранитель</t>
  </si>
  <si>
    <t xml:space="preserve">Дніпропетровська область, м. Дніпро, вул. Виробнича, буд. 1</t>
  </si>
  <si>
    <t xml:space="preserve">РУШ ООО"ЕВА 409А маг"</t>
  </si>
  <si>
    <t xml:space="preserve">Одеська область, м. Одеса, просп. Добровольського, буд. 139</t>
  </si>
  <si>
    <t xml:space="preserve">РУШ ООО"ЕВА 336 маг"</t>
  </si>
  <si>
    <t xml:space="preserve">м. Київ, проспект Перемоги,буд.49/2</t>
  </si>
  <si>
    <t xml:space="preserve">РУШ ООО"ЕВА 502А маг"</t>
  </si>
  <si>
    <t xml:space="preserve">Харківська область, м. Харків, проспект Людвіга Свободи, буд. 48-Г</t>
  </si>
  <si>
    <t xml:space="preserve">РУШ ООО"ЕВА 1303А маг"</t>
  </si>
  <si>
    <t xml:space="preserve">Черкаська область, м. Черкаси, бульвар  Шевченка, буд.305  </t>
  </si>
  <si>
    <t xml:space="preserve">РУШ ООО"ЕВА 391 маг"</t>
  </si>
  <si>
    <t xml:space="preserve">Київська область, м. Бровари, бульвар Незалежності,буд.11</t>
  </si>
  <si>
    <t xml:space="preserve">РУШ ООО"ЕВА 416 маг"</t>
  </si>
  <si>
    <t xml:space="preserve">Одеська область, м. Одеса, ВУЛИЦЯ ЛЮСТДОРФСЬКА ДОРОГА, БУД. 50</t>
  </si>
  <si>
    <t xml:space="preserve">РУШ ООО"ЕВА 417 маг"</t>
  </si>
  <si>
    <t xml:space="preserve">Одеська область, м. Одеса, вул. Космонавтів, буд.38  </t>
  </si>
  <si>
    <t xml:space="preserve">РУШ ООО"ЕВА 413 маг"</t>
  </si>
  <si>
    <t xml:space="preserve">Одеська область, м. Одеса, вул. Академіка Філатова, буд.1</t>
  </si>
  <si>
    <t xml:space="preserve">РУШ ООО"ЕВА 415 маг"</t>
  </si>
  <si>
    <t xml:space="preserve">Одеська область, м. Одеса, вул. Лип Івана та Юрія, буд. 30а</t>
  </si>
  <si>
    <t xml:space="preserve">РУШ ООО"ЕВА 418 маг"</t>
  </si>
  <si>
    <t xml:space="preserve">Одеська область, м. Одеса, вул. Академіка Корольова, буд. 94</t>
  </si>
  <si>
    <t xml:space="preserve">РУШ ООО"ЕВА 419 маг"</t>
  </si>
  <si>
    <t xml:space="preserve">Одеська область, м. Одеса, вул. Академіка Корольова, буд. 76/1</t>
  </si>
  <si>
    <t xml:space="preserve">РУШ ООО"ЕВА 420 маг"</t>
  </si>
  <si>
    <t xml:space="preserve">Одеська область, м. Одеса, проспект Шевченка, буд. 2/4</t>
  </si>
  <si>
    <t xml:space="preserve">РУШ ООО"ЕВА 421 маг"</t>
  </si>
  <si>
    <t xml:space="preserve">Одеська область, м. Одеса, просп. Шевченка, буд. 8 АВ</t>
  </si>
  <si>
    <t xml:space="preserve">РУШ ООО"ЕВА 422 маг"</t>
  </si>
  <si>
    <t xml:space="preserve">Одеська область, м. Одеса, вул. Армійська, буд.6</t>
  </si>
  <si>
    <t xml:space="preserve">РУШ ООО"ЕВА 423 маг"</t>
  </si>
  <si>
    <t xml:space="preserve">Одеська область, м. Одеса, вул. Генуезська, буд.20  </t>
  </si>
  <si>
    <t xml:space="preserve">РУШ ООО"ЕВА 424 маг"</t>
  </si>
  <si>
    <t xml:space="preserve">Одеська область, м. Одеса, вул. Пантелеймонівська, буд. 21, маг. 8, ринок Привоз</t>
  </si>
  <si>
    <t xml:space="preserve">РУШ ООО"ЕВА 425 маг"</t>
  </si>
  <si>
    <t xml:space="preserve">Одеська область, м. Одеса, вул. Пантелеймонівська,буд. 21,маг. 5/1, ринок Привоз</t>
  </si>
  <si>
    <t xml:space="preserve">РУШ ООО"ЕВА 426 маг"</t>
  </si>
  <si>
    <t xml:space="preserve">Одеська область, м. Одеса, вул. Канатна, буд.78  </t>
  </si>
  <si>
    <t xml:space="preserve">РУШ ООО"ЕВА 429 маг"</t>
  </si>
  <si>
    <t xml:space="preserve">Одеська область, м. Одеса, вул. Садова, буд.2  </t>
  </si>
  <si>
    <t xml:space="preserve">РУШ ООО"ЕВА 407А маг"</t>
  </si>
  <si>
    <t xml:space="preserve">Одеська область, м. Одеса, вул. Рабіна Іцхака (вул. Якіра), буд. 1</t>
  </si>
  <si>
    <t xml:space="preserve">РУШ ООО"ЕВА 462 маг"</t>
  </si>
  <si>
    <t xml:space="preserve">Одеська область, м. Ізмаїл, вул. Пушкіна, буд. 56-А </t>
  </si>
  <si>
    <t xml:space="preserve">РУШ ООО"ЕВА 461 маг"</t>
  </si>
  <si>
    <t xml:space="preserve">Одеська область, м. Ізмаїл, просп. Миру, буд. 20</t>
  </si>
  <si>
    <t xml:space="preserve">РУШ ООО"ЕВА 471 маг"</t>
  </si>
  <si>
    <t xml:space="preserve">Одеська область, м. Білгород-Дністровський, вул. Миколаївська, буд.37  </t>
  </si>
  <si>
    <t xml:space="preserve">РУШ ООО"ЕВА 481 маг"</t>
  </si>
  <si>
    <t xml:space="preserve">Миколаївська область, м. Первомайск, вул. Коротченко, буд.17-А</t>
  </si>
  <si>
    <t xml:space="preserve">РУШ ООО"ЕВА 482 маг"</t>
  </si>
  <si>
    <t xml:space="preserve">Миколаївська область, м. Первомайск, вул. Театральна, буд.2  </t>
  </si>
  <si>
    <t xml:space="preserve">РУШ ООО"ЕВА 492 маг"</t>
  </si>
  <si>
    <t xml:space="preserve">Одеська область, м. Подільськ, вул. Сільськогосподарська, буд.2  </t>
  </si>
  <si>
    <t xml:space="preserve">РУШ ООО"ЕВА 1002А маг"</t>
  </si>
  <si>
    <t xml:space="preserve">Миколаївська область, м. Миколаїв, проспект Центральний ,буд.27/Б</t>
  </si>
  <si>
    <t xml:space="preserve">РУШ ООО"ЕВА 8А маг"</t>
  </si>
  <si>
    <t xml:space="preserve">Дніпропетровська область, м. Дніпро, вул. 20-річчя Перемоги, буд.35</t>
  </si>
  <si>
    <t xml:space="preserve">РУШ ООО"ЕВА 515 маг"</t>
  </si>
  <si>
    <t xml:space="preserve">Харківська область, м. Харків, вул. Сумська, буд.78  </t>
  </si>
  <si>
    <t xml:space="preserve">РУШ ООО"ЕВА 801А маг"</t>
  </si>
  <si>
    <t xml:space="preserve">Кіровоградська область, м. Кропивницький, вул. Велика Перспективна, буд.50  </t>
  </si>
  <si>
    <t xml:space="preserve">РУШ ООО"ЕВА 1003 маг"</t>
  </si>
  <si>
    <t xml:space="preserve">Миколаївська область, м. Миколаїв, вул. Соборна (Радянська), б. 3</t>
  </si>
  <si>
    <t xml:space="preserve">РУШ ООО"ЕВА 412 маг"</t>
  </si>
  <si>
    <t xml:space="preserve">Одеська область, м. Одеса, вул. С. Палія (вул.Дніпропетровська дорога),70</t>
  </si>
  <si>
    <t xml:space="preserve">РУШ ООО"ЕВА 340 маг"</t>
  </si>
  <si>
    <t xml:space="preserve">м. Київ, вул. Симиренка,буд.10-А</t>
  </si>
  <si>
    <t xml:space="preserve">РУШ ООО"ЕВА 903 маг"</t>
  </si>
  <si>
    <t xml:space="preserve">Сумська область, м. Суми, пр. Перемоги (пр. Курський), буд. 111/1</t>
  </si>
  <si>
    <t xml:space="preserve">РУШ ООО"ЕВА 517 маг"</t>
  </si>
  <si>
    <t xml:space="preserve">Харківська область, м. Харків, пр-т Тракторобудівельників, буд.105  </t>
  </si>
  <si>
    <t xml:space="preserve">РУШ ООО"ЕВА 342 маг"</t>
  </si>
  <si>
    <t xml:space="preserve">м. Київ, просп.Правди,буд.3 А</t>
  </si>
  <si>
    <t xml:space="preserve">РУШ ООО"ЕВА 803 маг"</t>
  </si>
  <si>
    <t xml:space="preserve">Кіровоградська область, м. Кропивницький, вул. Незалежності (Космонавта Попова), буд. 20</t>
  </si>
  <si>
    <t xml:space="preserve">РУШ ООО"ЕВА 69А маг"</t>
  </si>
  <si>
    <t xml:space="preserve">Дніпропетровська область, м. Кривий Ріг, вул. Сергія Колачевського (23 Лютого), буд. 164,прим.14</t>
  </si>
  <si>
    <t xml:space="preserve">РУШ ООО"ЕВА 344 маг"</t>
  </si>
  <si>
    <t xml:space="preserve">м. Київ, вул. Світлицького,буд.30/20А</t>
  </si>
  <si>
    <t xml:space="preserve">РУШ ООО"ЕВА 516 маг"</t>
  </si>
  <si>
    <t xml:space="preserve">Харківська область, м. Харків, вул. Пушкінська, 54</t>
  </si>
  <si>
    <t xml:space="preserve">РУШ ООО"ЕВА 70А маг"</t>
  </si>
  <si>
    <t xml:space="preserve">Дніпропетровська область, м. Кривий Ріг, вул. Соборності, буд.6А </t>
  </si>
  <si>
    <t xml:space="preserve">РУШ ООО"ЕВА 519 маг"</t>
  </si>
  <si>
    <t xml:space="preserve">Харківська область, м. Харків, Салтівське шосе, буд.248</t>
  </si>
  <si>
    <t xml:space="preserve">РУШ ООО"ЕВА 68А маг"</t>
  </si>
  <si>
    <t xml:space="preserve">Дніпропетровська область, м. Кривий Ріг, вул. Криворіжсталі (вул. Орджонікідзе), буд. 18, приміщення 65</t>
  </si>
  <si>
    <t xml:space="preserve">РУШ ООО"ЕВА 433 маг"</t>
  </si>
  <si>
    <t xml:space="preserve">Одеська область, м. Одеса, пр. Добровольського, буд. 123, прим. 101</t>
  </si>
  <si>
    <t xml:space="preserve">РУШ ООО"ЕВА 432 маг"</t>
  </si>
  <si>
    <t xml:space="preserve">Одеська область, м. Одеса, вул. Космонавтів, буд. 13, ПРИМІЩЕННЯ 101</t>
  </si>
  <si>
    <t xml:space="preserve">РУШ ООО"ЕВА 16А маг"</t>
  </si>
  <si>
    <t xml:space="preserve">Дніпропетровська область, м. Дніпро, пр. Олександра Поля, буд.104А</t>
  </si>
  <si>
    <t xml:space="preserve">РУШ ООО"ЕВА 518 маг"</t>
  </si>
  <si>
    <t xml:space="preserve">Харківська область, м. Харків, вул. Грицевця, 31</t>
  </si>
  <si>
    <t xml:space="preserve">РУШ ООО"ЕВА 295 маг"</t>
  </si>
  <si>
    <t xml:space="preserve">Донецька область, м. Слов'янськ, вул. Банківська (Юних Комунарів), буд. 79а</t>
  </si>
  <si>
    <t xml:space="preserve">РУШ ООО"ЕВА 431 маг"</t>
  </si>
  <si>
    <t xml:space="preserve">Одеська область, м. Одеса, ВУЛ.ЗАТОНСЬКОГО (ОЙСТРАХА ДАВИДА), БУД. 32, ТЦ Сити Центр Котовського</t>
  </si>
  <si>
    <t xml:space="preserve">РУШ ООО"ЕВА 31А маг"</t>
  </si>
  <si>
    <t xml:space="preserve">Дніпропетровська область, м. Дніпро, пр. Слобожанський, буд. 1Ж</t>
  </si>
  <si>
    <t xml:space="preserve">РУШ ООО"ЕВА 87А маг"</t>
  </si>
  <si>
    <t xml:space="preserve">Дніпропетровська область, смт. Царичанка, вулиця Театральна, буд.19/А</t>
  </si>
  <si>
    <t xml:space="preserve">РУШ ООО"ЕВА 86А маг"</t>
  </si>
  <si>
    <t xml:space="preserve">Дніпропетровська область, смт. Магдалинівка, ВУЛИЦЯ ЦЕНТРАЛЬНА, БУД. 18</t>
  </si>
  <si>
    <t xml:space="preserve">РУШ ООО"ЕВА 72А маг"</t>
  </si>
  <si>
    <t xml:space="preserve">Кіровоградська область, м. Олександрія, пр. Соборний, буд.100А</t>
  </si>
  <si>
    <t xml:space="preserve">РУШ ООО"ЕВА 73А маг"</t>
  </si>
  <si>
    <t xml:space="preserve">Дніпропетровська область, м. Кривий Ріг, вул. Мусоргського, буд.2, прим. 16</t>
  </si>
  <si>
    <t xml:space="preserve">РУШ ООО"ЕВА 522 маг"</t>
  </si>
  <si>
    <t xml:space="preserve">Харківська область, м. Харків, проспект Свободи Людвіга, буд.31</t>
  </si>
  <si>
    <t xml:space="preserve">РУШ ООО"ЕВА 551 маг"</t>
  </si>
  <si>
    <t xml:space="preserve">Харківська область, м. Чугуїв, вул. Харківська, буд.127  </t>
  </si>
  <si>
    <t xml:space="preserve">РУШ ООО"ЕВА 345 маг"</t>
  </si>
  <si>
    <t xml:space="preserve">м. Київ, вул. Гната Юри,буд.6 Г</t>
  </si>
  <si>
    <t xml:space="preserve">РУШ ООО"ЕВА 337 маг"</t>
  </si>
  <si>
    <t xml:space="preserve">м. Київ, вул. Ілленка Юрія, буд. 1/И</t>
  </si>
  <si>
    <t xml:space="preserve">РУШ ООО"ЕВА 74А маг"</t>
  </si>
  <si>
    <t xml:space="preserve">Дніпропетровська область, м. Кривий Ріг, пл. Горького, буд.8  </t>
  </si>
  <si>
    <t xml:space="preserve">РУШ ООО"ЕВА 543 маг"</t>
  </si>
  <si>
    <t xml:space="preserve">Харківська область, м. Харків, вулиця Полтавський шлях, буд.152</t>
  </si>
  <si>
    <t xml:space="preserve">РУШ ООО"ЕВА 552 маг"</t>
  </si>
  <si>
    <t xml:space="preserve">Харківська область, м. Ізюм, вул. Гагаріна, буд.12  </t>
  </si>
  <si>
    <t xml:space="preserve">РУШ ООО"ЕВА 435 маг"</t>
  </si>
  <si>
    <t xml:space="preserve">Одеська область, м. Одеса, ВУЛ. ФІЛАТОВА АКАДЕМІКА, БУД. 31</t>
  </si>
  <si>
    <t xml:space="preserve">РУШ ООО"ЕВА 392 маг"</t>
  </si>
  <si>
    <t xml:space="preserve">Київська область, м. Біла Церква, вул. Ярослава Мудрого, буд.38/12,приміщення 2</t>
  </si>
  <si>
    <t xml:space="preserve">РУШ ООО"ЕВА 521 маг"</t>
  </si>
  <si>
    <t xml:space="preserve">Харківська область, м. Харків, вул. Сумська,  буд.6  </t>
  </si>
  <si>
    <t xml:space="preserve">РУШ ООО"ЕВА 523 маг"</t>
  </si>
  <si>
    <t xml:space="preserve">Харківська область, м. Харків, Стадіонний проїзд, буд.5-А</t>
  </si>
  <si>
    <t xml:space="preserve">РУШ ООО"ЕВА 524 маг"</t>
  </si>
  <si>
    <t xml:space="preserve">Харківська область, м. Харків, пров. Амурський, буд.1 ринок Барабашово</t>
  </si>
  <si>
    <t xml:space="preserve">РУШ ООО"ЕВА 701А маг"</t>
  </si>
  <si>
    <t xml:space="preserve">Житомирська область, м. Житомир, вул. Вітрука, буд.51  </t>
  </si>
  <si>
    <t xml:space="preserve">РУШ ООО"ЕВА 88 маг"</t>
  </si>
  <si>
    <t xml:space="preserve">Дніпропетровська область, м. Синельникове, вул. Виконкомівська, буд. 66</t>
  </si>
  <si>
    <t xml:space="preserve">РУШ ООО"ЕВА 452 маг"</t>
  </si>
  <si>
    <t xml:space="preserve">Одеська область, м. Южне, проспект Миру, буд.15/1  </t>
  </si>
  <si>
    <t xml:space="preserve">РУШ ООО"ЕВА 1304 маг"</t>
  </si>
  <si>
    <t xml:space="preserve">Черкаська область, м. Умань, вул. Європейська, буд.14  </t>
  </si>
  <si>
    <t xml:space="preserve">РУШ ООО"ЕВА 96 маг"</t>
  </si>
  <si>
    <t xml:space="preserve">Дніпропетровська область, м. Покров, ул. Центральна, будинок 32 </t>
  </si>
  <si>
    <t xml:space="preserve">РУШ ООО"ЕВА 35 маг"</t>
  </si>
  <si>
    <t xml:space="preserve">Дніпропетровська область, м. Дніпро, просп.Слобожанський, буд. 76а</t>
  </si>
  <si>
    <t xml:space="preserve">РУШ ООО"ЕВА 119 маг"</t>
  </si>
  <si>
    <t xml:space="preserve">Запорізька область, м. Запоріжжя, вул. Авраменка,буд.4а</t>
  </si>
  <si>
    <t xml:space="preserve">РУШ ООО"ЕВА 1305 маг"</t>
  </si>
  <si>
    <t xml:space="preserve">Черкаська область, м. Канів, вул.Героїв Дніпра ,буд. 1-А</t>
  </si>
  <si>
    <t xml:space="preserve">РУШ ООО"ЕВА 526 маг"</t>
  </si>
  <si>
    <t xml:space="preserve">Харківська область, м. Харків, пр.Героїв Харкова (пр. Московський), 256</t>
  </si>
  <si>
    <t xml:space="preserve">РУШ ООО"ЕВА 553 маг"</t>
  </si>
  <si>
    <t xml:space="preserve">Харківська область, м. Дергачі, вул. Петровського/ вул. Революції</t>
  </si>
  <si>
    <t xml:space="preserve">РУШ ООО"ЕВА 430А маг"</t>
  </si>
  <si>
    <t xml:space="preserve">Одеська область, смт. Фонтанка, ТРЦ Рів'єра</t>
  </si>
  <si>
    <t xml:space="preserve">РУШ ООО"ЕВА 36 маг"</t>
  </si>
  <si>
    <t xml:space="preserve">Дніпропетровська область, м. Дніпро, вул. Калинова, буд.1  </t>
  </si>
  <si>
    <t xml:space="preserve">РУШ ООО"ЕВА 335А маг"</t>
  </si>
  <si>
    <t xml:space="preserve">м. Київ, вул. Заболотного,буд.20а</t>
  </si>
  <si>
    <t xml:space="preserve">РУШ ООО"ЕВА 554 маг"</t>
  </si>
  <si>
    <t xml:space="preserve">Харківська область, смт. Пісочин, Набережний в'їзд , буд. 7</t>
  </si>
  <si>
    <t xml:space="preserve">РУШ ООО"ЕВА 528 маг"</t>
  </si>
  <si>
    <t xml:space="preserve">Харківська область, м. Харків, проспект Героїв Харкова (пр-т. Московський), буд. 190/1</t>
  </si>
  <si>
    <t xml:space="preserve">РУШ ООО"ЕВА 305А маг"</t>
  </si>
  <si>
    <t xml:space="preserve">м. Київ, вул. Хрещатик, буд. 32, П/П-С-1, С-2, ЛІТЕРА "А"</t>
  </si>
  <si>
    <t xml:space="preserve">РУШ ООО"ЕВА 453 маг"</t>
  </si>
  <si>
    <t xml:space="preserve">Одеська область, м. Чорноморськ, проспект Миру, буд.37 </t>
  </si>
  <si>
    <t xml:space="preserve">РУШ ООО"ЕВА 702 маг"</t>
  </si>
  <si>
    <t xml:space="preserve">Житомирська область, м. Житомир, вул. Київська, буд.19/2  </t>
  </si>
  <si>
    <t xml:space="preserve">РУШ ООО"ЕВА 85 А маг"</t>
  </si>
  <si>
    <t xml:space="preserve">Дніпропетровська область, м. Павлоград, вул. Верстатобудівників, буд. 8а</t>
  </si>
  <si>
    <t xml:space="preserve">РУШ ООО"ЕВА 529 маг"</t>
  </si>
  <si>
    <t xml:space="preserve">Харківська область, м. Харків, ВУЛ. ВАЛЕНТИНІВСЬКА, БУД. 21</t>
  </si>
  <si>
    <t xml:space="preserve">РУШ ООО"ЕВА 347 маг"</t>
  </si>
  <si>
    <t xml:space="preserve">м. Київ, ВУЛ. ТЕОДОРА ДРАЙЗЕРА, БУД. 8</t>
  </si>
  <si>
    <t xml:space="preserve">РУШ ООО"ЕВА 1201 маг"</t>
  </si>
  <si>
    <t xml:space="preserve">Херсонська область, м. Херсон, вул. Потьомкінська (Карла Маркса), буд.40-А</t>
  </si>
  <si>
    <t xml:space="preserve">РУШ ООО"ЕВА 97 маг"</t>
  </si>
  <si>
    <t xml:space="preserve">Дніпропетровська область, м. Нікополь, вул. Єлектрометалургів, буд.33  </t>
  </si>
  <si>
    <t xml:space="preserve">РУШ ООО"ЕВА 555 маг"</t>
  </si>
  <si>
    <t xml:space="preserve">Харківська область, м. Лозова, Мікрорайон 5, буд.1</t>
  </si>
  <si>
    <t xml:space="preserve">РУШ ООО"ЕВА 161 маг"</t>
  </si>
  <si>
    <t xml:space="preserve">Дніпропетровська область, м. Зеленодольськ, ПРОВ. МОЛОДІЖНИЙ, БУД. 11</t>
  </si>
  <si>
    <t xml:space="preserve">РУШ ООО"ЕВА 1306 маг"</t>
  </si>
  <si>
    <t xml:space="preserve">Черкаська область, м. Черкаси, вул. Сумгаїтська,буд.24  </t>
  </si>
  <si>
    <t xml:space="preserve">РУШ ООО"ЕВА 660 маг"</t>
  </si>
  <si>
    <t xml:space="preserve">Полтавська область, м. Карлівка, вул. Полтавський Шлях, буд.46 к</t>
  </si>
  <si>
    <t xml:space="preserve">РУШ ООО"ЕВА 1001Б маг"</t>
  </si>
  <si>
    <t xml:space="preserve">Миколаївська область, м. Миколаїв, просп. Центральний, буд.148 А/2</t>
  </si>
  <si>
    <t xml:space="preserve">РУШ ООО"ЕВА 350 маг"</t>
  </si>
  <si>
    <t xml:space="preserve">м. Київ, проспект Соборності, будинок 5,приміщення 114Б/4,114В</t>
  </si>
  <si>
    <t xml:space="preserve">РУШ ООО"ЕВА 434 маг"</t>
  </si>
  <si>
    <t xml:space="preserve">Одеська область, село Лиманка (Мізікевича), масив Радужний, ж/м Ульянівка, буд. 15/2, прим. 301</t>
  </si>
  <si>
    <t xml:space="preserve">РУШ ООО"ЕВА 37 маг"</t>
  </si>
  <si>
    <t xml:space="preserve">Дніпропетровська область, м. Дніпро, пл. Вокзальна (стара назва пл. Петровського), буд. 2</t>
  </si>
  <si>
    <t xml:space="preserve">РУШ ООО"ЕВА 389 маг"</t>
  </si>
  <si>
    <t xml:space="preserve">Київська область, м. Боярка, ПЛОЩА МИХАЙЛІВСЬКА (Леніна), БУД. 1</t>
  </si>
  <si>
    <t xml:space="preserve">РУШ ООО"ЕВА 1307 маг"</t>
  </si>
  <si>
    <t xml:space="preserve">Черкаська область, м. Черкаси, б-р Шевченка,буд. 205  </t>
  </si>
  <si>
    <t xml:space="preserve">РУШ ООО"ЕВА 77А маг"</t>
  </si>
  <si>
    <t xml:space="preserve">Дніпропетровська область, Ингулецкий район, м. Кривий Ріг, пр-т Перемоги, буд. 35,прим.129</t>
  </si>
  <si>
    <t xml:space="preserve">РУШ ООО"ЕВА 904 маг"</t>
  </si>
  <si>
    <t xml:space="preserve">Сумська область, м. Суми, ВУЛ.ЗБРОЙНИХ СИЛ УКРАЇНИ (ІНТЕРНАЦІОНАЛІСТІВ), БУД. 18/1</t>
  </si>
  <si>
    <t xml:space="preserve">РУШ ООО"ЕВА 428А маг"</t>
  </si>
  <si>
    <t xml:space="preserve">Одеська область, м. Одеса, вул. Дальницька, буд.1  </t>
  </si>
  <si>
    <t xml:space="preserve">РУШ ООО"ЕВА 1401 маг"</t>
  </si>
  <si>
    <t xml:space="preserve">Чернігівська область, м. Чернігів, проспект Левка Лук'яненка( вул. Рокоссовського), буд.15</t>
  </si>
  <si>
    <t xml:space="preserve">РУШ ООО"ЕВА 395 маг"</t>
  </si>
  <si>
    <t xml:space="preserve">Київська область, м. Богуслав, вул. Івана Франка, буд.2  </t>
  </si>
  <si>
    <t xml:space="preserve">РУШ ООО"ЕВА 531 маг"</t>
  </si>
  <si>
    <t xml:space="preserve">Харківська область, м. Харків, ВУЛ. ЕВГЕНА КОТЛЯРА, БУД. 7</t>
  </si>
  <si>
    <t xml:space="preserve">РУШ ООО"ЕВА 437 маг"</t>
  </si>
  <si>
    <t xml:space="preserve">Одеська область, м. Одеса, вул. Фонтанська дорога, буд.61 </t>
  </si>
  <si>
    <t xml:space="preserve">РУШ ООО"ЕВА 1010 маг"</t>
  </si>
  <si>
    <t xml:space="preserve">Миколаївська область, м. Новий Буг, вул. Гагаріна,буд. 7  </t>
  </si>
  <si>
    <t xml:space="preserve">РУШ ООО"ЕВА 661 маг"</t>
  </si>
  <si>
    <t xml:space="preserve">Полтавська область, м. Лубни, проспект Володимирський, буд. 42/1</t>
  </si>
  <si>
    <t xml:space="preserve">РУШ ООО"ЕВА 394 маг"</t>
  </si>
  <si>
    <t xml:space="preserve">Київська область, м. Бровари, вулиця С.Москаленка, буд.27  </t>
  </si>
  <si>
    <t xml:space="preserve">РУШ ООО"ЕВА 1402 маг"</t>
  </si>
  <si>
    <t xml:space="preserve">Чернігівська область, м. Чернігів, проспект Перемоги ( пр. Жовтневої Революції), буд. 13</t>
  </si>
  <si>
    <t xml:space="preserve">РУШ ООО"ЕВА 38 маг"</t>
  </si>
  <si>
    <t xml:space="preserve">Дніпропетровська область, м. Дніпро, вул. Панікахи, буд.15, ТЦ Терра  </t>
  </si>
  <si>
    <t xml:space="preserve">РУШ ООО"ЕВА 162 маг"</t>
  </si>
  <si>
    <t xml:space="preserve">Дніпропетровська область, м. Жовті Води, вулиця Героїв Чорнобиля (вул.Кропоткіна), будинок 35</t>
  </si>
  <si>
    <t xml:space="preserve">РУШ ООО"ЕВА 712 маг"</t>
  </si>
  <si>
    <t xml:space="preserve">Житомирська область, м. Новоград-Волинський, вул.  Шевченка, буд.4  </t>
  </si>
  <si>
    <t xml:space="preserve">РУШ ООО"ЕВА 351А маг"</t>
  </si>
  <si>
    <t xml:space="preserve">м. Київ, пр-т Лісовий,буд. 23</t>
  </si>
  <si>
    <t xml:space="preserve">РУШ ООО"ЕВА 602 маг"</t>
  </si>
  <si>
    <t xml:space="preserve">Полтавська область, м. Полтава, вул. Соборності, буд. 64/Д</t>
  </si>
  <si>
    <t xml:space="preserve">РУШ ООО"ЕВА 349 маг"</t>
  </si>
  <si>
    <t xml:space="preserve">м. Київ, ВУЛ. ГЕТЬМАНА, БУД. 40-А</t>
  </si>
  <si>
    <t xml:space="preserve">РУШ ООО"ЕВА 399 маг"</t>
  </si>
  <si>
    <t xml:space="preserve">Київська область, м. Ірпінь, вул. Авіаконструктора Антонова,буд.3Б</t>
  </si>
  <si>
    <t xml:space="preserve">РУШ ООО"ЕВА 11А маг"</t>
  </si>
  <si>
    <t xml:space="preserve">Дніпропетровська область, м. Дніпро, вул Пастера, буд. 6А</t>
  </si>
  <si>
    <t xml:space="preserve">РУШ ООО"ЕВА 1309 маг"</t>
  </si>
  <si>
    <t xml:space="preserve">Черкаська область, м. Тальне, вул. Соборна,буд.41</t>
  </si>
  <si>
    <t xml:space="preserve">РУШ ООО"ЕВА 713 маг"</t>
  </si>
  <si>
    <t xml:space="preserve">Житомирська область, м. Звягель, вул. Юрія Глухова, буд. 15</t>
  </si>
  <si>
    <t xml:space="preserve">РУШ ООО"ЕВА 386 маг"</t>
  </si>
  <si>
    <t xml:space="preserve">Київська область, м. Васильків, вул. Грушевського,буд.10  </t>
  </si>
  <si>
    <t xml:space="preserve">РУШ ООО"ЕВА 387 маг"</t>
  </si>
  <si>
    <t xml:space="preserve">Київська область, м. Українка, ВУЛ. ЮНОСТІ, БУД. 6, приміщення 2а</t>
  </si>
  <si>
    <t xml:space="preserve">РУШ ООО"ЕВА 714 маг"</t>
  </si>
  <si>
    <t xml:space="preserve">Житомирська область, м. Малин, вул.Степана Бандери, буд. 2</t>
  </si>
  <si>
    <t xml:space="preserve">РУШ ООО"ЕВА 131 маг"</t>
  </si>
  <si>
    <t xml:space="preserve">Запорізька область, м. Вільнянськ, ВУЛ. СОБОРНА, БУД. 6/А</t>
  </si>
  <si>
    <t xml:space="preserve">РУШ ООО"ЕВА 812 маг"</t>
  </si>
  <si>
    <t xml:space="preserve">Кіровоградська область, м. Світловодськ, вул. Героїв України (вул.Леніна), буд.10  </t>
  </si>
  <si>
    <t xml:space="preserve">РУШ ООО"ЕВА 436 маг"</t>
  </si>
  <si>
    <t xml:space="preserve">Одеська область, м. Одеса, ПР-Т ДОБРОВОЛЬСЬКОГО, БУД. 73</t>
  </si>
  <si>
    <t xml:space="preserve">РУШ ООО"ЕВА 715 маг"</t>
  </si>
  <si>
    <t xml:space="preserve">Житомирська область, м. Овруч, вул. Шевченка, буд.80  </t>
  </si>
  <si>
    <t xml:space="preserve">РУШ ООО"ЕВА 1311 маг"</t>
  </si>
  <si>
    <t xml:space="preserve">Черкаська область, м. Корсунь-Шевченківський, вул. Шевченка,буд. 32-А </t>
  </si>
  <si>
    <t xml:space="preserve">РУШ ООО"ЕВА 397 маг"</t>
  </si>
  <si>
    <t xml:space="preserve">Київська область, м. Біла Церква, вул. Чорних Запорожців (вул.Леваневського), буд. 47/1, прим. 489</t>
  </si>
  <si>
    <t xml:space="preserve">РУШ ООО"ЕВА 352А маг"</t>
  </si>
  <si>
    <t xml:space="preserve">м. Київ, проспект Комарова Космонавта,30/28,приміщення 135</t>
  </si>
  <si>
    <t xml:space="preserve">РУШ ООО"ЕВА 710 маг"</t>
  </si>
  <si>
    <t xml:space="preserve">Житомирська область, м. Коростень, вул. Базарна площа, буд.1</t>
  </si>
  <si>
    <t xml:space="preserve">РУШ ООО"ЕВА 557 маг"</t>
  </si>
  <si>
    <t xml:space="preserve">Харківська область, м. Берестин, пл. Базарна</t>
  </si>
  <si>
    <t xml:space="preserve">РУШ ООО"ЕВА 398 маг"</t>
  </si>
  <si>
    <t xml:space="preserve">Київська область, м. Біла Церква, ПЛ. СОБОРНА, БУД. 11-А</t>
  </si>
  <si>
    <t xml:space="preserve">РУШ ООО"ЕВА 262А маг"</t>
  </si>
  <si>
    <t xml:space="preserve">Донецька область, м. Краматорськ, вул. Хортицька ( вул. Хабаровська), буд. 34</t>
  </si>
  <si>
    <t xml:space="preserve">РУШ ООО"ЕВА 388 маг"</t>
  </si>
  <si>
    <t xml:space="preserve">Київська область, м. Переяслав, вул. Богдана  Хмельницького,буд.102  </t>
  </si>
  <si>
    <t xml:space="preserve">РУШ ООО"ЕВА 1408 маг"</t>
  </si>
  <si>
    <t xml:space="preserve">Чернігівська область, м. Прилуки, вул. Київська, буд.172  </t>
  </si>
  <si>
    <t xml:space="preserve">РУШ ООО"ЕВА 80А маг"</t>
  </si>
  <si>
    <t xml:space="preserve">Дніпропетровська область, м. Павлоград, вул. Дмитра Бочарникова (Сташкова), буд. 1б</t>
  </si>
  <si>
    <t xml:space="preserve">РУШ ООО"ЕВА 266 маг"</t>
  </si>
  <si>
    <t xml:space="preserve">Донецька область, м. Дружківка, ПР-Т КОСМОНАВТІВ, БУД. 50</t>
  </si>
  <si>
    <t xml:space="preserve">РУШ ООО"ЕВА 711 маг"</t>
  </si>
  <si>
    <t xml:space="preserve">Житомирська область, м. Коростишів, вул. Київська, буд. 66</t>
  </si>
  <si>
    <t xml:space="preserve">РУШ ООО"ЕВА 383 маг"</t>
  </si>
  <si>
    <t xml:space="preserve">Київська область, м. Яготин, вул. Незалежності,буд.102</t>
  </si>
  <si>
    <t xml:space="preserve">РУШ ООО"ЕВА 122 маг"</t>
  </si>
  <si>
    <t xml:space="preserve">Запорізька область, м. Запоріжжя, вулиця Перемоги, буд.64</t>
  </si>
  <si>
    <t xml:space="preserve">РУШ ООО"ЕВА 121 маг"</t>
  </si>
  <si>
    <t xml:space="preserve">Запорізька область, м. Запоріжжя, просп.Інженера Преображенського,буд.13</t>
  </si>
  <si>
    <t xml:space="preserve">РУШ ООО"ЕВА 385 маг"</t>
  </si>
  <si>
    <t xml:space="preserve">Київська область, м. Тетіїв, вул. Соборна (вул. Леніна), буд. 19</t>
  </si>
  <si>
    <t xml:space="preserve">РУШ ООО"ЕВА 558 маг"</t>
  </si>
  <si>
    <t xml:space="preserve">Харківська область, м. Зміїв, вул. Донецька, буд.2  </t>
  </si>
  <si>
    <t xml:space="preserve">РУШ ООО"ЕВА 164 маг"</t>
  </si>
  <si>
    <t xml:space="preserve">Дніпропетровська область, м. Павлоград, вул. Західнодонбаська, буд. 5А</t>
  </si>
  <si>
    <t xml:space="preserve">РУШ ООО"ЕВА 463 маг"</t>
  </si>
  <si>
    <t xml:space="preserve">Одеська область, м. Ізмаїл, проспект Незалежності ( пр-т. Суворова), будинок 56, приміщення № 21</t>
  </si>
  <si>
    <t xml:space="preserve">РУШ ООО"ЕВА 98 маг"</t>
  </si>
  <si>
    <t xml:space="preserve">Дніпропетровська область, м. Нікополь, ПР-Т ТРУБНИКІВ, БУД. 26,приміщення 1</t>
  </si>
  <si>
    <t xml:space="preserve">РУШ ООО"ЕВА 559 маг"</t>
  </si>
  <si>
    <t xml:space="preserve">Харківська область, Зміївський район, смт. Слобожанське, ВУЛ. С. ЗАКОРИ, БУД. 11, ПРИМ. 1</t>
  </si>
  <si>
    <t xml:space="preserve">РУШ ООО"ЕВА 353 маг"</t>
  </si>
  <si>
    <t xml:space="preserve">м. Київ, проспект Червоної калини, буд. 17 ,ринок Полюс</t>
  </si>
  <si>
    <t xml:space="preserve">РУШ ООО"ЕВА 263 маг"</t>
  </si>
  <si>
    <t xml:space="preserve">Донецька область, м. Краматорськ, вул. Двірцева, БУД. 23/23А</t>
  </si>
  <si>
    <t xml:space="preserve">РУШ ООО"ЕВА 438 маг"</t>
  </si>
  <si>
    <t xml:space="preserve">Одеська область, м. Одеса, вул. Рабіна Іцхака ( вул.Якіра),буд. 22 / вул. Петрова генерала</t>
  </si>
  <si>
    <t xml:space="preserve">РУШ ООО"ЕВА 165 маг"</t>
  </si>
  <si>
    <t xml:space="preserve">Дніпропетровська область, м. П'ятихатки, вул. Олександрійська,буд.84</t>
  </si>
  <si>
    <t xml:space="preserve">РУШ ООО"ЕВА 911 маг"</t>
  </si>
  <si>
    <t xml:space="preserve">Сумська область, м. Лебедин, пл. Соборна (Інтернаціональна), буд.36  </t>
  </si>
  <si>
    <t xml:space="preserve">РУШ ООО"ЕВА 662 маг"</t>
  </si>
  <si>
    <t xml:space="preserve">Полтавська область, м. Кобеляки, вул.Мільйонна, буд.27  </t>
  </si>
  <si>
    <t xml:space="preserve">РУШ ООО"ЕВА 560 маг"</t>
  </si>
  <si>
    <t xml:space="preserve">Харківська область, м. Мерефа, ВУЛ. ДНІПРОВСЬКА, БУД. 212 В</t>
  </si>
  <si>
    <t xml:space="preserve">РУШ ООО"ЕВА 532 маг"</t>
  </si>
  <si>
    <t xml:space="preserve">Харківська область, м. Харків, вул. Академіка Проскури, буд.5</t>
  </si>
  <si>
    <t xml:space="preserve">РУШ ООО"ЕВА 533 маг"</t>
  </si>
  <si>
    <t xml:space="preserve">Харківська область, м. Харків, вул. Героїв праці, буд.13 </t>
  </si>
  <si>
    <t xml:space="preserve">РУШ ООО"ЕВА 382 маг"</t>
  </si>
  <si>
    <t xml:space="preserve">Київська область, смт. Баришівка, вул. Центральна, буд.10 А/2 </t>
  </si>
  <si>
    <t xml:space="preserve">РУШ ООО"ЕВА 78А маг"</t>
  </si>
  <si>
    <t xml:space="preserve">Дніпропетровська область, м. Кривий Ріг, проспект 200-річчя Кривого Рогу, буд. 12а</t>
  </si>
  <si>
    <t xml:space="preserve">РУШ ООО"ЕВА 268 маг"</t>
  </si>
  <si>
    <t xml:space="preserve">Донецька область, м. Добропілля, МКР-Н СОНЯЧНИЙ, БУД. 27-В</t>
  </si>
  <si>
    <t xml:space="preserve">РУШ ООО"ЕВА 381 маг"</t>
  </si>
  <si>
    <t xml:space="preserve">Київська область, м. Кагарлик, пл. Торгівельна, 7</t>
  </si>
  <si>
    <t xml:space="preserve">РУШ ООО"ЕВА 1409 маг"</t>
  </si>
  <si>
    <t xml:space="preserve">Чернігівська область, м. Бахмач, вул. Соборності, буд.64</t>
  </si>
  <si>
    <t xml:space="preserve">РУШ ООО"ЕВА 355 маг"</t>
  </si>
  <si>
    <t xml:space="preserve">м. Київ, вул. Гетьмана Павла Полуботка (вул. Попудренка), буд.1</t>
  </si>
  <si>
    <t xml:space="preserve">РУШ ООО"ЕВА 483 маг"</t>
  </si>
  <si>
    <t xml:space="preserve">Миколаївська область, м. Первомайск, ВУЛИЦЯ КОРАБЕЛЬНА, БУД. 17/А</t>
  </si>
  <si>
    <t xml:space="preserve">РУШ ООО"ЕВА 716 маг"</t>
  </si>
  <si>
    <t xml:space="preserve">Житомирська область, смт. Черняхів, вул. Володимирська, буд.7/ В</t>
  </si>
  <si>
    <t xml:space="preserve">РУШ ООО"ЕВА 905 маг"</t>
  </si>
  <si>
    <t xml:space="preserve">Сумська область, м. Суми, площа Покровська, буд. 5  </t>
  </si>
  <si>
    <t xml:space="preserve">РУШ ООО"ЕВА 356 маг"</t>
  </si>
  <si>
    <t xml:space="preserve">м. Київ, ПР-Т МИКОЛИ БАЖАНА, БУД. 10,(літера А),приміщення з №1 по №13 (групи приміщень 567)</t>
  </si>
  <si>
    <t xml:space="preserve">РУШ ООО"ЕВА 354 маг"</t>
  </si>
  <si>
    <t xml:space="preserve">м. Київ, вул. Костянтинівська,буд. 63/12</t>
  </si>
  <si>
    <t xml:space="preserve">РУШ ООО"ЕВА 1502 маг"</t>
  </si>
  <si>
    <t xml:space="preserve">Львівська область, м. Львів, вул. Шолом-Алейхема, буд.17  </t>
  </si>
  <si>
    <t xml:space="preserve">РУШ ООО"ЕВА 1821 маг"</t>
  </si>
  <si>
    <t xml:space="preserve">Хмельницька область, м. Кам'янець-Подільський, вулиця Соборна, буд.29  </t>
  </si>
  <si>
    <t xml:space="preserve">РУШ ООО "ЕВА 439 маг"</t>
  </si>
  <si>
    <t xml:space="preserve">Одеська область, м. Одеса, вул. Пантелеймонівська, буд.110  </t>
  </si>
  <si>
    <t xml:space="preserve">РУШ ООО "ЕВА 1501 маг"</t>
  </si>
  <si>
    <t xml:space="preserve">Львівська область, м. Львів, вул. Щирецька, буд. 36</t>
  </si>
  <si>
    <t xml:space="preserve">РУШ ООО "ЕВА 441 маг"</t>
  </si>
  <si>
    <t xml:space="preserve">Одеська область, м. Одеса, ПРОСПЕКТ НЕБЕСНОЇ СОТНІ ( ЖУКОВА маршала ), БУД. 31-А</t>
  </si>
  <si>
    <t xml:space="preserve">РУШ ООО "ЕВА 360 маг"</t>
  </si>
  <si>
    <t xml:space="preserve">м. Київ, вул. Солом`янська, буд. 33</t>
  </si>
  <si>
    <t xml:space="preserve">РУШ ООО "ЕВА 1651 маг"</t>
  </si>
  <si>
    <t xml:space="preserve">Тернопільська область, м. Тернопіль, пр-т Степана Бандери, буд.76 </t>
  </si>
  <si>
    <t xml:space="preserve">РУШ ООО "ЕВА 384 маг"</t>
  </si>
  <si>
    <t xml:space="preserve">Київська область, м. Березань, ВУЛ. ШЕВЧЕНКІВ ШЛЯХ (Леніна), БУД. 139/А</t>
  </si>
  <si>
    <t xml:space="preserve">РУШ ООО "ЕВА 163 маг"</t>
  </si>
  <si>
    <t xml:space="preserve">Дніпропетровська область, м. Тернівка, вул. Михайла Грушевського (вул. Пушкіна), буд. 6</t>
  </si>
  <si>
    <t xml:space="preserve">РУШ ООО"ЕВА 89 маг"</t>
  </si>
  <si>
    <t xml:space="preserve">Дніпропетровська область, м. Синельникове, вул. Садова, буд.108</t>
  </si>
  <si>
    <t xml:space="preserve">РУШ ООО"ЕВА 910 маг"</t>
  </si>
  <si>
    <t xml:space="preserve">Сумська область, м. Ромни, ВУЛ. СОБОРНА, БУД. 8</t>
  </si>
  <si>
    <t xml:space="preserve">РУШ ООО "ЕВА 1410 маг"</t>
  </si>
  <si>
    <t xml:space="preserve">Чернігівська область, м. Носівка, вул. Вокзальна, буд.2  </t>
  </si>
  <si>
    <t xml:space="preserve">РУШ ООО "ЕВА 1702 маг"</t>
  </si>
  <si>
    <t xml:space="preserve">Івано-Франківська область, м. Івано-Франківськ, вул. Галицька, буд.112-Д</t>
  </si>
  <si>
    <t xml:space="preserve">РУШ ООО "ЕВА 364 маг"</t>
  </si>
  <si>
    <t xml:space="preserve">м. Київ, вул. Шолом-Алейхема, буд.18</t>
  </si>
  <si>
    <t xml:space="preserve">РУШ ООО "ЕВА 363 маг"</t>
  </si>
  <si>
    <t xml:space="preserve">м. Київ, ПР-Т ПЕРЕМОГИ, БУД. 104,Літ. А</t>
  </si>
  <si>
    <t xml:space="preserve">РУШ ООО "ЕВА 362 маг"</t>
  </si>
  <si>
    <t xml:space="preserve">м. Київ, вул. Ю. Пасхаліна, буд. 4/6, Літ.А</t>
  </si>
  <si>
    <t xml:space="preserve">РУШ ООО "ЕВА 269 маг"</t>
  </si>
  <si>
    <t xml:space="preserve">Донецька область, м. Покровськ, Закритий</t>
  </si>
  <si>
    <t xml:space="preserve">РУШ ООО "ЕВА 1822 маг"</t>
  </si>
  <si>
    <t xml:space="preserve">Хмельницька область, м. Полонне, ВУЛ. Л.УКРАЇНКИ, БУД. 162</t>
  </si>
  <si>
    <t xml:space="preserve">РУШ ООО "ЕВА 1004 маг"</t>
  </si>
  <si>
    <t xml:space="preserve">Миколаївська область, м. Миколаїв, пр. Богоявленський (Жовтневий), буд. 285/1</t>
  </si>
  <si>
    <t xml:space="preserve">РУШ ООО "ЕВА 166 маг"</t>
  </si>
  <si>
    <t xml:space="preserve">Дніпропетровська область, м. Дніпро, ж.м. Таромське, вул. Старий шлях,буд.7</t>
  </si>
  <si>
    <t xml:space="preserve">РУШООО "ЕВА 1504 маг"</t>
  </si>
  <si>
    <t xml:space="preserve">Львівська область, м. Львів, вул. Сихівська, буд.22  </t>
  </si>
  <si>
    <t xml:space="preserve">РУШ ООО "ЕВА 1403 маг"</t>
  </si>
  <si>
    <t xml:space="preserve">Чернігівська область, м. Чернігів, пр-т Миру, буд.194, корпус 1 </t>
  </si>
  <si>
    <t xml:space="preserve">РУШ ООО "ЕВА 536 маг"</t>
  </si>
  <si>
    <t xml:space="preserve">Харківська область, м. Харків, ВУЛИЦЯ ПОЛТАВСЬКИЙ ШЛЯХ, БУД. 147</t>
  </si>
  <si>
    <t xml:space="preserve">РУШ ООО "ЕВА 396 маг"</t>
  </si>
  <si>
    <t xml:space="preserve">Київська область, м. Біла Церква, вул. Таращанська,буд.155-А</t>
  </si>
  <si>
    <t xml:space="preserve">РУШ ООО "ЕВА 491 маг"</t>
  </si>
  <si>
    <t xml:space="preserve">Одеська область, м. Подільськ, проспект Перемоги, будинок 7-В</t>
  </si>
  <si>
    <t xml:space="preserve">РУШ ООО "ЕВА 663 маг"</t>
  </si>
  <si>
    <t xml:space="preserve">Полтавська область, м. Горішні Плавні, проспект Героїв Дніпра, 37а</t>
  </si>
  <si>
    <t xml:space="preserve">РУШ ООО "ЕВА 367 маг"</t>
  </si>
  <si>
    <t xml:space="preserve">м. Київ, вул. Каштанова, 7  </t>
  </si>
  <si>
    <t xml:space="preserve">РУШ ООО "ЕВА 1601 маг"</t>
  </si>
  <si>
    <t xml:space="preserve">Волинська область, м. Луцьк, ПР-Т СОБОРНОСТІ, БУД. 26</t>
  </si>
  <si>
    <t xml:space="preserve">РЦ Бровари ТОВ РУШ</t>
  </si>
  <si>
    <t xml:space="preserve">Київська область, м. Бровари, вул. Олега Оникієнко, буд. 127</t>
  </si>
  <si>
    <t xml:space="preserve">РУШ ООО "ЕВА 301А маг"</t>
  </si>
  <si>
    <t xml:space="preserve">м. Київ, вул. Ревуцького,буд.12А</t>
  </si>
  <si>
    <t xml:space="preserve">РУШ ООО "ЕВА 390 маг"</t>
  </si>
  <si>
    <t xml:space="preserve">Київська область, м. Тараща, вул. Сікевича Володимира, будинок 63/73, приміщення 2</t>
  </si>
  <si>
    <t xml:space="preserve">РУШ ООО "ЕВА 79А маг"</t>
  </si>
  <si>
    <t xml:space="preserve">Дніпропетровська область, м. Кривий Ріг, вул. Героїв Маріуполя (вул. Адмірала Головка), буд. 40, прим. 14</t>
  </si>
  <si>
    <t xml:space="preserve">РУШ ООО "ЕВА 442 маг"</t>
  </si>
  <si>
    <t xml:space="preserve">Одеська область, м. Одеса, вул. Прохоровська, буд. 1/3, прим. 502</t>
  </si>
  <si>
    <t xml:space="preserve">РУШ ООО "ЕВА 168 маг"</t>
  </si>
  <si>
    <t xml:space="preserve">Дніпропетровська область, смт. Петропавлівка, ВУЛ. СОБОРНА, БУД. 15</t>
  </si>
  <si>
    <t xml:space="preserve">РУШ ООО "ЕВА 1552 маг"</t>
  </si>
  <si>
    <t xml:space="preserve">Львівська область, Бродівський район, м. Броди, пл. Ринок, буд.6-7-8  </t>
  </si>
  <si>
    <t xml:space="preserve">РУШ ООО "ЕВА 1721 маг"</t>
  </si>
  <si>
    <t xml:space="preserve">Івано-Франківська область, м. Калуш, ПР-Т ЛЕСІ УКРАЇНКИ, БУД. 1</t>
  </si>
  <si>
    <t xml:space="preserve">РУШ ООО "ЕВА 1771 маг"</t>
  </si>
  <si>
    <t xml:space="preserve">Закарпатська область, м. Берегове, вул. Сечені Іштвана, буд.3 </t>
  </si>
  <si>
    <t xml:space="preserve">РУШ ООО "ЕВА 537 маг"</t>
  </si>
  <si>
    <t xml:space="preserve">Харківська область, м. Харків, Майдан Конституції,  буд.18</t>
  </si>
  <si>
    <t xml:space="preserve">РУШ ООО "ЕВА 1312 маг"</t>
  </si>
  <si>
    <t xml:space="preserve">Черкаська область, м. Золотоноша, вул. Шевченка,буд.96  </t>
  </si>
  <si>
    <t xml:space="preserve">РУШ ООО "ЕВА 472 маг"</t>
  </si>
  <si>
    <t xml:space="preserve">Одеська область, м. Арциз, вул. Орджонікідзе, буд.2-В</t>
  </si>
  <si>
    <t xml:space="preserve">РУШ ООО "ЕВА 443 маг"</t>
  </si>
  <si>
    <t xml:space="preserve">Одеська область, м. Одеса, ПЛ. СТАРОСІННА, БУД. 1 А</t>
  </si>
  <si>
    <t xml:space="preserve">РУШ ООО"ЕВА 357 маг"</t>
  </si>
  <si>
    <t xml:space="preserve">м. Київ, вул. Спаська,буд 5</t>
  </si>
  <si>
    <t xml:space="preserve">РУШ ООО"ЕВА 120 маг"</t>
  </si>
  <si>
    <t xml:space="preserve">Запорізька область, м. Запоріжжя, просп.Моторобудівників,буд.20</t>
  </si>
  <si>
    <t xml:space="preserve">РУШ ООО "ЕВА 1621 маг"</t>
  </si>
  <si>
    <t xml:space="preserve">Волинська область, м. Рожище, вул. Незалежності, буд.4  </t>
  </si>
  <si>
    <t xml:space="preserve">РУШ ООО"ЕВА 470 маг"</t>
  </si>
  <si>
    <t xml:space="preserve">Одеська область, м. Білгород-Дністровський, вул. Перемоги, буд.1-б </t>
  </si>
  <si>
    <t xml:space="preserve">РУШ ООО "ЕВА 3301 маг"</t>
  </si>
  <si>
    <t xml:space="preserve">Київська область, м. Фастів, ПЛ. ПРИВОКЗАЛЬНА, БУД. 8-А</t>
  </si>
  <si>
    <t xml:space="preserve">РУШ ООО "ЕВА 1772 маг"</t>
  </si>
  <si>
    <t xml:space="preserve">Закарпатська область, м. Мукачево, площа Миру(теперішня площа Кирила та Мефодія), буд.10-12</t>
  </si>
  <si>
    <t xml:space="preserve">РУШ ООО"ЕВА 1655 маг"</t>
  </si>
  <si>
    <t xml:space="preserve">Тернопільська область, м. Тернопіль, вул. Руська, буд. 44</t>
  </si>
  <si>
    <t xml:space="preserve">РУШ ООО"ЕВА 654А маг"</t>
  </si>
  <si>
    <t xml:space="preserve">Полтавська область, м. Кременчук, пр.Свободи (вул. 60-річчя Жовтня), буд. 31</t>
  </si>
  <si>
    <t xml:space="preserve">РУШ ООО"ЕВА 1505 маг"</t>
  </si>
  <si>
    <t xml:space="preserve">Львівська область, м. Львів, площа Галицька, буд.15  </t>
  </si>
  <si>
    <t xml:space="preserve">РУШ ООО "ЕВА 1506 маг"</t>
  </si>
  <si>
    <t xml:space="preserve">Львівська область, м. Львів, вул. Мазепи, буд.24 </t>
  </si>
  <si>
    <t xml:space="preserve">РУШ ООО"ЕВА 1801 маг"</t>
  </si>
  <si>
    <t xml:space="preserve">Хмельницька область, м. Хмельницький, вул. Кам`янецька, буд.82  </t>
  </si>
  <si>
    <t xml:space="preserve">РУШ ООО"ЕВА 538 маг"</t>
  </si>
  <si>
    <t xml:space="preserve">Харківська область, м. Харків, вул. Вернадського, буд.1  </t>
  </si>
  <si>
    <t xml:space="preserve">РУШ ООО"ЕВА 1313 маг"</t>
  </si>
  <si>
    <t xml:space="preserve">Черкаська область, м. Сміла, ВУЛ. СОБОРНА, БУД. 93</t>
  </si>
  <si>
    <t xml:space="preserve">РУШ ООО "ЕВА 1652 маг"</t>
  </si>
  <si>
    <t xml:space="preserve">Тернопільська область, м. Тернопіль, вул. Живова, буд.9</t>
  </si>
  <si>
    <t xml:space="preserve">РУШ ООО"ЕВА 1823 маг"</t>
  </si>
  <si>
    <t xml:space="preserve">Хмельницька область, м. Славута, вул. Соборності, буд.26/41  </t>
  </si>
  <si>
    <t xml:space="preserve">РУШ ООО"ЕВА 1753 маг"</t>
  </si>
  <si>
    <t xml:space="preserve">Закарпатська область, м. Ужгород, пр-т Свободи, буд. 7/26</t>
  </si>
  <si>
    <t xml:space="preserve">РУШ ООО"ЕВА 3302 маг"</t>
  </si>
  <si>
    <t xml:space="preserve">Київська область, м. Вишгород, ПР-Т ТАРАСА ШЕВЧЕНКА, БУД. 1,приміщення 10</t>
  </si>
  <si>
    <t xml:space="preserve">РУШ ООО "ЕВА 1871 маг"</t>
  </si>
  <si>
    <t xml:space="preserve">Рівненська область, м. Дубно, ВУЛ. ДАНИЛА ГАЛИЦЬКОГО, БУД. 1</t>
  </si>
  <si>
    <t xml:space="preserve">РУШ ООО"ЕВА 1872 маг"</t>
  </si>
  <si>
    <t xml:space="preserve">Рівненська область, м. Березне, ВУЛ. АНДРІЇВСЬКА, БУД. 46 А</t>
  </si>
  <si>
    <t xml:space="preserve">РУШ ООО"ЕВА 1553 маг"</t>
  </si>
  <si>
    <t xml:space="preserve">Львівська область, м. Жидачів, ВУЛ. МИХАЙЛА ГРУШЕВСЬКОГО, БУД. 35</t>
  </si>
  <si>
    <t xml:space="preserve">РУШ ООО"ЕВА 371 маг"</t>
  </si>
  <si>
    <t xml:space="preserve">м. Київ, вул. Академіка Туполєва, буд. 13</t>
  </si>
  <si>
    <t xml:space="preserve">РУШ ООО"ЕВА 1554 маг"</t>
  </si>
  <si>
    <t xml:space="preserve">Львівська область, м. Червоноград, вулиця Сокальська, будинок 6, приміщення 115</t>
  </si>
  <si>
    <t xml:space="preserve">РУШ ООО"ЕВА 374 маг"</t>
  </si>
  <si>
    <t xml:space="preserve">Київська область,  Києво-Святошинський район, село Петрівське, бульвар Тараса Шевченка,буд.5</t>
  </si>
  <si>
    <t xml:space="preserve">РУШ ООО "ЕВА 3304 маг"</t>
  </si>
  <si>
    <t xml:space="preserve">Київська область, м. Фастів, вул. Зигмунда Козара, буд.13</t>
  </si>
  <si>
    <t xml:space="preserve">РУШ ООО"ЕВА 454 маг"</t>
  </si>
  <si>
    <t xml:space="preserve">Одеська область, Овідіопольський район, смт. Великодолинське, вул. Соборна (К. Маркса), буд.2 В</t>
  </si>
  <si>
    <t xml:space="preserve">РУШ ООО"ЕВА 1901 маг"</t>
  </si>
  <si>
    <t xml:space="preserve">Чернівецька область, м. Чернівці, вул. Головна, буд.200  </t>
  </si>
  <si>
    <t xml:space="preserve">РУШ ООО "ЕВА 607 маг"</t>
  </si>
  <si>
    <t xml:space="preserve">Полтавська область, м. Полтава, вул. 23 Вересня, буд.11</t>
  </si>
  <si>
    <t xml:space="preserve">РУШ ООО"ЕВА 1824 маг"</t>
  </si>
  <si>
    <t xml:space="preserve">Хмельницька область, м. Шепетівка, вул. Героїв Небесної Сотні, буд. 33/1</t>
  </si>
  <si>
    <t xml:space="preserve">РУШ ООО"ЕВА 494 маг"</t>
  </si>
  <si>
    <t xml:space="preserve">Одеська область, м. Роздільна, вул. Привокзальна, б/н</t>
  </si>
  <si>
    <t xml:space="preserve">РУШ ООО"ЕВА 539 маг"</t>
  </si>
  <si>
    <t xml:space="preserve">Харківська область, м. Харків, вулиця Гвардійців Широнінців, будинок 15/46</t>
  </si>
  <si>
    <t xml:space="preserve">РУШ ООО"ЕВА 1310 маг"</t>
  </si>
  <si>
    <t xml:space="preserve">Черкаська область, м. Черкаси, б-р Шевченка,буд.134</t>
  </si>
  <si>
    <t xml:space="preserve">РУШ ООО"ЕВА 1803 маг"</t>
  </si>
  <si>
    <t xml:space="preserve">Хмельницька область, м. Хмельницький, проспект Миру, будинок 72/4-Б</t>
  </si>
  <si>
    <t xml:space="preserve">РУШ ООО"ЕВА 1802 маг"</t>
  </si>
  <si>
    <t xml:space="preserve">Хмельницька область, м. Хмельницький, вул. Кам'янецька, буд.17</t>
  </si>
  <si>
    <t xml:space="preserve">РУШ ООО"ЕВА 62 маг"</t>
  </si>
  <si>
    <t xml:space="preserve">Дніпропетровська область, м. Кривий Ріг, проспект Гагаріна, буд. № 63,приміщення №334</t>
  </si>
  <si>
    <t xml:space="preserve">РУШ ООО"ЕВА 169 маг"</t>
  </si>
  <si>
    <t xml:space="preserve">Дніпропетровська область, Петриківський район, смт. Петриківка, пр.Петра Калнишевського,буд.14</t>
  </si>
  <si>
    <t xml:space="preserve">РУШ ООО"ЕВА 1308А маг"</t>
  </si>
  <si>
    <t xml:space="preserve">Черкаська область, м. Черкаси, вул. Смілянська,буд. 44</t>
  </si>
  <si>
    <t xml:space="preserve">РУШ ООО"ЕВА 3306 маг"</t>
  </si>
  <si>
    <t xml:space="preserve">Київська область, смт. Макарів, ВУЛ. ДИМИТРІЯ РОСТОВСЬКОГО, БУД. 42/1</t>
  </si>
  <si>
    <t xml:space="preserve">РУШ ООО"ЕВА 464 маг"</t>
  </si>
  <si>
    <t xml:space="preserve">Одеська область, м. Рені, вул. Пролетарська, буд.11 </t>
  </si>
  <si>
    <t xml:space="preserve">РУШ ООО"ЕВА 57 маг"</t>
  </si>
  <si>
    <t xml:space="preserve">Дніпропетровська область, м. Кам'янське, б-р Героїв, буд.15</t>
  </si>
  <si>
    <t xml:space="preserve">РУШ ООО"ЕВА 1602 маг"</t>
  </si>
  <si>
    <t xml:space="preserve">Волинська область, м. Луцьк, пр-т Соборності, буд.11-В</t>
  </si>
  <si>
    <t xml:space="preserve">РУШ ООО"ЕВА 366 маг"</t>
  </si>
  <si>
    <t xml:space="preserve">м. Київ, бульвар Русанівський,буд.3</t>
  </si>
  <si>
    <t xml:space="preserve">РУШ ООО"ЕВА 1551 маг"</t>
  </si>
  <si>
    <t xml:space="preserve">Львівська область, м. Золочів, вул. М. Шашкевича, буд. 14,16</t>
  </si>
  <si>
    <t xml:space="preserve">РУШ ООО"ЕВА 665 маг"</t>
  </si>
  <si>
    <t xml:space="preserve">Полтавська область, м. Глобине, вул. Центральна, буд.226-Б</t>
  </si>
  <si>
    <t xml:space="preserve">РУШ ООО"ЕВА 1825 маг"</t>
  </si>
  <si>
    <t xml:space="preserve">Хмельницька область, м. Старокостянтинів, вул. Острозького,буд. 10/1</t>
  </si>
  <si>
    <t xml:space="preserve">РУШ ООО"ЕВА 804 маг"</t>
  </si>
  <si>
    <t xml:space="preserve">Кіровоградська область, м. Кропивницький, вул. Пашутінська, буд.69</t>
  </si>
  <si>
    <t xml:space="preserve">РУШ ООО"ЕВА 703 маг"</t>
  </si>
  <si>
    <t xml:space="preserve">Житомирська область, м. Житомир, ВУЛ. ІВАНА КОЧЕРГИ, БУД. 12/1</t>
  </si>
  <si>
    <t xml:space="preserve">РУШ ООО"ЕВА 1603 маг"</t>
  </si>
  <si>
    <t xml:space="preserve">Волинська область, м. Луцьк, ПР-Т СОБОРНОСТІ, БУД. 4</t>
  </si>
  <si>
    <t xml:space="preserve">РУШ ООО"ЕВА 1507 маг"</t>
  </si>
  <si>
    <t xml:space="preserve">Львівська область, м. Львів, вул. Городоцька, буд.131</t>
  </si>
  <si>
    <t xml:space="preserve">РУШ ООО"ЕВА 1508 маг"</t>
  </si>
  <si>
    <t xml:space="preserve">Львівська область, м. Львів, вул. Кульпарківська, буд. 226-А, ТРЦ Victoria Gardens</t>
  </si>
  <si>
    <t xml:space="preserve">РУШ ООО"ЕВА 1406 маг"</t>
  </si>
  <si>
    <t xml:space="preserve">Чернігівська область, м. Ніжин, ПЛ. ЗАНЬКОВЕЦЬКОЇ, БУД. 8</t>
  </si>
  <si>
    <t xml:space="preserve">РУШ ООО"ЕВА 1751 маг"</t>
  </si>
  <si>
    <t xml:space="preserve">Закарпатська область, м. Ужгород, пл.Корятовича, буд.21</t>
  </si>
  <si>
    <t xml:space="preserve">РУШ ООО"ЕВА 368 маг"</t>
  </si>
  <si>
    <t xml:space="preserve">м. Київ, вул. Чорних Запорожців (Петра Запорожця), буд. 28, приміщення 3</t>
  </si>
  <si>
    <t xml:space="preserve">РУШ ООО"ЕВА 277 маг"</t>
  </si>
  <si>
    <t xml:space="preserve">Донецька область, м. Білозерське, вул. Ватутіна, буд.7 </t>
  </si>
  <si>
    <t xml:space="preserve">РУШ ООО"ЕВА 717 маг"</t>
  </si>
  <si>
    <t xml:space="preserve">Житомирська область, Андрушівський район, м. Андрушівка, вул. Зозулінського, буд.20- А</t>
  </si>
  <si>
    <t xml:space="preserve">РУШ ООО"ЕВА 323А маг"</t>
  </si>
  <si>
    <t xml:space="preserve">м. Київ, бульвар Миколи Міхновського(бульвар Дружби Народів), б/н</t>
  </si>
  <si>
    <t xml:space="preserve">РУШ ООО"ЕВА 3308 маг"</t>
  </si>
  <si>
    <t xml:space="preserve">Київська область, м. Ржищів, вул. Соборна, буд.27</t>
  </si>
  <si>
    <t xml:space="preserve">РУШ ООО"ЕВА 1653 маг"</t>
  </si>
  <si>
    <t xml:space="preserve">Тернопільська область, м. Тернопіль, вулиця Йосифа Сліпого Патріарха, будинок 1, приміщення 38</t>
  </si>
  <si>
    <t xml:space="preserve">РУШ ООО"ЕВА 1902 маг"</t>
  </si>
  <si>
    <t xml:space="preserve">Чернівецька область, м. Чернівці, вул. Ольги Кобилянської, буд. 16</t>
  </si>
  <si>
    <t xml:space="preserve">РУШ ООО"ЕВА 1903 маг"</t>
  </si>
  <si>
    <t xml:space="preserve">Чернівецька область, м. Чернівці, вул. 28-го Червня, буд.2</t>
  </si>
  <si>
    <t xml:space="preserve">РУШ ООО"ЕВА 1773 маг"</t>
  </si>
  <si>
    <t xml:space="preserve">Закарпатська область, м. Свалява, вул. Духновича, буд.1</t>
  </si>
  <si>
    <t xml:space="preserve">РУШ ООО"ЕВА 1774 маг"</t>
  </si>
  <si>
    <t xml:space="preserve">Закарпатська область, м. Хуст, ВУЛ. КАРПАТСЬКОЇ СІЧІ, БУД. 40-ПРИМ. 108</t>
  </si>
  <si>
    <t xml:space="preserve">РУШ ООО"ЕВА 1656 маг"</t>
  </si>
  <si>
    <t xml:space="preserve">Тернопільська область, м. Тернопіль, вул. Текстильна, буд.28 Ч</t>
  </si>
  <si>
    <t xml:space="preserve">РУШ ООО"ЕВА 1503 маг"</t>
  </si>
  <si>
    <t xml:space="preserve">Львівська область, м. Львів, пр-т Чорновола, буд.1</t>
  </si>
  <si>
    <t xml:space="preserve">РУШ ООО"ЕВА 1852 маг"</t>
  </si>
  <si>
    <t xml:space="preserve">Рівненська область, м. Рівне, вул. Соборна, буд.332</t>
  </si>
  <si>
    <t xml:space="preserve">РУШ ООО"ЕВА 2101 маг"</t>
  </si>
  <si>
    <t xml:space="preserve">Вінницька область, м. Вінниця, вул. Грушевського, буд.66</t>
  </si>
  <si>
    <t xml:space="preserve">РУШ ООО"ЕВА 1510 маг"</t>
  </si>
  <si>
    <t xml:space="preserve">Львівська область, м. Львів, ПР-Т ЧЕРВОНОЇ КАЛИНИ, БУД. 36, ТЦ Шувар(літ. Б-2)</t>
  </si>
  <si>
    <t xml:space="preserve">РУШ ООО"ЕВА 444 маг"</t>
  </si>
  <si>
    <t xml:space="preserve">Одеська область, Комінтерновський район, село Крижанівка, вул. Марсельська, буд.35б</t>
  </si>
  <si>
    <t xml:space="preserve">РУШ ООО"ЕВА 1722 маг"</t>
  </si>
  <si>
    <t xml:space="preserve">Івано-Франківська область, м. Косів, вул. Небесної сотні, буд.9-Б</t>
  </si>
  <si>
    <t xml:space="preserve">РУШ ООО"ЕВА 331А маг"</t>
  </si>
  <si>
    <t xml:space="preserve">м. Київ, проспект Академіка Палладіна,буд.16</t>
  </si>
  <si>
    <t xml:space="preserve">РУШ ООО"ЕВА 561 маг"</t>
  </si>
  <si>
    <t xml:space="preserve">Харківська область, смт. Донець, вул. Спортивна, буд.11,приміщення 1-А -2-А</t>
  </si>
  <si>
    <t xml:space="preserve">РУШ ООО"ЕВА 2152 маг"</t>
  </si>
  <si>
    <t xml:space="preserve">Вінницька область, м. Жмеринка, вул. Б.Хмельницького, буд.10</t>
  </si>
  <si>
    <t xml:space="preserve">РУШ ООО"ЕВА 375 маг"</t>
  </si>
  <si>
    <t xml:space="preserve">Київська область, село Петропавлівська Борщагівка, вулиця Львівська, буд. 1-А, корпус 5, приміщення 2</t>
  </si>
  <si>
    <t xml:space="preserve">РУШ ООО"ЕВА 3309 маг"</t>
  </si>
  <si>
    <t xml:space="preserve">Київська область, смт. Клавдієво-Тарасове, вул. Центральна, буд. 2</t>
  </si>
  <si>
    <t xml:space="preserve">РУШ ООО"ЕВА 372 маг"</t>
  </si>
  <si>
    <t xml:space="preserve">Київська область, село Софіївська Борщагівка, вул. Академіка Шалімова, буд. 69А,№266</t>
  </si>
  <si>
    <t xml:space="preserve">РУШ ООО"ЕВА 369 маг"</t>
  </si>
  <si>
    <t xml:space="preserve">м. Київ, пр-т Володимира Івасюка (Героїв Сталінграду), буд. 46-А</t>
  </si>
  <si>
    <t xml:space="preserve">РУШ ООО"ЕВА 2154 маг"</t>
  </si>
  <si>
    <t xml:space="preserve">Вінницька область, м. Могилів-Подільський, вул. Стависька, буд.36</t>
  </si>
  <si>
    <t xml:space="preserve">РУШ ООО"ЕВА 484 маг"</t>
  </si>
  <si>
    <t xml:space="preserve">Миколаївська область, м. Вознесенськ, вул. Героїв України, буд.7</t>
  </si>
  <si>
    <t xml:space="preserve">РУШ ООО"ЕВА 61 маг"</t>
  </si>
  <si>
    <t xml:space="preserve">Дніпропетровська область, м. Кривий Ріг, пр. Поштовий, буд.20,прим.3</t>
  </si>
  <si>
    <t xml:space="preserve">РУШ ООО"ЕВА 3310 маг"</t>
  </si>
  <si>
    <t xml:space="preserve">Київська область, Білоцерківський район, м. Узин, вул. Соборна, буд.1</t>
  </si>
  <si>
    <t xml:space="preserve">РУШ ООО"ЕВА 1904 маг"</t>
  </si>
  <si>
    <t xml:space="preserve">Чернівецька область, м. Чернівці, проспект Незалежності, буд.80</t>
  </si>
  <si>
    <t xml:space="preserve">РУШ ООО"ЕВА 101А маг"</t>
  </si>
  <si>
    <t xml:space="preserve">Запорізька область, м. Запоріжжя, вул. Новокузнецька,буд.4, прим. 338, ТЦ Південний</t>
  </si>
  <si>
    <t xml:space="preserve">РУШ ООО"ЕВА 1414 маг"</t>
  </si>
  <si>
    <t xml:space="preserve">Чернігівська область, Козелецький район, м. Остер, вул. Незалежності, буд.37</t>
  </si>
  <si>
    <t xml:space="preserve">РУШ ООО"ЕВА 39 маг"</t>
  </si>
  <si>
    <t xml:space="preserve">Дніпропетровська область, м. Дніпро, вул. Сонячна Набережна (раніше-Маршала Малиновського), будинок 2, ТЦ Вавилон</t>
  </si>
  <si>
    <t xml:space="preserve">РУШ ООО"ЕВА 1752 маг"</t>
  </si>
  <si>
    <t xml:space="preserve">Закарпатська область, м. Ужгород, площа Шандора Петефі, буд.10, прим. 2</t>
  </si>
  <si>
    <t xml:space="preserve">РУШ ООО"ЕВА 455 маг"</t>
  </si>
  <si>
    <t xml:space="preserve">Одеська область, м. Біляївка, вул. Отамана Головатого, буд.144</t>
  </si>
  <si>
    <t xml:space="preserve">РУШ ООО"ЕВА 1555 маг"</t>
  </si>
  <si>
    <t xml:space="preserve">Львівська область, м. Миколаїв, вул. Шептицького, 14б</t>
  </si>
  <si>
    <t xml:space="preserve">РУШ ООО"ЕВА 2151 маг"</t>
  </si>
  <si>
    <t xml:space="preserve">Вінницька область, м. Гайсин, вул. 1-го Травня, буд. 34</t>
  </si>
  <si>
    <t xml:space="preserve">РУШ ООО"ЕВА 41 маг"</t>
  </si>
  <si>
    <t xml:space="preserve">Дніпропетровська область, м. Дніпро, вул. Панікахі, буд.36д</t>
  </si>
  <si>
    <t xml:space="preserve">РУШ ООО"ЕВА 1407 маг"</t>
  </si>
  <si>
    <t xml:space="preserve">Чернігівська область, м. Ніжин, вул. Шевченка, будинок 21</t>
  </si>
  <si>
    <t xml:space="preserve">РУШ ООО"ЕВА 42 маг"</t>
  </si>
  <si>
    <t xml:space="preserve">Дніпропетровська область, м. Дніпро, вул. Калинова, буд.76 в</t>
  </si>
  <si>
    <t xml:space="preserve">РУШ ООО"ЕВА 1723 маг"</t>
  </si>
  <si>
    <t xml:space="preserve">Івано-Франківська область, Долинський район, м. Долина, вул. Грушевського М., буд.20</t>
  </si>
  <si>
    <t xml:space="preserve">Ева-Интернет Магазин</t>
  </si>
  <si>
    <t xml:space="preserve">Київська область, м. Бровари, ул. Олега Оникиенко (Кутузова), 127</t>
  </si>
  <si>
    <t xml:space="preserve">РУШ ООО"ЕВА 1623 маг"</t>
  </si>
  <si>
    <t xml:space="preserve">Волинська область, смт. Маневичі, вул. 100-річчя Маневич, буд.5</t>
  </si>
  <si>
    <t xml:space="preserve">РУШ ООО"ЕВА 1413 маг"</t>
  </si>
  <si>
    <t xml:space="preserve">Чернігівська область, м. Городня, вул. Чернігівська, буд.3</t>
  </si>
  <si>
    <t xml:space="preserve">РУШ ООО"ЕВА 540 маг"</t>
  </si>
  <si>
    <t xml:space="preserve">Харківська область, м. Харків, пр.Героїв Сталінграду, буд.171</t>
  </si>
  <si>
    <t xml:space="preserve">РУШ ООО"ЕВА 664 маг"</t>
  </si>
  <si>
    <t xml:space="preserve">Полтавська область, м. Пирятин, вул. Соборна, 13</t>
  </si>
  <si>
    <t xml:space="preserve">РУШ ООО"ЕВА 668 маг"</t>
  </si>
  <si>
    <t xml:space="preserve">Полтавська область, смт. Решетилівка, вул. Покровська, буд.1/3</t>
  </si>
  <si>
    <t xml:space="preserve">РУШ ООО"ЕВА 806 маг"</t>
  </si>
  <si>
    <t xml:space="preserve">Кіровоградська область, м. Кропивницький, проспект Європейський (Велика Пермська), буд. 46 а</t>
  </si>
  <si>
    <t xml:space="preserve">РУШ ООО"ЕВА 1512 маг"</t>
  </si>
  <si>
    <t xml:space="preserve">Львівська область, м. Львів, ВУЛ. Б. ХМЕЛЬНИЦЬКОГО, 273</t>
  </si>
  <si>
    <t xml:space="preserve">РУШ ООО"ЕВА 512А маг"</t>
  </si>
  <si>
    <t xml:space="preserve">Харківська область, м. Харків, проспект Героїв Харкова, буд. 293-А</t>
  </si>
  <si>
    <t xml:space="preserve">РУШ ООО"ЕВА 912 маг"</t>
  </si>
  <si>
    <t xml:space="preserve">Сумська область, м. Тростянець, вул. Горького, буд.22</t>
  </si>
  <si>
    <t xml:space="preserve">РУШ ООО"ЕВА 1874 маг"</t>
  </si>
  <si>
    <t xml:space="preserve">Рівненська область, Костопільський район, м. Костопіль, вулиця Грушевського М., будинок 27-в</t>
  </si>
  <si>
    <t xml:space="preserve">РУШ ООО"ЕВА 667 маг"</t>
  </si>
  <si>
    <t xml:space="preserve">Полтавська область, Новосанжарьский район, смт. Нові Санжари, вул. Незалежності, буд.31</t>
  </si>
  <si>
    <t xml:space="preserve">РУШ ООО"ЕВА 446 маг"</t>
  </si>
  <si>
    <t xml:space="preserve">Одеська область, м. Одеса, ВУЛ. АСТАШКІНА, 29, корпус 1,прим.104-Н</t>
  </si>
  <si>
    <t xml:space="preserve">РУШ ООО"ЕВА 1011 маг" </t>
  </si>
  <si>
    <t xml:space="preserve">Миколаївська область, Баштанський район, м. Баштанка, вул. Полтавська,буд.1/59</t>
  </si>
  <si>
    <t xml:space="preserve">РУШ ООО"ЕВА 1417 маг"</t>
  </si>
  <si>
    <t xml:space="preserve">Чернігівська область, Корюківський район, м. Корюківка, вул. Шевченка, буд.62</t>
  </si>
  <si>
    <t xml:space="preserve">РУШ ООО"ЕВА 445 маг"</t>
  </si>
  <si>
    <t xml:space="preserve">Одеська область, м. Одеса, вул. Люстдорфська дорога, буд.142</t>
  </si>
  <si>
    <t xml:space="preserve">РУШ ООО"ЕВА 123 маг"</t>
  </si>
  <si>
    <t xml:space="preserve">Запорізька область, м. Запоріжжя, вул. Судця маршала, будинок 26,приміщення 123</t>
  </si>
  <si>
    <t xml:space="preserve">РУШ ООО"ЕВА 1826 маг"</t>
  </si>
  <si>
    <t xml:space="preserve">Хмельницька область, м. Нетішин, пр-т Незалежності, буд.11</t>
  </si>
  <si>
    <t xml:space="preserve">РУШ ООО"ЕВА 1556 маг" </t>
  </si>
  <si>
    <t xml:space="preserve">Львівська область, м. Червоноград, вул. Степана Бандери, буд.20а/4</t>
  </si>
  <si>
    <t xml:space="preserve">РУШ ООО"ЕВА 1851 маг"</t>
  </si>
  <si>
    <t xml:space="preserve">Рівненська область, м. Рівне, вул. Соборна, буд.112</t>
  </si>
  <si>
    <t xml:space="preserve">РУШ ООО"ЕВА 64 маг"</t>
  </si>
  <si>
    <t xml:space="preserve">Дніпропетровська область, м. Кривий Ріг, проспект Південний, будинок 25 А</t>
  </si>
  <si>
    <t xml:space="preserve">РУШ ООО"ЕВА 1775 маг"</t>
  </si>
  <si>
    <t xml:space="preserve">Закарпатська область, Виноградівський район, м. Виноградів, вул. Миру, буд.15А</t>
  </si>
  <si>
    <t xml:space="preserve">РУШ ООО"ЕВА 1005 маг"</t>
  </si>
  <si>
    <t xml:space="preserve">Миколаївська область, м. Миколаїв, вул. Курортна, 9/2</t>
  </si>
  <si>
    <t xml:space="preserve">РУШ ООО"ЕВА 1557 маг"</t>
  </si>
  <si>
    <t xml:space="preserve">Львівська область, м. Трускавець, площа Чорновола В., буд.5</t>
  </si>
  <si>
    <t xml:space="preserve">РУШ ООО"ЕВА 2103 маг"</t>
  </si>
  <si>
    <t xml:space="preserve">Вінницька область, м. Вінниця, вул. Замостянська, будинок 34-А, приміщення 30</t>
  </si>
  <si>
    <t xml:space="preserve">РУШ ООО"ЕВА 377 маг"</t>
  </si>
  <si>
    <t xml:space="preserve">Київська область, село Софіївська Борщагівка, вул. Лесі Українки,буд.19</t>
  </si>
  <si>
    <t xml:space="preserve">РУШ ООО"ЕВА 1625 маг"</t>
  </si>
  <si>
    <t xml:space="preserve">Волинська область, м. Нововолинськ, проспект Перемоги, буд. 2а</t>
  </si>
  <si>
    <t xml:space="preserve">РУШ ООО"ЕВА 1558 маг"</t>
  </si>
  <si>
    <t xml:space="preserve">Львівська область, Мостиський район, м. Мостиська, вул.М. Грушевського, буд.2</t>
  </si>
  <si>
    <t xml:space="preserve">РУШ ООО"ЕВА 3305 маг"</t>
  </si>
  <si>
    <t xml:space="preserve">Київська область, м. Ірпінь, вул. Університетська, буд.2/1, корпус  Г, прим.6</t>
  </si>
  <si>
    <t xml:space="preserve">РУШ ООО"ЕВА 370 маг"</t>
  </si>
  <si>
    <t xml:space="preserve">м. Київ, вул. Васильківська, 37-А</t>
  </si>
  <si>
    <t xml:space="preserve">РУШ ООО"ЕВА 1604 маг"</t>
  </si>
  <si>
    <t xml:space="preserve">Волинська область, м. Луцьк, вулиця Лесі Українки, будинок 67</t>
  </si>
  <si>
    <t xml:space="preserve">РУШ ООО"ЕВА 1560 маг"</t>
  </si>
  <si>
    <t xml:space="preserve">Львівська область, Жовківський район, м. Рава-Руська, вул. Коновальця Євгена , буд. 10</t>
  </si>
  <si>
    <t xml:space="preserve">РУШ ООО"ЕВА 2153 маг"</t>
  </si>
  <si>
    <t xml:space="preserve">Вінницька область, м. Ямпіль, вул. Соборна, буд. 23/вул. Замкова, буд.14</t>
  </si>
  <si>
    <t xml:space="preserve">РУШ ООО"ЕВА 2157 маг"</t>
  </si>
  <si>
    <t xml:space="preserve">Вінницька область, м. Козятин, вул. Василя Земляка, буд. 2-а</t>
  </si>
  <si>
    <t xml:space="preserve">РУШ ООО"ЕВА 1854 маг"</t>
  </si>
  <si>
    <t xml:space="preserve">Рівненська область, м. Рівне, вул. Богоявленська ( вул.Черняка),буд. 40</t>
  </si>
  <si>
    <t xml:space="preserve">РУШ ООО"ЕВА 1559 маг"</t>
  </si>
  <si>
    <t xml:space="preserve">Львівська область, Радехівський район, м. Радехів, вул. Львівска, буд. 31,приміщення 3</t>
  </si>
  <si>
    <t xml:space="preserve">РУШ ООО"ЕВА 1012 маг"</t>
  </si>
  <si>
    <t xml:space="preserve">Миколаївська область, Веселинівський район, смт. Веселинове, вул. Мозолевського,буд.2</t>
  </si>
  <si>
    <t xml:space="preserve">РУШ ООО"ЕВА 449 маг"</t>
  </si>
  <si>
    <t xml:space="preserve">Одеська область, м. Одеса, вул. Левітана, буд. 101, прим. 101</t>
  </si>
  <si>
    <t xml:space="preserve">РУШ ООО"ЕВА 914 маг"</t>
  </si>
  <si>
    <t xml:space="preserve">Сумська область, м. Шостка, вул. Свободи, буд.30</t>
  </si>
  <si>
    <t xml:space="preserve">РУШ ООО"ЕВА 1624 маг"</t>
  </si>
  <si>
    <t xml:space="preserve">Волинська область, м. Любомль, вул. Незалежності, буд. 25</t>
  </si>
  <si>
    <t xml:space="preserve">РУШ ООО"ЕВА 60 маг"</t>
  </si>
  <si>
    <t xml:space="preserve">Дніпропетровська область, м. Кривий Ріг, вул. Володимира Великого,будинок №39 А</t>
  </si>
  <si>
    <t xml:space="preserve">РУШ ООО"ЕВА 3307 маг"</t>
  </si>
  <si>
    <t xml:space="preserve">Київська область, смт. Гребінки, проспект Науки, буд. 3 Б</t>
  </si>
  <si>
    <t xml:space="preserve">РУШ ООО"ЕВА 608 маг"</t>
  </si>
  <si>
    <t xml:space="preserve">Полтавська область, м. Полтава, вул. Шевченка, буд.31</t>
  </si>
  <si>
    <t xml:space="preserve">РУШ ООО"ЕВА 2105 маг"</t>
  </si>
  <si>
    <t xml:space="preserve">Вінницька область, м. Вінниця, пр-т. Коцюбинського, буд.7-Б, ТЦ Арена</t>
  </si>
  <si>
    <t xml:space="preserve">РУШ ООО"ЕВА 3312 маг"</t>
  </si>
  <si>
    <t xml:space="preserve">Київська область, м. Васильків, вул. Декабристів, буд.6</t>
  </si>
  <si>
    <t xml:space="preserve">РУШ ООО"ЕВА 2156 маг"</t>
  </si>
  <si>
    <t xml:space="preserve">Вінницька область, м. Хмільник, проспект Свободи, буд.19</t>
  </si>
  <si>
    <t xml:space="preserve">РУШ ООО"ЕВА 718 маг"</t>
  </si>
  <si>
    <t xml:space="preserve">Житомирська область, м. Радомишль, вул. Велика Житомирська, буд. 1/2</t>
  </si>
  <si>
    <t xml:space="preserve">РУШ ООО"ЕВА 43 маг"</t>
  </si>
  <si>
    <t xml:space="preserve">Дніпропетровська область, м. Дніпро, вул. Метробудівська, буд. 15</t>
  </si>
  <si>
    <t xml:space="preserve">РУШ ООО"ЕВА 1006 маг"</t>
  </si>
  <si>
    <t xml:space="preserve">Миколаївська область, м. Миколаїв, просп. Миру, буд. 21/1Б</t>
  </si>
  <si>
    <t xml:space="preserve">РУШ ООО"ЕВА 171 маг"</t>
  </si>
  <si>
    <t xml:space="preserve">Дніпропетровська область, м. Верхньодніпровськ, проспект Шевченка,буд.11</t>
  </si>
  <si>
    <t xml:space="preserve">РУШ ООО"ЕВА 915 маг"</t>
  </si>
  <si>
    <t xml:space="preserve">Сумська область, м. Конотоп, вул. Братів Лузанів, буд.47-А</t>
  </si>
  <si>
    <t xml:space="preserve">РУШ ООО"ЕВА 1671 маг"</t>
  </si>
  <si>
    <t xml:space="preserve">Тернопільська область, смт. Підволочиськ, вул. Д. Галицького, буд.62</t>
  </si>
  <si>
    <t xml:space="preserve">РУШ ООО"ЕВА 456 маг"</t>
  </si>
  <si>
    <t xml:space="preserve">Одеська область, м. Чорноморськ, вул. Данченка, буд.1-к</t>
  </si>
  <si>
    <t xml:space="preserve">РУШ ООО"ЕВА 448 маг"</t>
  </si>
  <si>
    <t xml:space="preserve">Одеська область, м. Одеса, вул. Отамана Головатого, 161</t>
  </si>
  <si>
    <t xml:space="preserve">РУШ ООО"ЕВА 3313 маг"</t>
  </si>
  <si>
    <t xml:space="preserve">Київська область, Броварський район, м. Велика Димерка, вул. Паркова, буд. 1г</t>
  </si>
  <si>
    <t xml:space="preserve">РУШ ООО"ЕВА 1827 маг"</t>
  </si>
  <si>
    <t xml:space="preserve">Хмельницька область, м. Волочиськ, вул. Незалежності, буд.27</t>
  </si>
  <si>
    <t xml:space="preserve">РУШ ООО"ЕВА 373 маг"</t>
  </si>
  <si>
    <t xml:space="preserve">Київська область, м. Вишневе, вулиця Примаченко Марії (вулиця Першотравнева),будинок 2</t>
  </si>
  <si>
    <t xml:space="preserve">РУШ ООО"ЕВА 3314 маг"</t>
  </si>
  <si>
    <t xml:space="preserve">Київська область, м. Буча, вул. Героїв Майдану,буд. 12</t>
  </si>
  <si>
    <t xml:space="preserve">РУШ ООО"ЕВА 1561 маг"</t>
  </si>
  <si>
    <t xml:space="preserve">Львівська область, м. Новий Розділ, проспект Шевченка, будинок 32</t>
  </si>
  <si>
    <t xml:space="preserve">РУШ ООО"ЕВА 1703 маг"</t>
  </si>
  <si>
    <t xml:space="preserve">Івано-Франківська область, м. Івано-Франківськ, вул. Дністровська, буд.26</t>
  </si>
  <si>
    <t xml:space="preserve">РУШ ООО"ЕВА 170 маг"</t>
  </si>
  <si>
    <t xml:space="preserve">Дніпропетровська область, м. Першотравенськ, вул. Незалежності, буд. 4 В</t>
  </si>
  <si>
    <t xml:space="preserve">РУШ ООО"ЕВА 1300 маг"</t>
  </si>
  <si>
    <t xml:space="preserve">Черкаська область, м. Черкаси, бульвар Шевченка,буд.349</t>
  </si>
  <si>
    <t xml:space="preserve">РУШ ООО"ЕВА 447 маг"</t>
  </si>
  <si>
    <t xml:space="preserve">Одеська область, м. Одеса, вул. Балківська, буд.30, приміщення 504</t>
  </si>
  <si>
    <t xml:space="preserve">РУШ ООО"ЕВА 1315 маг"</t>
  </si>
  <si>
    <t xml:space="preserve">Черкаська область, м. Умань, вулиця Тищика, 23</t>
  </si>
  <si>
    <t xml:space="preserve">РУШ ООО"ЕВА 1564 маг"</t>
  </si>
  <si>
    <t xml:space="preserve">Львівська область, м. Соснівка, вул. Галицька, буд.5</t>
  </si>
  <si>
    <t xml:space="preserve">РУШ ООО"ЕВА 378 маг"</t>
  </si>
  <si>
    <t xml:space="preserve">Київська область, Києво-Святошинський район, село Крюківщина, вул. Жулянська, 2-А, корпус № 1,2 приміщення 190,206</t>
  </si>
  <si>
    <t xml:space="preserve">РУШ ООО"ЕВА 1672 маг"</t>
  </si>
  <si>
    <t xml:space="preserve">Тернопільська область, Зборівський район, м. Зборів, вул. Хмельницького Б., буд.8г</t>
  </si>
  <si>
    <t xml:space="preserve">РУШ ООО"ЕВА 1673 маг"</t>
  </si>
  <si>
    <t xml:space="preserve">Тернопільська область, Борщівський район, м. Борщів, вул. Шевченка, буд. 15А</t>
  </si>
  <si>
    <t xml:space="preserve">РУШ ООО"ЕВА 1563 маг"</t>
  </si>
  <si>
    <t xml:space="preserve">Львівська область, м. Старий Самбір, вул. Лева Галицького, буд.1-з</t>
  </si>
  <si>
    <t xml:space="preserve">РУШ ООО"ЕВА 3303 маг"</t>
  </si>
  <si>
    <t xml:space="preserve">Київська область, смт. Бородянка, вул. Центральна, буд.288</t>
  </si>
  <si>
    <t xml:space="preserve">РУШ ООО"ЕВА 376 маг"</t>
  </si>
  <si>
    <t xml:space="preserve">Київська область, Києво-Святошинський район, м. Вишневе, ВУЛ. ПЕРШОТРАВНЕВА, БУД. 27, Приміщення 134</t>
  </si>
  <si>
    <t xml:space="preserve">РУШ ООО"ЕВА 704А маг"</t>
  </si>
  <si>
    <t xml:space="preserve">Житомирська область, м. Житомир, вул. Київська, буд.89а</t>
  </si>
  <si>
    <t xml:space="preserve">РУШ ООО"ЕВА 3315 маг"</t>
  </si>
  <si>
    <t xml:space="preserve">Київська область, м. Ірпінь, вул. Шевченка Тараса, будинок 16, 16/1</t>
  </si>
  <si>
    <t xml:space="preserve">РУШ ООО"ЕВА 400 маг"</t>
  </si>
  <si>
    <t xml:space="preserve">Одеська область, м. Одеса, вул. Жуковського, буд.2</t>
  </si>
  <si>
    <t xml:space="preserve">РУШ ООО"ЕВА 1876 маг"</t>
  </si>
  <si>
    <t xml:space="preserve">Рівненська область, м. Дубно, вулиця Сурмичі (вулиця 17 Вересня), будинок 101</t>
  </si>
  <si>
    <t xml:space="preserve">РУШ ООО"ЕВА 542 маг"</t>
  </si>
  <si>
    <t xml:space="preserve">Харківська область, м. Харків, вул. Гвардійців  Широнінців, буд.84</t>
  </si>
  <si>
    <t xml:space="preserve">РУШ ООО"ЕВА 379 маг"</t>
  </si>
  <si>
    <t xml:space="preserve">Київська область, Києво-Святошинський район, м. Вишневе, вул. Святошинська, буд.27а, прим.6, секц.Г8 прим ІІІ,VІ</t>
  </si>
  <si>
    <t xml:space="preserve">РУШ ООО"ЕВА 917 маг"</t>
  </si>
  <si>
    <t xml:space="preserve">Сумська область, м. Охтирка, вул. Армійська (вул. Червоноармійська), 1</t>
  </si>
  <si>
    <t xml:space="preserve">РУШ ООО"ЕВА 514А маг"</t>
  </si>
  <si>
    <t xml:space="preserve">Харківська область, м. Харків, вул. Бекетова, буд. 21</t>
  </si>
  <si>
    <t xml:space="preserve">РУШ ООО"ЕВА 44 маг"</t>
  </si>
  <si>
    <t xml:space="preserve">Дніпропетровська область, м. Дніпро, вул. Данили Галицького, буд.29,прим.93</t>
  </si>
  <si>
    <t xml:space="preserve">РУШ ООО"ЕВА 907 маг"</t>
  </si>
  <si>
    <t xml:space="preserve">Сумська область, м. Суми, вул. Герасима Кондратьєва, буд.122</t>
  </si>
  <si>
    <t xml:space="preserve">РУШ ООО"ЕВА 916 маг"</t>
  </si>
  <si>
    <t xml:space="preserve">Сумська область, м. Шостка, вул. Чернігівська (Кірова), буд. 14</t>
  </si>
  <si>
    <t xml:space="preserve">РУШ ООО"ЕВА 918 маг"</t>
  </si>
  <si>
    <t xml:space="preserve">Сумська область, м. Кролевець, вул. Лесі Українки (вул.Роменця), буд. 3</t>
  </si>
  <si>
    <t xml:space="preserve">РУШ ООО"ЕВА 1513 маг"</t>
  </si>
  <si>
    <t xml:space="preserve">Львівська область, м. Львів, проспект В'ячеслава Чорновола, буд.95</t>
  </si>
  <si>
    <t xml:space="preserve">РУШ ООО"ЕВА 493 маг"</t>
  </si>
  <si>
    <t xml:space="preserve">Одеська область, м. Балта, вулиця Любомирська, б. 244</t>
  </si>
  <si>
    <t xml:space="preserve">РУШ ООО"ЕВА 541 маг"</t>
  </si>
  <si>
    <t xml:space="preserve">Харківська область, м. Харків, майдан Захисників України, буд. 7/8</t>
  </si>
  <si>
    <t xml:space="preserve">РУШ ООО"ЕВА 474 маг"</t>
  </si>
  <si>
    <t xml:space="preserve">Одеська область, Тарутинський район, смт. Тарутине, проспект Миру, буд. 30</t>
  </si>
  <si>
    <t xml:space="preserve">РУШ ООО"ЕВА 1627 маг"</t>
  </si>
  <si>
    <t xml:space="preserve">Волинська область, смт. Любешів, вул. Незалежості, буд.49</t>
  </si>
  <si>
    <t xml:space="preserve">РУШ ООО"ЕВА 190 маг"</t>
  </si>
  <si>
    <t xml:space="preserve">Дніпропетровська область, м. Кривий Ріг, вул. Мусоргського, б. 26,приміщення 1</t>
  </si>
  <si>
    <t xml:space="preserve">РУШ ООО"ЕВА 1674 маг"</t>
  </si>
  <si>
    <t xml:space="preserve">Тернопільська область, Бучацький район, м. Бучач, вул. Підгаєцька, б.2а/1</t>
  </si>
  <si>
    <t xml:space="preserve">РУШ ООО"ЕВА 3316 маг"</t>
  </si>
  <si>
    <t xml:space="preserve">Київська область, м. Яготин, вул. Вокзальна, буд. 16 А</t>
  </si>
  <si>
    <t xml:space="preserve">РУШ ООО"ЕВА 705А маг"</t>
  </si>
  <si>
    <t xml:space="preserve">Житомирська область, м. Житомир, вул. Покровська, буд. 125</t>
  </si>
  <si>
    <t xml:space="preserve">РУШ ООО"ЕВА 495 маг"</t>
  </si>
  <si>
    <t xml:space="preserve">Одеська область, м. Ананьїв, вул. Незалежності, буд. 12</t>
  </si>
  <si>
    <t xml:space="preserve">РУШ ООО"ЕВА 1565 маг"</t>
  </si>
  <si>
    <t xml:space="preserve">Львівська область, м. Стрий, проспект Чорновола, буд. 1/18</t>
  </si>
  <si>
    <t xml:space="preserve">РУШ ООО"ЕВА 1606 маг"</t>
  </si>
  <si>
    <t xml:space="preserve">Волинська область, м. Луцьк, Привокзальний майдан, буд.1</t>
  </si>
  <si>
    <t xml:space="preserve">РУШ ООО"ЕВА 1515 маг"</t>
  </si>
  <si>
    <t xml:space="preserve">Львівська область, м. Львів, вул. Мазепи І.Гетьмана, буд.12</t>
  </si>
  <si>
    <t xml:space="preserve">РУШ ООО"ЕВА 811 маг"</t>
  </si>
  <si>
    <t xml:space="preserve">Кіровоградська область, м. Олександрія, вулиця Братська, будинок 55</t>
  </si>
  <si>
    <t xml:space="preserve">РУШ ООО"ЕВА 45 маг"</t>
  </si>
  <si>
    <t xml:space="preserve">Дніпропетровська область, м. Дніпро, вул. Юрія Кондратюка, буд. 8</t>
  </si>
  <si>
    <t xml:space="preserve">РУШ ООО"ЕВА 3319 маг"</t>
  </si>
  <si>
    <t xml:space="preserve">Київська область, смт. Коцюбинське, вул. Доківська,1</t>
  </si>
  <si>
    <t xml:space="preserve">РУШ ООО"ЕВА 1828 маг"</t>
  </si>
  <si>
    <t xml:space="preserve">Хмельницька область, м. Кам'янець-Подільський, вул. Першотравнева, буд. 9 В</t>
  </si>
  <si>
    <t xml:space="preserve">РУШ ООО"ЕВА 1562 маг"</t>
  </si>
  <si>
    <t xml:space="preserve">Львівська область, Кам'янка-Бузький район, м. Кам'янка-Бузька, вул. Незалежності, буд.77</t>
  </si>
  <si>
    <t xml:space="preserve">РУШ ООО"ЕВА 1628 маг"</t>
  </si>
  <si>
    <t xml:space="preserve">Волинська область, м. Ковель, бульвар Л. Українки, БУД. 11а</t>
  </si>
  <si>
    <t xml:space="preserve">РУШ ООО"ЕВА 2155маг"</t>
  </si>
  <si>
    <t xml:space="preserve">Вінницька область, Кам'янка-Бузький район, м. Погребище, вул. Хмельницького Б., буд.120</t>
  </si>
  <si>
    <t xml:space="preserve">РУШ ООО"ЕВА 708 маг"</t>
  </si>
  <si>
    <t xml:space="preserve">Житомирська область, м. Житомир, вул. Перемоги, буд. 24</t>
  </si>
  <si>
    <t xml:space="preserve">РУШ ООО"ЕВА 813 маг"</t>
  </si>
  <si>
    <t xml:space="preserve">Кіровоградська область, м. Знам'янка, вул. Кобзарева (Матросова), буд. 28-А</t>
  </si>
  <si>
    <t xml:space="preserve">РУШ ООО"ЕВА 458 маг"</t>
  </si>
  <si>
    <t xml:space="preserve">Одеська область, м. Теплодар, вул. Піонерна, буд. 2</t>
  </si>
  <si>
    <t xml:space="preserve">РУШ ООО"ЕВА 609 маг"</t>
  </si>
  <si>
    <t xml:space="preserve">Полтавська область, м. Полтава, ВУЛ. ВЕЛИКОТИРНОВСЬКА, БУД. 39 А</t>
  </si>
  <si>
    <t xml:space="preserve">РУШ ООО"ЕВА 610 маг"</t>
  </si>
  <si>
    <t xml:space="preserve">Полтавська область, м. Полтава, вулиця Івана Мазепи, буд. 45/4</t>
  </si>
  <si>
    <t xml:space="preserve">РУШ ООО"ЕВА 611 маг"</t>
  </si>
  <si>
    <t xml:space="preserve">Полтавська область, м. Полтава, вул. Соборності, буд.44</t>
  </si>
  <si>
    <t xml:space="preserve">РУШ ООО"ЕВА 612 маг"</t>
  </si>
  <si>
    <t xml:space="preserve">Полтавська область, м. Полтава, вул. Небесної Сотні, буд. 61</t>
  </si>
  <si>
    <t xml:space="preserve">РУШ ООО"ЕВА 613 маг"</t>
  </si>
  <si>
    <t xml:space="preserve">Полтавська область, м. Полтава, вул. Матросова, буд. 4</t>
  </si>
  <si>
    <t xml:space="preserve">РУШ ООО"ЕВА 614 маг"</t>
  </si>
  <si>
    <t xml:space="preserve">Полтавська область, м. Полтава, просп. Миру, 30а</t>
  </si>
  <si>
    <t xml:space="preserve">РУШ ООО"ЕВА 615 маг"</t>
  </si>
  <si>
    <t xml:space="preserve">Полтавська область, м. Полтава, вул. Соборності , буд. 48</t>
  </si>
  <si>
    <t xml:space="preserve">РУШ ООО"ЕВА 616 маг"</t>
  </si>
  <si>
    <t xml:space="preserve">Полтавська область, м. Полтава, вул. Соборності, буд. 27</t>
  </si>
  <si>
    <t xml:space="preserve">РУШ ООО"ЕВА 617 маг"</t>
  </si>
  <si>
    <t xml:space="preserve">Полтавська область, м. Полтава, вул. Небесної Сотні, буд. 13</t>
  </si>
  <si>
    <t xml:space="preserve">РУШ ООО"ЕВА 619 маг"</t>
  </si>
  <si>
    <t xml:space="preserve">Полтавська область, м. Полтава, вул. Грушевського, буд. 11</t>
  </si>
  <si>
    <t xml:space="preserve">РУШ ООО"ЕВА 620 маг"</t>
  </si>
  <si>
    <t xml:space="preserve">Полтавська область, м. Полтава, вул. Соборності , буд.78</t>
  </si>
  <si>
    <t xml:space="preserve">РУШ ООО"ЕВА 621 маг"</t>
  </si>
  <si>
    <t xml:space="preserve">Полтавська область, м. Полтава, вул. Чураївни, 3/2</t>
  </si>
  <si>
    <t xml:space="preserve">РУШ ООО"ЕВА 623 маг"</t>
  </si>
  <si>
    <t xml:space="preserve">Полтавська область, м. Полтава, вул. Шевченка, буд. 33</t>
  </si>
  <si>
    <t xml:space="preserve">РУШ ООО"ЕВА 625 маг"</t>
  </si>
  <si>
    <t xml:space="preserve">Полтавська область, м. Полтава, вул. Гожулівська, буд. 4</t>
  </si>
  <si>
    <t xml:space="preserve">РУШ ООО"ЕВА 624 маг"</t>
  </si>
  <si>
    <t xml:space="preserve">Полтавська область, м. Полтава, вул. Європейська , буд.106</t>
  </si>
  <si>
    <t xml:space="preserve">РУШ ООО"ЕВА 670 маг"</t>
  </si>
  <si>
    <t xml:space="preserve">Полтавська область, м. Миргород, вул. Гоголя, буд.139, прим.2</t>
  </si>
  <si>
    <t xml:space="preserve">РУШ ООО"ЕВА 655 маг"</t>
  </si>
  <si>
    <t xml:space="preserve">Полтавська область, м. Кременчук, вул. Республіканська, 93</t>
  </si>
  <si>
    <t xml:space="preserve">РУШ ООО"ЕВА 626 маг"</t>
  </si>
  <si>
    <t xml:space="preserve">Полтавська область, м. Полтава, вул. Великотирновська, буд. 35/2</t>
  </si>
  <si>
    <t xml:space="preserve">РУШ ООО"ЕВА 707 маг"</t>
  </si>
  <si>
    <t xml:space="preserve">Житомирська область, м. Житомир, вулиця Велика Бердичівська,буд.41</t>
  </si>
  <si>
    <t xml:space="preserve">РУШ ООО"ЕВА 3318 маг"</t>
  </si>
  <si>
    <t xml:space="preserve">Київська область, Вишгородський район, смт. Димер, вул. Соборна, буд. 30</t>
  </si>
  <si>
    <t xml:space="preserve">РУШ ООО"ЕВА 1675 маг"</t>
  </si>
  <si>
    <t xml:space="preserve">Тернопільська область, Кременецький район, м. Кременець, вул. Шевченка, буд.65</t>
  </si>
  <si>
    <t xml:space="preserve">РУШ ООО"ЕВА 807 маг"</t>
  </si>
  <si>
    <t xml:space="preserve">Кіровоградська область, м. Кропивницький, вул. Вокзальна, буд. 74 </t>
  </si>
  <si>
    <t xml:space="preserve">РУШ ООО"ЕВА 719 маг"</t>
  </si>
  <si>
    <t xml:space="preserve">Житомирська область, смт. Попільня, вул. Б. Хмельницького, буд. 2/40а</t>
  </si>
  <si>
    <t xml:space="preserve">РУШ ООО"ЕВА 3317 маг"</t>
  </si>
  <si>
    <t xml:space="preserve">Київська область, смт. Згурівка, вул. Центральна, буд.4-В</t>
  </si>
  <si>
    <t xml:space="preserve">РУШ ООО"ЕВА 1676 маг"</t>
  </si>
  <si>
    <t xml:space="preserve">Тернопільська область, Заліщицький район, м. Заліщики, вул. Стефаника В.,  26а/3</t>
  </si>
  <si>
    <t xml:space="preserve">РУШ ООО"ЕВА 906 маг"</t>
  </si>
  <si>
    <t xml:space="preserve">Сумська область, м. Суми, вул. Засумська, буд.1</t>
  </si>
  <si>
    <t xml:space="preserve">РУШ ООО"ЕВА 1877 маг"</t>
  </si>
  <si>
    <t xml:space="preserve">Рівненська область, м. Здолбунів, вул. Шкільна, буд.31</t>
  </si>
  <si>
    <t xml:space="preserve">РУШ ООО"ЕВА 1724 маг"</t>
  </si>
  <si>
    <t xml:space="preserve">Івано-Франківська область, м. Коломия, вул. Вячеслава Чорновола, буд.24/4</t>
  </si>
  <si>
    <t xml:space="preserve">РУШ ООО"ЕВА 563 маг"</t>
  </si>
  <si>
    <t xml:space="preserve">Харківська область, м. Балаклія, вул. Жовтнева, буд.41</t>
  </si>
  <si>
    <t xml:space="preserve">РУШ ООО"ЕВА 1014 маг"</t>
  </si>
  <si>
    <t xml:space="preserve">Миколаївська область, м. Південноукраїнськ, ПР-Т НЕЗАЛЕЖНОСТІ, БУД. 37/1</t>
  </si>
  <si>
    <t xml:space="preserve">РУШ ООО"ЕВА 1701 маг"</t>
  </si>
  <si>
    <t xml:space="preserve">Івано-Франківська область, м. Івано-Франківськ, вул. Незалежності, буд. 65</t>
  </si>
  <si>
    <t xml:space="preserve">РУШ ООО"ЕВА 1415 маг"</t>
  </si>
  <si>
    <t xml:space="preserve">Чернігівська область, м. Борзна, вул. Куліша П., буд.101</t>
  </si>
  <si>
    <t xml:space="preserve">РУШ ООО"ЕВА 1416 маг"</t>
  </si>
  <si>
    <t xml:space="preserve">Чернігівська область, м. Прилуки, вул. Київська, буд. 299</t>
  </si>
  <si>
    <t xml:space="preserve">РУШ ООО"ЕВА 193 маг"</t>
  </si>
  <si>
    <t xml:space="preserve">Дніпропетровська область, м. Кривий Ріг, мікрорайон 5-й Зарічний,будинок 45,приміщення 108</t>
  </si>
  <si>
    <t xml:space="preserve">РУШ ООО"ЕВА 1654 маг"</t>
  </si>
  <si>
    <t xml:space="preserve">Тернопільська область, м. Тернопіль, вул. Тарнавського М. генерала, буд. 34/36,прим.45</t>
  </si>
  <si>
    <t xml:space="preserve">РУШ ООО"ЕВА 4001 маг"</t>
  </si>
  <si>
    <t xml:space="preserve">Одеська область, м. Одеса, проспект Глушка Академіка, будинок 14/13</t>
  </si>
  <si>
    <t xml:space="preserve">РУШ ООО"ЕВА 459 маг"</t>
  </si>
  <si>
    <t xml:space="preserve">Одеська область, Лиманський район, смт. Доброслав, вул. Центральна, буд. 49</t>
  </si>
  <si>
    <t xml:space="preserve">РУШ ООО"ЕВА 1725 маг"</t>
  </si>
  <si>
    <t xml:space="preserve">Івано-Франківська область, Надвірнянський район, смт. Делятин, вул. 16 липня, буд. 226</t>
  </si>
  <si>
    <t xml:space="preserve">РУШ ООО"ЕВА 1805 маг"</t>
  </si>
  <si>
    <t xml:space="preserve">Хмельницька область, м. Хмельницький, Старокостянтинівське шосе 2/1Б,приміщення 20</t>
  </si>
  <si>
    <t xml:space="preserve">РУШ ООО"ЕВА 908 маг"</t>
  </si>
  <si>
    <t xml:space="preserve">Сумська область, м. Суми, вул. Миру, будинок 30</t>
  </si>
  <si>
    <t xml:space="preserve">РУШ ООО"ЕВА 47 маг"</t>
  </si>
  <si>
    <t xml:space="preserve">Дніпропетровська область, м. Дніпро, вул. Коробова, буд.2К</t>
  </si>
  <si>
    <t xml:space="preserve">РУШ ООО"ЕВА 172 маг"</t>
  </si>
  <si>
    <t xml:space="preserve">Дніпропетровська область, м. Новомосковськ, вул. Гетьманська, буд. 47-Д</t>
  </si>
  <si>
    <t xml:space="preserve">РУШ ООО"ЕВА 1622 маг"</t>
  </si>
  <si>
    <t xml:space="preserve">Волинська область, м. Володимир, вулиця Ковельська, будинок 27</t>
  </si>
  <si>
    <t xml:space="preserve">РУШ ООО"ЕВА 408А маг"</t>
  </si>
  <si>
    <t xml:space="preserve">Одеська область, м. Одеса, пр-т Небесної Сотні (Маршала Жукова), 4/6</t>
  </si>
  <si>
    <t xml:space="preserve">РУШ ООО"ЕВА 3010 маг"</t>
  </si>
  <si>
    <t xml:space="preserve">м. Київ, вул. Зої Гайдай, 4(Літера А).</t>
  </si>
  <si>
    <t xml:space="preserve">РУШ ООО"ЕВА 564 маг"</t>
  </si>
  <si>
    <t xml:space="preserve">Харківська область, м. Богодухів, площа Незалежності, буд. 3</t>
  </si>
  <si>
    <t xml:space="preserve">РУШ ООО"ЕВА 3012 маг"</t>
  </si>
  <si>
    <t xml:space="preserve">м. Київ, вул. Княжий Затон, 9,приміщення 455,467,468</t>
  </si>
  <si>
    <t xml:space="preserve">РУШ ООО"ЕВА 1517 маг"</t>
  </si>
  <si>
    <t xml:space="preserve">Львівська область, м. Львів, вулиця Франка І., будинок 9</t>
  </si>
  <si>
    <t xml:space="preserve">РУШ ООО"ЕВА 1626 маг"</t>
  </si>
  <si>
    <t xml:space="preserve">Волинська область, м. Ківерці, вул. Соборності, буд. 12а</t>
  </si>
  <si>
    <t xml:space="preserve">РУШ ООО"ЕВА 1317 маг"</t>
  </si>
  <si>
    <t xml:space="preserve">Черкаська область, м. Сміла, вул. В.Чорновола, будинок 5</t>
  </si>
  <si>
    <t xml:space="preserve">РУШ ООО"ЕВА 3321 маг"</t>
  </si>
  <si>
    <t xml:space="preserve">Київська область, м. Ірпінь, ВУЛ. МЕЧНІКОВА, БУД. 118, приміщення 85</t>
  </si>
  <si>
    <t xml:space="preserve">РУШ ООО"ЕВА 90 маг"</t>
  </si>
  <si>
    <t xml:space="preserve">Дніпропетровська область, м. Марганець, вул. Лермонтова, буд. 25</t>
  </si>
  <si>
    <t xml:space="preserve">РУШ ООО"ЕВА 1921 маг"</t>
  </si>
  <si>
    <t xml:space="preserve">Чернівецька область, м. Новодністровськ, мікрорайон "Діброва", буд.25, прим. 2б</t>
  </si>
  <si>
    <t xml:space="preserve">РУШ ООО"ЕВА 1878 маг"</t>
  </si>
  <si>
    <t xml:space="preserve">Рівненська область, Зарічненський район, смт. Зарічне, вул. Фестивальна, 24</t>
  </si>
  <si>
    <t xml:space="preserve">РУШ ООО"ЕВА 1629 маг"</t>
  </si>
  <si>
    <t xml:space="preserve">Волинська область, м. Володимир, вул. Луцька, буд.13</t>
  </si>
  <si>
    <t xml:space="preserve">РУШ ООО"ЕВА 3320 маг"</t>
  </si>
  <si>
    <t xml:space="preserve">Київська область, Рокитнянський район, смт. Рокитне, вул. Першотравнева, буд.9</t>
  </si>
  <si>
    <t xml:space="preserve">РУШ ООО"ЕВА 296 маг"</t>
  </si>
  <si>
    <t xml:space="preserve">Донецька область, м. Слов'янськ, площа Привокзальна, буд. 6</t>
  </si>
  <si>
    <t xml:space="preserve">РУШ ООО"ЕВА 909 маг"</t>
  </si>
  <si>
    <t xml:space="preserve">Сумська область, м. Суми, проспект Шевченка Тараса, будинок 24, приміщення 2</t>
  </si>
  <si>
    <t xml:space="preserve">РУШ ООО"ЕВА 1922 маг"</t>
  </si>
  <si>
    <t xml:space="preserve">Чернівецька область, Хотинський район, м. Хотин, вул. Олімпійська, буд.68/А</t>
  </si>
  <si>
    <t xml:space="preserve">РУШ ООО"ЕВА 3323 маг"</t>
  </si>
  <si>
    <t xml:space="preserve">Київська область, м. Фастів, вул. Соборна, буд. 42</t>
  </si>
  <si>
    <t xml:space="preserve">РУШ ООО"ЕВА 1568 маг"</t>
  </si>
  <si>
    <t xml:space="preserve">Львівська область, м. Стрий, вул. Валова,20/ майдан Ринок, 10</t>
  </si>
  <si>
    <t xml:space="preserve">РУШ ООО"ЕВА 3013 маг"</t>
  </si>
  <si>
    <t xml:space="preserve">м. Київ, вул. Алматинська, буд. 54</t>
  </si>
  <si>
    <t xml:space="preserve">РУШ ООО"ЕВА 1776 маг"</t>
  </si>
  <si>
    <t xml:space="preserve">Закарпатська область, м. Мукачево, вул. Ярослава Мудрого.буд. 1-3</t>
  </si>
  <si>
    <t xml:space="preserve">РУШ ООО"ЕВА 1570 маг"</t>
  </si>
  <si>
    <t xml:space="preserve">Львівська область, м. Стрий, вул. Красівського З., буд. 32</t>
  </si>
  <si>
    <t xml:space="preserve">РУШ ООО"ЕВА 3015 маг"</t>
  </si>
  <si>
    <t xml:space="preserve">м. Київ, вул. Сержа Лифаря, буд. 3</t>
  </si>
  <si>
    <t xml:space="preserve">РУШ ООО"ЕВА 669 маг"</t>
  </si>
  <si>
    <t xml:space="preserve">Полтавська область, Зіньківський район, м. Зіньків, вул. Воздвиженська, буд.65</t>
  </si>
  <si>
    <t xml:space="preserve">РУШ ООО"ЕВА 3322 маг"</t>
  </si>
  <si>
    <t xml:space="preserve">Київська область, м. Біла Церква, вул. Ярмаркова, буд. 39</t>
  </si>
  <si>
    <t xml:space="preserve">РУШ ООО"ЕВА 46 маг"</t>
  </si>
  <si>
    <t xml:space="preserve">Дніпропетровська область, м. Дніпро, вул. Набережна Перемоги, буд. 42Ц</t>
  </si>
  <si>
    <t xml:space="preserve">РУШ ООО"ЕВА 258 маг"</t>
  </si>
  <si>
    <t xml:space="preserve">Донецька область, м. Краматорськ, вул.Сіверська (Рози Люксембург), 41</t>
  </si>
  <si>
    <t xml:space="preserve">РУШ ООО"ЕВА 656 маг"</t>
  </si>
  <si>
    <t xml:space="preserve">Полтавська область, м. Кременчук, 101 квартал, буд. 10 Г</t>
  </si>
  <si>
    <t xml:space="preserve">РУШ ООО"ЕВА 194 маг"</t>
  </si>
  <si>
    <t xml:space="preserve">Дніпропетровська область, м. Кривий Ріг, вулиця Алмазна,будинок 22 Б</t>
  </si>
  <si>
    <t xml:space="preserve">РУШ ООО"ЕВА 1830 маг"</t>
  </si>
  <si>
    <t xml:space="preserve">Хмельницька область, м. Кам'янець-Подільський, вул. Героїв Небесної Сотні, буд. 42</t>
  </si>
  <si>
    <t xml:space="preserve">РУШ ООО"ЕВА 2106 маг"</t>
  </si>
  <si>
    <t xml:space="preserve">Вінницька область, м. Вінниця, вулиця Київська, будинок 27</t>
  </si>
  <si>
    <t xml:space="preserve">РУШ ООО"ЕВА 3327 маг"</t>
  </si>
  <si>
    <t xml:space="preserve">Київська область, м. Сквира, вул. Соборна, буд.22а</t>
  </si>
  <si>
    <t xml:space="preserve">РУШ ООО"ЕВА 1320 маг"</t>
  </si>
  <si>
    <t xml:space="preserve">Черкаська область, м. Черкаси, вулиця Сінна (Добровольського), будинок 15</t>
  </si>
  <si>
    <t xml:space="preserve">РУШ ООО"ЕВА 721 маг"</t>
  </si>
  <si>
    <t xml:space="preserve">Житомирська область, м. Бердичів, вул. 30-річчя Перемоги, будинок 2/12</t>
  </si>
  <si>
    <t xml:space="preserve">РУШ ООО"ЕВА 709 маг"</t>
  </si>
  <si>
    <t xml:space="preserve">Житомирська область, м. Житомир, вул. Вітрука, буд.13</t>
  </si>
  <si>
    <t xml:space="preserve">РУШ ООО"ЕВА 3017 маг"</t>
  </si>
  <si>
    <t xml:space="preserve">м. Київ, Печерський район, вул. Велика Васильківська (Червоноармійська), буд. 63 літера А</t>
  </si>
  <si>
    <t xml:space="preserve">РУШ ООО"ЕВА 3004 маг"</t>
  </si>
  <si>
    <t xml:space="preserve">м. Київ, Деснянський район, вул. Лаврухіна, будинок 9</t>
  </si>
  <si>
    <t xml:space="preserve">РУШ ООО"ЕВА 3001 маг"</t>
  </si>
  <si>
    <t xml:space="preserve">м. Київ, вул. Маршала Конева, буд 10/1</t>
  </si>
  <si>
    <t xml:space="preserve">РУШ ООО"ЕВА 173 маг"</t>
  </si>
  <si>
    <t xml:space="preserve">Дніпропетровська область, Васильківський район, смт. Васильківка, пров. Театральний, буд. 2/Б</t>
  </si>
  <si>
    <t xml:space="preserve">РУШ ООО"ЕВА 1314 маг"</t>
  </si>
  <si>
    <t xml:space="preserve">Черкаська область, м. Черкаси, вул. Гагаріна, буд. 29</t>
  </si>
  <si>
    <t xml:space="preserve">РУШ ООО"ЕВА 1318 маг"</t>
  </si>
  <si>
    <t xml:space="preserve">Черкаська область, Смілянський район, м. Сміла, вул. Тараса Шевченка, буд. 16-а</t>
  </si>
  <si>
    <t xml:space="preserve">РУШ ООО"ЕВА 2107 маг"</t>
  </si>
  <si>
    <t xml:space="preserve">Вінницька область, м. Вінниця, вул. Пирогова, буд. 89, прим. 37</t>
  </si>
  <si>
    <t xml:space="preserve">РУШ ООО"ЕВА 195 маг"</t>
  </si>
  <si>
    <t xml:space="preserve">Дніпропетровська область, м. Кривий Ріг, вулиця Десантна, буд.8, прим. 202</t>
  </si>
  <si>
    <t xml:space="preserve">РУШ ООО"ЕВА 808 маг"</t>
  </si>
  <si>
    <t xml:space="preserve">Кіровоградська область, м. Кропивницький, вул. Генерала Жадова, буд. 23-а</t>
  </si>
  <si>
    <t xml:space="preserve">РУШ ООО"ЕВА 4002 маг"</t>
  </si>
  <si>
    <t xml:space="preserve">Одеська область, Київський район, м. Одеса, вулиця Ільфа і Петрова, будинок 10</t>
  </si>
  <si>
    <t xml:space="preserve">РУШ ООО"ЕВА 672А маг"</t>
  </si>
  <si>
    <t xml:space="preserve">Полтавська область, Котелевський район, смт. Котельва, вул. Полтавський шлях( вул. Жовтнева), буд. 213</t>
  </si>
  <si>
    <t xml:space="preserve">РУШ ООО"ЕВА 2108 маг"</t>
  </si>
  <si>
    <t xml:space="preserve">Вінницька область, м. Вінниця, вул.Політехнічна( Воїнів-Інтернаціоналістів),буд 2-К</t>
  </si>
  <si>
    <t xml:space="preserve">РУШ ООО"ЕВА 1607 маг"</t>
  </si>
  <si>
    <t xml:space="preserve">Волинська область, м. Луцьк, Б-Р ІВАНА ГАЗЮКА, БУД. 7</t>
  </si>
  <si>
    <t xml:space="preserve">РУШ ООО"ЕВА 1923 маг"</t>
  </si>
  <si>
    <t xml:space="preserve">Чернівецька область, Сторожинецький район, м. Сторожинець, вул. Шевченка, буд.25/А</t>
  </si>
  <si>
    <t xml:space="preserve">РУШ ООО"ЕВА 3324 маг"</t>
  </si>
  <si>
    <t xml:space="preserve">Київська область, Васильківський район, смт. Калинівка, вул. Центральна, буд. 36/А</t>
  </si>
  <si>
    <t xml:space="preserve">РУШ ООО"ЕВА 1677 маг"</t>
  </si>
  <si>
    <t xml:space="preserve">Тернопільська область, Гусятинський район, м. Копичинці, вул. Ринок, буд. 1-а</t>
  </si>
  <si>
    <t xml:space="preserve">РУШ ООО"ЕВА 4003 маг"</t>
  </si>
  <si>
    <t xml:space="preserve">Одеська область, Приморський район, м. Одеса, проспект Гагаріна, будинок 16/1</t>
  </si>
  <si>
    <t xml:space="preserve">РУШ ООО"ЕВА 544 маг"</t>
  </si>
  <si>
    <t xml:space="preserve">Харківська область, м. Харків, вул. Яроша Отакара, 23</t>
  </si>
  <si>
    <t xml:space="preserve">РУШ ООО"ЕВА 174 маг"</t>
  </si>
  <si>
    <t xml:space="preserve">Дніпропетровська область, м. Нікополь, ВУЛ. ЕЛЕКТРОМЕТАЛУРГІВ, БУД. 42 Б</t>
  </si>
  <si>
    <t xml:space="preserve">РУШ ООО"ЕВА 1514 маг"</t>
  </si>
  <si>
    <t xml:space="preserve">Львівська область, м. Львів, вулиця Величковського І., будинок 1б, приміщення 178</t>
  </si>
  <si>
    <t xml:space="preserve">РУШ ООО"ЕВА 1572 маг"</t>
  </si>
  <si>
    <t xml:space="preserve">Львівська область, м. Дрогобич, вулиця Лесі Українки, будинок 14</t>
  </si>
  <si>
    <t xml:space="preserve">РУШ ООО"ЕВА 2109 маг"</t>
  </si>
  <si>
    <t xml:space="preserve">Вінницька область, м. Вінниця, проспект Коцюбинського, будинок 30</t>
  </si>
  <si>
    <t xml:space="preserve">РУШ ООО"ЕВА 380 маг"</t>
  </si>
  <si>
    <t xml:space="preserve">Київська область, Києво-Святошинський район, село Петропавлівська Борщагівка, вулиця Садова, 1-Б,копрус 1, прим.105,106</t>
  </si>
  <si>
    <t xml:space="preserve">РУШ ООО"ЕВА 1573 маг"</t>
  </si>
  <si>
    <t xml:space="preserve">Львівська область, Пустомитівський район, село Сокільники, вул. Стрийська, 30,  ТРЦ Кинг Кросс</t>
  </si>
  <si>
    <t xml:space="preserve">РУШ ООО"ЕВА 1518 маг"</t>
  </si>
  <si>
    <t xml:space="preserve">Львівська область, Личаківський район, м. Львів, вул. Пасічна, будинок 70</t>
  </si>
  <si>
    <t xml:space="preserve">РУШ ООО"ЕВА 1015 маг"</t>
  </si>
  <si>
    <t xml:space="preserve">Миколаївська область, м. Вознесенськ, вул. Київська, 18/3</t>
  </si>
  <si>
    <t xml:space="preserve">РУШ ООО"ЕВА 658 маг"</t>
  </si>
  <si>
    <t xml:space="preserve">Полтавська область, м. Кременчук, вул. Першотравнева, будинок 43</t>
  </si>
  <si>
    <t xml:space="preserve">РУШ ООО"ЕВА 3328 маг"</t>
  </si>
  <si>
    <t xml:space="preserve">Київська область, смт. Іванків, вул. Київська, буд. 30 А</t>
  </si>
  <si>
    <t xml:space="preserve">РУШ ООО"ЕВА 1575 маг"</t>
  </si>
  <si>
    <t xml:space="preserve">Львівська область, Жовківський район, м. Жовква, вул. Львівська, буд. 3</t>
  </si>
  <si>
    <t xml:space="preserve">РУШ ООО"ЕВА 815 маг"</t>
  </si>
  <si>
    <t xml:space="preserve">Кіровоградська область, Гойворонський район, м. Гайворон, вул. Василя Стуса, буд. 22</t>
  </si>
  <si>
    <t xml:space="preserve">РУШ ООО"ЕВА 1726 маг"</t>
  </si>
  <si>
    <t xml:space="preserve">Івано-Франківська область, Богородчанський район, смт. Богородчани, вул. Шевченка, буд. 55</t>
  </si>
  <si>
    <t xml:space="preserve">РЦ Дніпро Експорт ТОВ РУШ</t>
  </si>
  <si>
    <t xml:space="preserve">РЦ Бровари Експорт ТОВ РУШ</t>
  </si>
  <si>
    <t xml:space="preserve">РУШ ООО"ЕВА 192 маг"</t>
  </si>
  <si>
    <t xml:space="preserve">Дніпропетровська область, м. Кривий Ріг, вулиця Незалежності України, будинок 16-Б</t>
  </si>
  <si>
    <t xml:space="preserve">РУШ ООО"ЕВА 700 маг"</t>
  </si>
  <si>
    <t xml:space="preserve">Житомирська область, Корольовський район, м. Житомир, вул. Велика Бердичівська, буд. 67</t>
  </si>
  <si>
    <t xml:space="preserve">РУШ ООО"ЕВА 900 маг"</t>
  </si>
  <si>
    <t xml:space="preserve">Сумська область, Зарічний район, м. Суми, проспект  Лушпи Михайла, буд. 45/1</t>
  </si>
  <si>
    <t xml:space="preserve">РУШ ООО"ЕВА 497 маг"</t>
  </si>
  <si>
    <t xml:space="preserve">Одеська область, Березівський район, м. Березівка, вулиця М. Грушевського , буд. 2а</t>
  </si>
  <si>
    <t xml:space="preserve">РУШ ООО"ЕВА 3329 маг"</t>
  </si>
  <si>
    <t xml:space="preserve">Київська область, м. Біла Церква, вул. Леваневського, буд. 53 Д</t>
  </si>
  <si>
    <t xml:space="preserve">РУШ ООО"ЕВА 2158 маг"</t>
  </si>
  <si>
    <t xml:space="preserve">Вінницька область, Липовецький район, м. Липовець, вулиця Липківського Василя, будинок 55</t>
  </si>
  <si>
    <t xml:space="preserve">РУШ ООО"ЕВА 1574 маг"</t>
  </si>
  <si>
    <t xml:space="preserve">Львівська область, Яворівський район, м. Новояворівськ, вул. Степана Бандери, буд. 22</t>
  </si>
  <si>
    <t xml:space="preserve">РУШ ООО"ЕВА 1657 маг"</t>
  </si>
  <si>
    <t xml:space="preserve">Тернопільська область, м. Тернопіль, вул. Торговиця (вул. Живова), буд. 15 б, приміщення 1</t>
  </si>
  <si>
    <t xml:space="preserve">РУШ ООО"ЕВА 4004 маг"</t>
  </si>
  <si>
    <t xml:space="preserve">Одеська область, м. Одеса, вул. Люстдорфська дорога, буд. 162</t>
  </si>
  <si>
    <t xml:space="preserve">РУШ ООО"ЕВА 920 маг"</t>
  </si>
  <si>
    <t xml:space="preserve">Сумська область, м. Охтирка, вул. Батюка, будинок 32</t>
  </si>
  <si>
    <t xml:space="preserve">РУШ ООО"ЕВА 1808 маг"</t>
  </si>
  <si>
    <t xml:space="preserve">Хмельницька область, м. Хмельницький, вул. Інститутська, буд. 10</t>
  </si>
  <si>
    <t xml:space="preserve">РУШ ООО"ЕВА 546 маг"</t>
  </si>
  <si>
    <t xml:space="preserve">Харківська область, м. Харків, пр. Героїв Сталінграда, буд. 25/2</t>
  </si>
  <si>
    <t xml:space="preserve">РУШ ООО"ЕВА 1016 маг"</t>
  </si>
  <si>
    <t xml:space="preserve">Миколаївська область, м. Очаків, вул. Будівельників, буд. 27</t>
  </si>
  <si>
    <t xml:space="preserve">РУШ ООО"ЕВА 1879 маг"</t>
  </si>
  <si>
    <t xml:space="preserve">Рівненська область, м. Вараш, Майдан Незалежності, 10</t>
  </si>
  <si>
    <t xml:space="preserve">РУШ ООО"ЕВА 175 маг"</t>
  </si>
  <si>
    <t xml:space="preserve">Дніпропетровська область, смт. Межова, пр-т Незалежності, буд.16</t>
  </si>
  <si>
    <t xml:space="preserve">РУШ ООО"ЕВА 3019 маг"</t>
  </si>
  <si>
    <t xml:space="preserve">м. Київ, проспект Бажана Миколи, буд. 1-О</t>
  </si>
  <si>
    <t xml:space="preserve">РУШ ООО"ЕВА 457 маг"</t>
  </si>
  <si>
    <t xml:space="preserve">Одеська область, м. Чорноморськ, вул. Парусна, буд. 9-К, приміщення  18Н</t>
  </si>
  <si>
    <t xml:space="preserve">РУШ ООО"ЕВА 3008 маг"</t>
  </si>
  <si>
    <t xml:space="preserve">м. Київ, Подільський район, вул. Порика Василя, буд. 13</t>
  </si>
  <si>
    <t xml:space="preserve">РУШ ООО"ЕВА 1881 маг"</t>
  </si>
  <si>
    <t xml:space="preserve">Рівненська область, Дубровицький район, м. Дубровиця, вул. Миру, буд. 7</t>
  </si>
  <si>
    <t xml:space="preserve">РУШ ООО"ЕВА 1678 маг"</t>
  </si>
  <si>
    <t xml:space="preserve">Тернопільська область, Лановецький район, м. Ланівці, вул. Грушевського, буд. 2</t>
  </si>
  <si>
    <t xml:space="preserve">РУШ ООО"ЕВА 1777 маг"</t>
  </si>
  <si>
    <t xml:space="preserve">Закарпатська область, Перечинський район, м. Перечин, вулиця Ужанська, буд. 10а</t>
  </si>
  <si>
    <t xml:space="preserve">РУШ ООО"ЕВА 3332 маг"</t>
  </si>
  <si>
    <t xml:space="preserve">Київська область, м. Бровари, вул. Гагаріна, буд. 11а</t>
  </si>
  <si>
    <t xml:space="preserve">РУШ ООО"ЕВА 547 маг"</t>
  </si>
  <si>
    <t xml:space="preserve">Харківська область, м. Харків, вул. Шевченко, буд. 161</t>
  </si>
  <si>
    <t xml:space="preserve">РУШ ООО"ЕВА 790 маг"</t>
  </si>
  <si>
    <t xml:space="preserve">Житомирська область, Богунський район, м. Житомир, проспект Миру, будинок 15а</t>
  </si>
  <si>
    <t xml:space="preserve">РУШ ООО"ЕВА 1405 маг"</t>
  </si>
  <si>
    <t xml:space="preserve">Чернігівська область, м. Чернігів, вул. Незалежності, буд. 15, приміщення 25а</t>
  </si>
  <si>
    <t xml:space="preserve">РУШ ООО"ЕВА 4005 маг"</t>
  </si>
  <si>
    <t xml:space="preserve">Одеська область, м. Одеса, вул. Варненська, будинок 6</t>
  </si>
  <si>
    <t xml:space="preserve">РУШ ООО"ЕВА 1770 маг"</t>
  </si>
  <si>
    <t xml:space="preserve">Закарпатська область, м. Берегове, площа Героїв, будинок 4</t>
  </si>
  <si>
    <t xml:space="preserve">РУШ ООО"ЕВА 534А маг"</t>
  </si>
  <si>
    <t xml:space="preserve">Харківська область, м. Харків, проспект Героїв Харкова, 274</t>
  </si>
  <si>
    <t xml:space="preserve">РУШ ООО"ЕВА 1679 маг"</t>
  </si>
  <si>
    <t xml:space="preserve">Тернопільська область, Збаразький район, м. Збараж, вул. майдан І.Франка, буд. 16</t>
  </si>
  <si>
    <t xml:space="preserve">РУШ ООО"ЕВА 548 маг"</t>
  </si>
  <si>
    <t xml:space="preserve">Харківська область, м. Харків, вул. Холодногірська, буд. 2</t>
  </si>
  <si>
    <t xml:space="preserve">РУШ ООО"ЕВА 59 маг"</t>
  </si>
  <si>
    <t xml:space="preserve">Дніпропетровська область, м. Кам'янське, ПР-Т СВОБОДИ, БУД. 57/А</t>
  </si>
  <si>
    <t xml:space="preserve">РУШ ООО"ЕВА 1632 маг"</t>
  </si>
  <si>
    <t xml:space="preserve">Волинська область, м. Ковель, вул. Незалежності, буд. 106</t>
  </si>
  <si>
    <t xml:space="preserve">РУШ ООО"ЕВА 674 маг"</t>
  </si>
  <si>
    <t xml:space="preserve">Полтавська область, м. Горішні Плавні, вулиця Гірників, будинок 25</t>
  </si>
  <si>
    <t xml:space="preserve">РУШ ООО"ЕВА 3005 маг"</t>
  </si>
  <si>
    <t xml:space="preserve">м. Київ, Оболонський район, проспект Оболонський, буд. 19</t>
  </si>
  <si>
    <t xml:space="preserve">РУШ ООО"ЕВА 48 маг"</t>
  </si>
  <si>
    <t xml:space="preserve">Дніпропетровська область, Шевченківський район, м. Дніпро, вулиця Короленка, 3Б</t>
  </si>
  <si>
    <t xml:space="preserve">РУШ ООО"ЕВА 1727 маг"</t>
  </si>
  <si>
    <t xml:space="preserve">Івано-Франківська область, Тлумацький район, м. Тлумач, вул. Шевченка, буд. 1</t>
  </si>
  <si>
    <t xml:space="preserve">РУШ ООО"ЕВА 1873А маг"</t>
  </si>
  <si>
    <t xml:space="preserve">Рівненська область, м. Вараш, мікрорайон Вараш, буд. 18а-1</t>
  </si>
  <si>
    <t xml:space="preserve">РУШ ООО"ЕВА 3009 маг"</t>
  </si>
  <si>
    <t xml:space="preserve">м. Київ, Харківське шосе, буд.166 В, ТК Стандарт</t>
  </si>
  <si>
    <t xml:space="preserve">РУШ ООО"ЕВА 3331 маг"</t>
  </si>
  <si>
    <t xml:space="preserve">Київська область, село Софіївська Борщагівка, вул. Соборна, буд. 140 А</t>
  </si>
  <si>
    <t xml:space="preserve">РУШ ООО"ЕВА 567 маг"</t>
  </si>
  <si>
    <t xml:space="preserve">Харківська область, Барвінківський район, м. Барвінкове, вул. Карпатської Січі ( вул. Першотравнева), буд. 2</t>
  </si>
  <si>
    <t xml:space="preserve">РУШ ООО"ЕВА 1316 маг"</t>
  </si>
  <si>
    <t xml:space="preserve">Черкаська область, м. Христинівка, вул. Шевченка, буд. 46</t>
  </si>
  <si>
    <t xml:space="preserve">РУШ ООО"ЕВА 2160 маг"</t>
  </si>
  <si>
    <t xml:space="preserve">Вінницька область, м. Бар, майдан Святого Миколая, буд. 12-1, літера «А»</t>
  </si>
  <si>
    <t xml:space="preserve">РУШ ООО"ЕВА 4007 маг"</t>
  </si>
  <si>
    <t xml:space="preserve">Одеська область, Суворівський район, м. Одеса, Миколаївська дорога, будинок 168/1</t>
  </si>
  <si>
    <t xml:space="preserve">РУШ ООО"ЕВА 50 маг"</t>
  </si>
  <si>
    <t xml:space="preserve">Дніпропетровська область, м. Кам'янське, пр-т Свободи, буд. 34, приміщення  01</t>
  </si>
  <si>
    <t xml:space="preserve">РУШ ООО"ЕВА 1567 маг"</t>
  </si>
  <si>
    <t xml:space="preserve">Львівська область, м. Дрогобич, вул. Володимира Великого, буд. 66/1</t>
  </si>
  <si>
    <t xml:space="preserve">РУШ ООО"ЕВА 1680 маг"</t>
  </si>
  <si>
    <t xml:space="preserve">Тернопільська область, смт. Гусятин, пр. Незалежності, буд. 1в</t>
  </si>
  <si>
    <t xml:space="preserve">РУШ ООО"ЕВА 465 маг"</t>
  </si>
  <si>
    <t xml:space="preserve">Одеська область, Кілійський район, м. Кілія, вул. Торгова (Пролетарська), буд. 22</t>
  </si>
  <si>
    <t xml:space="preserve">РУШ ООО"ЕВА 4009 маг"</t>
  </si>
  <si>
    <t xml:space="preserve">Одеська область, м. Одеса, вул. Маршала Говорова, буд. 10/6, корп. 1, приміщення 2</t>
  </si>
  <si>
    <t xml:space="preserve">РУШ ООО"ЕВА 1055 маг"</t>
  </si>
  <si>
    <t xml:space="preserve">Миколаївська область, м. Миколаїв, вул. Космонавтів, буд. 81/2, ТЦ</t>
  </si>
  <si>
    <t xml:space="preserve">РУШ ООО"ЕВА 1051А маг"</t>
  </si>
  <si>
    <t xml:space="preserve">Миколаївська область, м. Миколаїв, пр-т Центральний, буд. 24/5</t>
  </si>
  <si>
    <t xml:space="preserve">РУШ ООО"ЕВА 1056 маг"</t>
  </si>
  <si>
    <t xml:space="preserve">Миколаївська область, м. Миколаїв, пр. Богоявленський (пр.Жовтневий), буд. 26/1</t>
  </si>
  <si>
    <t xml:space="preserve">РУШ ООО"ЕВА 1053 маг"</t>
  </si>
  <si>
    <t xml:space="preserve">Миколаївська область, м. Миколаїв, вул. Будівельників, буд. 14/4</t>
  </si>
  <si>
    <t xml:space="preserve">РУШ ООО"ЕВА 2111 маг"</t>
  </si>
  <si>
    <t xml:space="preserve">Вінницька область, м. Вінниця, Хмельницьке шосе, будинок 145 б</t>
  </si>
  <si>
    <t xml:space="preserve">РУШ ООО"ЕВА 673 маг"</t>
  </si>
  <si>
    <t xml:space="preserve">Полтавська область, Гребінківський район, м. Гребінка, вул. Магістральна, буд. 40</t>
  </si>
  <si>
    <t xml:space="preserve">РУШ ООО"ЕВА 3014 маг"</t>
  </si>
  <si>
    <t xml:space="preserve">м. Київ, Дарницький район, вулиця Драгоманова, будинок 19</t>
  </si>
  <si>
    <t xml:space="preserve">РУШ ООО"ЕВА 3018 маг"</t>
  </si>
  <si>
    <t xml:space="preserve">м. Київ, пр. Оболонський, буд.47/42, ТЦ ОАЗИС</t>
  </si>
  <si>
    <t xml:space="preserve">РУШ ООО"ЕВА 1831 маг"</t>
  </si>
  <si>
    <t xml:space="preserve">Хмельницька область, м. Славута, площа Шевченка, буд. 11</t>
  </si>
  <si>
    <t xml:space="preserve">РУШ ООО"ЕВА 527А маг"</t>
  </si>
  <si>
    <t xml:space="preserve">Харківська область, Шевченківський  район, м. Харків, пр-т Людвіга Свободи, 28/А</t>
  </si>
  <si>
    <t xml:space="preserve">РУШ ООО"ЕВА 1836 маг"</t>
  </si>
  <si>
    <t xml:space="preserve">Хмельницька область, м. Кам'янець-Подільський, вулиця Гагаріна, будинок 42/1</t>
  </si>
  <si>
    <t xml:space="preserve">РУШ ООО"ЕВА 4006 маг"</t>
  </si>
  <si>
    <t xml:space="preserve">Одеська область, Суворівський район, м. Одеса, вул. Бувалкіна Владислава (вул.Генерала Бочарова), буд. 37</t>
  </si>
  <si>
    <t xml:space="preserve">РУШ ООО"ЕВА 1516 маг"</t>
  </si>
  <si>
    <t xml:space="preserve">Львівська область, Шевченківський район, м. Львів, вул. Мазепи І. гетьмана, буд. 1Б</t>
  </si>
  <si>
    <t xml:space="preserve">РУШ ООО"ЕВА 2112 маг"</t>
  </si>
  <si>
    <t xml:space="preserve">Вінницька область, м. Вінниця, вулиця Олега Антонова, будинок 13-В, корпус 2, приміщення 99</t>
  </si>
  <si>
    <t xml:space="preserve">РУШ ООО"ЕВА 809 маг"</t>
  </si>
  <si>
    <t xml:space="preserve">Кіровоградська область, м. Кропивницький, вул. Вокзальна, будинок 20, корпус 1</t>
  </si>
  <si>
    <t xml:space="preserve">РУШ ООО"ЕВА 4010 маг"</t>
  </si>
  <si>
    <t xml:space="preserve">Одеська область, Суворовський район, м. Одеса, вул. Праведників Світу (Краснослобідська), буд. 40</t>
  </si>
  <si>
    <t xml:space="preserve">РУШ ООО"ЕВА 1259 маг"</t>
  </si>
  <si>
    <t xml:space="preserve">Херсонська область, м. Херсон, вул. Стрітенська (Рози Люксембург), буд. 21</t>
  </si>
  <si>
    <t xml:space="preserve">РУШ ООО"ЕВА 1258 маг"</t>
  </si>
  <si>
    <t xml:space="preserve">Херсонська область, м. Херсон, вул. 49 Гвардійської Херсонської дивізії, 22а, будівля літера «Д»</t>
  </si>
  <si>
    <t xml:space="preserve">РУШ ООО"ЕВА 1578 маг"</t>
  </si>
  <si>
    <t xml:space="preserve">Львівська область, м. Винники, вулиця Галицька, будинок 23 A</t>
  </si>
  <si>
    <t xml:space="preserve">РУШ ООО"ЕВА 3333 маг"</t>
  </si>
  <si>
    <t xml:space="preserve">Київська область, смт. Ворзель, вул. Курортна, буд. 64</t>
  </si>
  <si>
    <t xml:space="preserve">РУШ ООО"ЕВА 476 маг"</t>
  </si>
  <si>
    <t xml:space="preserve">Одеська область, Татарбунарський район, м. Татарбунари, вул. 23 Серпня, буд. 44,прим.14,15,16,17,18</t>
  </si>
  <si>
    <t xml:space="preserve">РУШ ООО"ЕВА 1577 маг"</t>
  </si>
  <si>
    <t xml:space="preserve">Львівська область, м. Самбір, вулиця Богдана Хмельницького, буд. 13,прим.22</t>
  </si>
  <si>
    <t xml:space="preserve">РУШ ООО"ЕВА 1412 маг"</t>
  </si>
  <si>
    <t xml:space="preserve">Чернігівська область, м. Бобровиця, вул. Незалежності, буд. 17</t>
  </si>
  <si>
    <t xml:space="preserve">РУШ ООО"ЕВА 1264 маг"</t>
  </si>
  <si>
    <t xml:space="preserve">Херсонська область, м. Херсон, ПРОСПЕКТ 200-РІЧЧЯ ХЕРСОНА, БУДИНОК Б/Н, ВУЛИЦЯ НЕКРАСОВА, БУДИНОК Б/Н</t>
  </si>
  <si>
    <t xml:space="preserve">РУШ ООО"ЕВА 706 маг"</t>
  </si>
  <si>
    <t xml:space="preserve">Житомирська область, Корольовський район, м. Житомир, вул. Небесної Сотні, будинок 12</t>
  </si>
  <si>
    <t xml:space="preserve">РУШ ООО"ЕВА 1833 маг"</t>
  </si>
  <si>
    <t xml:space="preserve">Хмельницька область, Красилівський район, м. Красилів, провулок Ціолковського, буд. 7</t>
  </si>
  <si>
    <t xml:space="preserve">РУШ ООО"ЕВА 1520 маг"</t>
  </si>
  <si>
    <t xml:space="preserve">Львівська область, Галицький район, м. Львів, вулиця Личаківська, будинок 3</t>
  </si>
  <si>
    <t xml:space="preserve">РУШ ООО"ЕВА 1579 маг"</t>
  </si>
  <si>
    <t xml:space="preserve">Львівська область, Перемишлянський район, м. Перемишляни, вул. Галицька, буд. 33</t>
  </si>
  <si>
    <t xml:space="preserve">РУШ ООО"ЕВА 1521 маг"</t>
  </si>
  <si>
    <t xml:space="preserve">Львівська область, Франківський район, м. Львів, вулиця Городоцька, будинок 177</t>
  </si>
  <si>
    <t xml:space="preserve">РУШ ООО"ЕВА 1566 маг"</t>
  </si>
  <si>
    <t xml:space="preserve">Львівська область, м. Червоноград, проспект Шевченка Т., будинок 5а</t>
  </si>
  <si>
    <t xml:space="preserve">РУШ ООО"ЕВА 235 маг"</t>
  </si>
  <si>
    <t xml:space="preserve">Донецька область, м. Краматорськ, вул. Василя Стуса, 49</t>
  </si>
  <si>
    <t xml:space="preserve">РУШ ООО"ЕВА 3021 маг"</t>
  </si>
  <si>
    <t xml:space="preserve">м. Київ, Солом’янський район, вул. Борщагівська буд. 128</t>
  </si>
  <si>
    <t xml:space="preserve">РУШ ООО"ЕВА 460 маг"</t>
  </si>
  <si>
    <t xml:space="preserve">Одеська область, м. Ізмаїл, пр. Миру, буд. 7</t>
  </si>
  <si>
    <t xml:space="preserve">РУШ ООО"ЕВА 3334 маг"</t>
  </si>
  <si>
    <t xml:space="preserve">Київська область, Васильківський район, смт. Глеваха, вул. Вокзальна,  18-А</t>
  </si>
  <si>
    <t xml:space="preserve">РУШ ООО"ЕВА 346А маг"</t>
  </si>
  <si>
    <t xml:space="preserve">м. Київ, Солом’янський район, проспект Повітрофлотський, буд. 48/2</t>
  </si>
  <si>
    <t xml:space="preserve">РУШ ООО"ЕВА 951А маг"</t>
  </si>
  <si>
    <t xml:space="preserve">Сумська область, Зарічний район, м. Суми, вул. Холодноярської бригади (вул. Сумсько-Київських Дивізій),буд.38 «А»</t>
  </si>
  <si>
    <t xml:space="preserve">РУШ ООО"ЕВА 3326 маг"</t>
  </si>
  <si>
    <t xml:space="preserve">Київська область, Києво-Святошинський район, село Чайки, ВУЛ. ЛОБАНОВСЬКОГО ВАЛЕРІЯ, БУДИНОК 35, КОРПУС 1, 2</t>
  </si>
  <si>
    <t xml:space="preserve">РУШ ООО"ЕВА 3041 маг"</t>
  </si>
  <si>
    <t xml:space="preserve">м. Київ, Солом’янський район, бульвар Чоколівський, буд. 1</t>
  </si>
  <si>
    <t xml:space="preserve">РУШ ООО"ЕВА 4008А маг"</t>
  </si>
  <si>
    <t xml:space="preserve">Одеська область, м. Одеса, пр. Добровольского, буд. 147/1, приміщення 501</t>
  </si>
  <si>
    <t xml:space="preserve">РУШ ООО"ЕВА 1924 маг"</t>
  </si>
  <si>
    <t xml:space="preserve">Чернівецька область, Сокирянський район, м. Сокиряни, вул. Грушевського, буд. 2-А</t>
  </si>
  <si>
    <t xml:space="preserve">РУШ ООО"ЕВА 237 маг"</t>
  </si>
  <si>
    <t xml:space="preserve">Донецька область, м. Родинське, ВУЛ. ШАХТАРСЬКОЇ СЛАВИ ( Леніна), БУД. 12</t>
  </si>
  <si>
    <t xml:space="preserve">РУШ ООО"ЕВА 49 маг"</t>
  </si>
  <si>
    <t xml:space="preserve">Дніпропетровська область, Індустріальний район, м. Дніпро, пр. Миру, буд. 63А</t>
  </si>
  <si>
    <t xml:space="preserve">РУШ ООО"ЕВА 675 маг"</t>
  </si>
  <si>
    <t xml:space="preserve">Полтавська область, м. Горішні Плавні, пр-т Героїв Дніпра, буд. 42</t>
  </si>
  <si>
    <t xml:space="preserve">РУШ ООО"ЕВА 160 маг"</t>
  </si>
  <si>
    <t xml:space="preserve">Дніпропетровська область, м. Жовті Води, ВУЛИЦЯ КОЗАЦЬКОЇ СЛАВИ, БУДИНОК 13</t>
  </si>
  <si>
    <t xml:space="preserve">РУШ ООО"ЕВА 1522 маг"</t>
  </si>
  <si>
    <t xml:space="preserve">Львівська область, м. Львів, вул. Шевченка, буд. 51</t>
  </si>
  <si>
    <t xml:space="preserve">РУШ ООО"ЕВА 467 маг"</t>
  </si>
  <si>
    <t xml:space="preserve">Одеська область, Кілійський район, м. Вилкове, вул. Різдвяна, буд. 22</t>
  </si>
  <si>
    <t xml:space="preserve">РУШ ООО"ЕВА 722 маг"</t>
  </si>
  <si>
    <t xml:space="preserve">Житомирська область, Брусилівський район, смт. Брусилів, вул. Митрополита Іларіона, буд. 19</t>
  </si>
  <si>
    <t xml:space="preserve">РУШ ООО"ЕВА 1809 маг"</t>
  </si>
  <si>
    <t xml:space="preserve">Хмельницька область, м. Хмельницький, вул. Свободи, буд. 73</t>
  </si>
  <si>
    <t xml:space="preserve">РУШ ООО"ЕВА 1839 маг"</t>
  </si>
  <si>
    <t xml:space="preserve">Хмельницька область, м. Ярмолинці, вул. Петропавлівська, буд. 71</t>
  </si>
  <si>
    <t xml:space="preserve">РУШ ООО"ЕВА 659 маг"</t>
  </si>
  <si>
    <t xml:space="preserve">Полтавська область, м. Кременчук, вул. Троїцька, буд. 101</t>
  </si>
  <si>
    <t xml:space="preserve">РУШ ООО"ЕВА 1208 маг"</t>
  </si>
  <si>
    <t xml:space="preserve">Херсонська область, Корабельний район, м. Херсон, проспект Св.Кирила та Мефодія, буд.15/2</t>
  </si>
  <si>
    <t xml:space="preserve">РУШ ООО"ЕВА 2162 маг"</t>
  </si>
  <si>
    <t xml:space="preserve">Вінницька область, Іллінецький район, м. Іллінці, вул. Європейська, буд. 20</t>
  </si>
  <si>
    <t xml:space="preserve">РУШ ООО"ЕВА 566 маг"</t>
  </si>
  <si>
    <t xml:space="preserve">Харківська область, Валківський район, м. Валки, вул. 1-го Травня, буд. 6</t>
  </si>
  <si>
    <t xml:space="preserve">РУШ ООО"ЕВА 1571 маг"</t>
  </si>
  <si>
    <t xml:space="preserve">Львівська область, Сокальський район, м. Сокаль, вул. Шептицького, буд. 75</t>
  </si>
  <si>
    <t xml:space="preserve">РУШ ООО"ЕВА 10А маг"</t>
  </si>
  <si>
    <t xml:space="preserve">Дніпропетровська область, м. Дніпро, пр. Дмитра Яворницького, буд. 60, прим. 2</t>
  </si>
  <si>
    <t xml:space="preserve">РУШ ООО"ЕВА 3022 маг"</t>
  </si>
  <si>
    <t xml:space="preserve">м. Київ, Дарницький район, вул. Юрія Литвинського, буд. 33</t>
  </si>
  <si>
    <t xml:space="preserve">РУШ ООО"ЕВА 1321 маг"</t>
  </si>
  <si>
    <t xml:space="preserve">Черкаська область, Придніпровський район, м. Черкаси, проспект Хіміків, будинок 45</t>
  </si>
  <si>
    <t xml:space="preserve">РУШ ООО"ЕВА 723 маг"</t>
  </si>
  <si>
    <t xml:space="preserve">Житомирська область, Олевський район, м. Олевськ, вулиця Богдана  Хмельницького, будинок 1</t>
  </si>
  <si>
    <t xml:space="preserve">РУШ ООО"ЕВА 2114 маг"</t>
  </si>
  <si>
    <t xml:space="preserve">Вінницька область, м. Вінниця, вул. Зодчих, буд. 16, прим. 118</t>
  </si>
  <si>
    <t xml:space="preserve">РУШ ООО"ЕВА 4011 маг"</t>
  </si>
  <si>
    <t xml:space="preserve">Одеська область, Малиновський район, м. Одеса, вул. Балківська, буд. 139-А</t>
  </si>
  <si>
    <t xml:space="preserve">РУШ ООО"ЕВА 1207 маг"</t>
  </si>
  <si>
    <t xml:space="preserve">Херсонська область, Дніпровський район, м. Херсон, вул. Миру, буд. 22</t>
  </si>
  <si>
    <t xml:space="preserve">РУШ ООО"ЕВА 1856 маг"</t>
  </si>
  <si>
    <t xml:space="preserve">Рівненська область, м. Рівне, вул. Василя Червонія, буд. 16</t>
  </si>
  <si>
    <t xml:space="preserve">РУШ ООО"ЕВА 1925 маг"</t>
  </si>
  <si>
    <t xml:space="preserve">Чернівецька область, м. Заставна, вул. Незалежності, буд. 86</t>
  </si>
  <si>
    <t xml:space="preserve">РУШ ООО"ЕВА 1418 маг"</t>
  </si>
  <si>
    <t xml:space="preserve">Чернігівська область, м. Мена, вул. Героїв АТО, буд. 5</t>
  </si>
  <si>
    <t xml:space="preserve">РУШ ООО"ЕВА 1905 маг"</t>
  </si>
  <si>
    <t xml:space="preserve">Чернівецька область, м. Чернівці, вул. Героїв Майдану, буд. 69</t>
  </si>
  <si>
    <t xml:space="preserve">РУШ ООО"ЕВА 816 маг"</t>
  </si>
  <si>
    <t xml:space="preserve">Кіровоградська область, Благовіщенський район, м. Благовіщенське, вул. Героїв України, буд. 52/10</t>
  </si>
  <si>
    <t xml:space="preserve">РУШ ООО"ЕВА 3023 маг"</t>
  </si>
  <si>
    <t xml:space="preserve">м. Київ, Солом’янський район, проспект Перемоги, буд. 57</t>
  </si>
  <si>
    <t xml:space="preserve">РУШ ООО"ЕВА 3335 маг"</t>
  </si>
  <si>
    <t xml:space="preserve">Київська область, м. Бровари, вул. Ярослава Мудрого, буд. 88</t>
  </si>
  <si>
    <t xml:space="preserve">РУШ ООО"ЕВА 3336 маг"</t>
  </si>
  <si>
    <t xml:space="preserve">Київська область, м. Переяслав, вул. Б. Хмельницького, буд. 69</t>
  </si>
  <si>
    <t xml:space="preserve">РУШ ООО"ЕВА 1576 маг"</t>
  </si>
  <si>
    <t xml:space="preserve">Львівська область, м. Червоноград, вулиця Шептицького, буд. 12</t>
  </si>
  <si>
    <t xml:space="preserve">РУШ ООО"ЕВА 3011 маг"</t>
  </si>
  <si>
    <t xml:space="preserve">м. Київ, Голосіївський район, вулиця Васильківська,буд. 2</t>
  </si>
  <si>
    <t xml:space="preserve">РУШ ООО"ЕВА 197 маг"</t>
  </si>
  <si>
    <t xml:space="preserve">Дніпропетровська область, м. Кривий Ріг, проспект 200-річчя Кривого Рогу, будинок 24</t>
  </si>
  <si>
    <t xml:space="preserve">РУШ ООО"ЕВА 793 маг"</t>
  </si>
  <si>
    <t xml:space="preserve">Житомирська область, Богунський район, м. Житомир, вул. Київська, буд. 77</t>
  </si>
  <si>
    <t xml:space="preserve">РУШ ООО"ЕВА 1569 маг"</t>
  </si>
  <si>
    <t xml:space="preserve">Львівська область, м. Борислав, вул. Міцкевича, буд. 6</t>
  </si>
  <si>
    <t xml:space="preserve">РУШ ООО"ЕВА 3330 маг"</t>
  </si>
  <si>
    <t xml:space="preserve">Київська область, м. Бровари, вул. Київська, буд. 239</t>
  </si>
  <si>
    <t xml:space="preserve">РУШ ООО"ЕВА 794 маг"</t>
  </si>
  <si>
    <t xml:space="preserve">Житомирська область, Богунський район, м. Житомир, майдан Перемоги, будинок 13а, в літері "А"</t>
  </si>
  <si>
    <t xml:space="preserve">РУШ ООО"ЕВА 196 маг"</t>
  </si>
  <si>
    <t xml:space="preserve">Дніпропетровська область, м. Кривий Ріг, мікрорайон Гірницький, будинок 1</t>
  </si>
  <si>
    <t xml:space="preserve">РУШ ООО"ЕВА 3006 маг"</t>
  </si>
  <si>
    <t xml:space="preserve">м. Київ, Солом’янський район, вул. Дениса Монастирського (вул. Сурикова), будинок 3</t>
  </si>
  <si>
    <t xml:space="preserve">РУШ ООО"ЕВА 10001 маг"</t>
  </si>
  <si>
    <t xml:space="preserve">Дніпропетровська область, м. Дніпро, вул. Маршала Малиновського, буд. 14-А, прим. 152,153</t>
  </si>
  <si>
    <t xml:space="preserve">РУШ ООО"ЕВА 4013 маг"</t>
  </si>
  <si>
    <t xml:space="preserve">Одеська область, м. Одеса, вул. Преображенська, буд. 59/61, прим. 102</t>
  </si>
  <si>
    <t xml:space="preserve">РУШ ООО"ЕВА 1404 маг"</t>
  </si>
  <si>
    <t xml:space="preserve">Чернігівська область, м. Чернігів, проспект Перемоги, буд. 90, прим. 4</t>
  </si>
  <si>
    <t xml:space="preserve">РУШ ООО"ЕВА 239 маг"</t>
  </si>
  <si>
    <t xml:space="preserve">Донецька область, м. Слов'янськ, вул. Свободи, буд. 13</t>
  </si>
  <si>
    <t xml:space="preserve">РУШ ООО"ЕВА 1608 маг"</t>
  </si>
  <si>
    <t xml:space="preserve">Волинська область, м. Луцьк, вул. Ковельська, буд. 2</t>
  </si>
  <si>
    <t xml:space="preserve">РУШ ООО"ЕВА 22А маг"</t>
  </si>
  <si>
    <t xml:space="preserve">Дніпропетровська область, Новокадацький район, м. Дніпро, вул. Кам'янська , буд. 40</t>
  </si>
  <si>
    <t xml:space="preserve">РУШ ООО"ЕВА 10107 маг"</t>
  </si>
  <si>
    <t xml:space="preserve">Запорізька область, м. Запоріжжя, Ж/М ЮЖНИЙ, ВУЛ. НОВОКУЗНЕЦЬКА, БУД. 6 В</t>
  </si>
  <si>
    <t xml:space="preserve">РУШ ООО"ЕВА 10114 маг"</t>
  </si>
  <si>
    <t xml:space="preserve">Запорізька область, м. Запоріжжя, вул. Перемоги, буд. 57</t>
  </si>
  <si>
    <t xml:space="preserve">РУШ ООО"ЕВА 10112 маг"</t>
  </si>
  <si>
    <t xml:space="preserve">Запорізька область, м. Запоріжжя, ВУЛ. ЧАРІВНА, БУД. 44а,приміщення 1</t>
  </si>
  <si>
    <t xml:space="preserve">РУШ ООО"ЕВА 10101 маг"</t>
  </si>
  <si>
    <t xml:space="preserve">Запорізька область, м. Запоріжжя, вул. Дмитра Вишневецького, буд. 38</t>
  </si>
  <si>
    <t xml:space="preserve">РУШ ООО"ЕВА 10108 маг"</t>
  </si>
  <si>
    <t xml:space="preserve">Запорізька область, м. Запоріжжя, вул. Космічна, буд. 87, прим. 258</t>
  </si>
  <si>
    <t xml:space="preserve">РУШ ООО"ЕВА 10102 маг"</t>
  </si>
  <si>
    <t xml:space="preserve">Запорізька область, м. Запоріжжя, вул. Курузова, буд. 7</t>
  </si>
  <si>
    <t xml:space="preserve">РУШ ООО"ЕВА 10109 маг"</t>
  </si>
  <si>
    <t xml:space="preserve">Запорізька область, м. Запоріжжя, вул. Базарна, буд. 9-А</t>
  </si>
  <si>
    <t xml:space="preserve">РУШ ООО"ЕВА 10103 маг"</t>
  </si>
  <si>
    <t xml:space="preserve">Запорізька область, м. Запоріжжя, пр.Моторобудівників, буд. 11</t>
  </si>
  <si>
    <t xml:space="preserve">РУШ ООО"ЕВА 10115 маг"</t>
  </si>
  <si>
    <t xml:space="preserve">Запорізька область, м. Запоріжжя, вул. Вороніна, буд. 19</t>
  </si>
  <si>
    <t xml:space="preserve">РУШ ООО"ЕВА 10106 маг"</t>
  </si>
  <si>
    <t xml:space="preserve">Запорізька область, м. Запоріжжя, майдан Профспілок, будинок 3</t>
  </si>
  <si>
    <t xml:space="preserve">РУШ ООО"ЕВА 10104 маг"</t>
  </si>
  <si>
    <t xml:space="preserve">Запорізька область, м. Запоріжжя, вул. Поштова / Запорізька, буд. 155/12</t>
  </si>
  <si>
    <t xml:space="preserve">РУШ ООО"ЕВА 500 маг"</t>
  </si>
  <si>
    <t xml:space="preserve">Харківська область, м. Харків, вул. Китаєнка, буд. 5-В</t>
  </si>
  <si>
    <t xml:space="preserve">РУШ ООО"ЕВА 3028 маг"</t>
  </si>
  <si>
    <t xml:space="preserve">м. Київ, вул. Метрологічна, буд. 15</t>
  </si>
  <si>
    <t xml:space="preserve">РУШ ООО"ЕВА 1658 маг"</t>
  </si>
  <si>
    <t xml:space="preserve">Тернопільська область, м. Тернопіль, проспект Злуки, буд. 1</t>
  </si>
  <si>
    <t xml:space="preserve">РУШ ООО"ЕВА 10113 маг"</t>
  </si>
  <si>
    <t xml:space="preserve">Запорізька область, м. Запоріжжя, вул. Лізи Чайкіної, буд. 54-А</t>
  </si>
  <si>
    <t xml:space="preserve">РУШ ООО"ЕВА 10051 маг"</t>
  </si>
  <si>
    <t xml:space="preserve">Дніпропетровська область, м. Кам'янське, вул. Мурахтова, 1-А</t>
  </si>
  <si>
    <t xml:space="preserve">РУШ ООО"ЕВА 176 маг"</t>
  </si>
  <si>
    <t xml:space="preserve">Дніпропетровська область, смт. Покровське, вул. Центральна (Горького) , БУД. 64</t>
  </si>
  <si>
    <t xml:space="preserve">РУШ ООО"ЕВА 792 маг"</t>
  </si>
  <si>
    <t xml:space="preserve">Житомирська область, м. Житомир, вул. Івана Сльоти, буд. 60-А</t>
  </si>
  <si>
    <t xml:space="preserve">РУШ ООО"ЕВА 565 маг"</t>
  </si>
  <si>
    <t xml:space="preserve">Харківська область, м. Лозова, вулиця Соборна, будинок 18</t>
  </si>
  <si>
    <t xml:space="preserve">РУШ ООО"ЕВА 921 маг"</t>
  </si>
  <si>
    <t xml:space="preserve">Сумська область, м. Глухів, ВУЛИЦЯ ТЕРЕЩЕНКІВ, БУДИНОК 28</t>
  </si>
  <si>
    <t xml:space="preserve">РУШ ООО"ЕВА 923 маг"</t>
  </si>
  <si>
    <t xml:space="preserve">Сумська область, м. Ромни, вул. Соборна, 19, 21, 21 «А»</t>
  </si>
  <si>
    <t xml:space="preserve">РУШ ООО"ЕВА 1009 маг"</t>
  </si>
  <si>
    <t xml:space="preserve">Миколаївська область, м. Миколаїв, ВУЛ. ОЗЕРНА (Червоних Майовщиків) , БУД. 13/7</t>
  </si>
  <si>
    <t xml:space="preserve">РУШ ООО"ЕВА 1729 маг"</t>
  </si>
  <si>
    <t xml:space="preserve">Івано-Франківська область, Надвірнянський район, м. Надвірна, вул. Грушевського, буд. 4в</t>
  </si>
  <si>
    <t xml:space="preserve">РУШ ООО"ЕВА 1581 маг"</t>
  </si>
  <si>
    <t xml:space="preserve">Львівська область, Яворівський район, м. Новояворівськ, вул. 50-рiччя УПА, будинок 1</t>
  </si>
  <si>
    <t xml:space="preserve">РУШ ООО"ЕВА 3026 маг"</t>
  </si>
  <si>
    <t xml:space="preserve">м. Київ, Дарницький район, вул. Вербицького Архітектора, буд. 32</t>
  </si>
  <si>
    <t xml:space="preserve">РУШ ООО"ЕВА 52Б маг"</t>
  </si>
  <si>
    <t xml:space="preserve">Дніпропетровська область, м. Кам'янське, вул. Алтайська, буд. 1-А</t>
  </si>
  <si>
    <t xml:space="preserve">РУШ ООО"ЕВА 3339 маг"</t>
  </si>
  <si>
    <t xml:space="preserve">Київська область, м. Ірпінь, вул. Соборна, буд. 118/19</t>
  </si>
  <si>
    <t xml:space="preserve">РУШ ООО"ЕВА 1906 маг"</t>
  </si>
  <si>
    <t xml:space="preserve">Чернівецька область, м. Чернівці, проспект Незалежності, будинок 115</t>
  </si>
  <si>
    <t xml:space="preserve">РУШ ООО"ЕВА 1778 маг"</t>
  </si>
  <si>
    <t xml:space="preserve">Закарпатська область, смт. Міжгір'я, вул. Шевченка, буд. 73-А</t>
  </si>
  <si>
    <t xml:space="preserve">РУШ ООО"ЕВА 1660 маг"</t>
  </si>
  <si>
    <t xml:space="preserve">Тернопільська область, м. Тернопіль, БУЛЬВАР ШЕВЧЕНКА ТАРАСА, БУДИНОК 37,приміщення 1</t>
  </si>
  <si>
    <t xml:space="preserve">РУШ ООО"ЕВА 550 маг"</t>
  </si>
  <si>
    <t xml:space="preserve">Харківська область, Індустріальний район, м. Харків, вул. Шарикова, буд. 29 </t>
  </si>
  <si>
    <t xml:space="preserve">РЦ ЛЬВІВ</t>
  </si>
  <si>
    <t xml:space="preserve">Львівська область, м. Львів, вул. Городоцька, 367</t>
  </si>
  <si>
    <t xml:space="preserve">РУШ ООО"ЕВА 1325 маг"</t>
  </si>
  <si>
    <t xml:space="preserve">Черкаська область, Городищенський район, м. Городище, вулиця  Миру, буд. 48</t>
  </si>
  <si>
    <t xml:space="preserve">РУШ ООО"ЕВА 1853 маг"</t>
  </si>
  <si>
    <t xml:space="preserve">Рівненська область, м. Рівне, вул. Соборна, буд. 17</t>
  </si>
  <si>
    <t xml:space="preserve">РУШ ООО"ЕВА 3340 маг"</t>
  </si>
  <si>
    <t xml:space="preserve">Київська область, Києво-Святошинський район, село Софіївська Борщагівка, пр-т Героїв Небесної Сотні, буд. 18/2, прим. 124</t>
  </si>
  <si>
    <t xml:space="preserve">РУШ ООО"ЕВА 3024 маг"</t>
  </si>
  <si>
    <t xml:space="preserve">м. Київ, Деснянський район, ПРОСПЕКТ ВОЛОДИМИРА МАЯКОВСЬКОГО, БУД. 75-А,Літера "В"</t>
  </si>
  <si>
    <t xml:space="preserve">РЦ Одесса ТОВ РУШ</t>
  </si>
  <si>
    <t xml:space="preserve">Одеська область, м. Одесса, Київське шосе, буд 8/1. </t>
  </si>
  <si>
    <t xml:space="preserve">РУШ ООО"ЕВА 1875 маг"</t>
  </si>
  <si>
    <t xml:space="preserve">Рівненська область, Сарненський район, м. Сарни, вул. Широка, буд.10</t>
  </si>
  <si>
    <t xml:space="preserve">РУШ ООО"ЕВА 922 маг"</t>
  </si>
  <si>
    <t xml:space="preserve">Сумська область, м. Конотоп, проспект Миру, буд. 7 / площа Миру, буд. 1</t>
  </si>
  <si>
    <t xml:space="preserve">РУШ ООО"ЕВА 676 маг"</t>
  </si>
  <si>
    <t xml:space="preserve">Полтавська область, м. Лубни, проспект  Володимирський, буд. 98</t>
  </si>
  <si>
    <t xml:space="preserve">РУШ ООО"ЕВА 3025 маг"</t>
  </si>
  <si>
    <t xml:space="preserve">м. Київ, Голосіївський район, вул. Лятошинскього Композитора, буд.14</t>
  </si>
  <si>
    <t xml:space="preserve">РУШ ООО"ЕВА 177 маг"</t>
  </si>
  <si>
    <t xml:space="preserve">Дніпропетровська область, м. Павлоград, вул. Центральна, буд. 58</t>
  </si>
  <si>
    <t xml:space="preserve">РУШ ООО"ЕВА 10105 маг"</t>
  </si>
  <si>
    <t xml:space="preserve">Запорізька область, м. Запоріжжя, пр. Соборний, буд. 147</t>
  </si>
  <si>
    <t xml:space="preserve">РУШ ООО"ЕВА 10002 маг"</t>
  </si>
  <si>
    <t xml:space="preserve">Дніпропетровська область, м. Дніпро, вул.Кюрі Марії , буд. 5, ТЦ Нео Плаза </t>
  </si>
  <si>
    <t xml:space="preserve">РУШ ООО"ЕВА 1859 маг"</t>
  </si>
  <si>
    <t xml:space="preserve">Рівненська область, м. Рівне, вул. Шухевича Р., буд 12</t>
  </si>
  <si>
    <t xml:space="preserve">РУШ ООО"ЕВА 1209 маг"</t>
  </si>
  <si>
    <t xml:space="preserve">Херсонська область, Корабельний район, м. Херсон, вул. Лавреньова, буд. 12</t>
  </si>
  <si>
    <t xml:space="preserve">РУШ ООО"ЕВА 312А маг"</t>
  </si>
  <si>
    <t xml:space="preserve">м. Київ, вул. Берковецька, буд. 6Д, ТЦ Лавина</t>
  </si>
  <si>
    <t xml:space="preserve">РУШ ООО"ЕВА 1509 маг"</t>
  </si>
  <si>
    <t xml:space="preserve">Львівська область, м. Львів, вул. Липинського, буд. 60</t>
  </si>
  <si>
    <t xml:space="preserve">РУШ ООО"ЕВА 817 маг"</t>
  </si>
  <si>
    <t xml:space="preserve">Кіровоградська область, м. Олександрія, проспект Соборний , буд. 11</t>
  </si>
  <si>
    <t xml:space="preserve">РУШ ООО"ЕВА 3007 маг"</t>
  </si>
  <si>
    <t xml:space="preserve">м. Київ, Дарницький район, проспект Григоренка Петра, буд. 22/20, прим.700</t>
  </si>
  <si>
    <t xml:space="preserve">РУШ ООО"ЕВА 348А маг"</t>
  </si>
  <si>
    <t xml:space="preserve">м. Київ, Святошинський район, вул. Святошинська, будинок 1</t>
  </si>
  <si>
    <t xml:space="preserve">РУШ ООО"ЕВА 3027 маг"</t>
  </si>
  <si>
    <t xml:space="preserve">м. Київ, Голосіївський район, вул. Максимовича Михайла, буд. 28-Б, прим. 205</t>
  </si>
  <si>
    <t xml:space="preserve">РУШ ООО"ЕВА 2159 маг"</t>
  </si>
  <si>
    <t xml:space="preserve">Вінницька область, Немирівський район, м. Немирів, вул. Горького буд. 97</t>
  </si>
  <si>
    <t xml:space="preserve">РУШ ООО"ЕВА 1730 маг"</t>
  </si>
  <si>
    <t xml:space="preserve">Івано-Франківська область, село Крихівці, ВУЛ. СЛОБІДСЬКА, БУД. 2,ПРИМ.264, 264/1, 264А</t>
  </si>
  <si>
    <t xml:space="preserve">РУШ ООО"ЕВА 724 маг"</t>
  </si>
  <si>
    <t xml:space="preserve">Житомирська область, Ємільчинський район, смт. Ємільчине, вул. Соборна, буд. 24</t>
  </si>
  <si>
    <t xml:space="preserve">РУШ ООО"ЕВА 569 маг"</t>
  </si>
  <si>
    <t xml:space="preserve">Харківська область, м. Лозова, ПР-КТ ПЕРЕМОГИ, БІЛЯ БУДИНКУ № 44</t>
  </si>
  <si>
    <t xml:space="preserve">РУШ ООО"ЕВА 1704 маг"</t>
  </si>
  <si>
    <t xml:space="preserve">Івано-Франківська область, м. Івано-Франківськ, вул. Коновальця Євгена, буд.100</t>
  </si>
  <si>
    <t xml:space="preserve">РУШ ООО"ЕВА 814 маг"</t>
  </si>
  <si>
    <t xml:space="preserve">Кіровоградська область, м. Новоукраїнка., вул. Соборна, буд. 47-А</t>
  </si>
  <si>
    <t xml:space="preserve">РУШ ООО"ЕВА 3341 маг"</t>
  </si>
  <si>
    <t xml:space="preserve">Київська область, село Софіївська Борщагівка, вул. Південна, буд. 19</t>
  </si>
  <si>
    <t xml:space="preserve">РУШ ООО"ЕВА 622А маг"</t>
  </si>
  <si>
    <t xml:space="preserve">Полтавська область, м. Полтава, вул. Станіславського, буд. 14/2</t>
  </si>
  <si>
    <t xml:space="preserve">РУШ ООО"ЕВА 4015 маг"</t>
  </si>
  <si>
    <t xml:space="preserve">Одеська область, м. Одеса, вул. Буніна, буд.30</t>
  </si>
  <si>
    <t xml:space="preserve">РУШ ООО"ЕВА 657 маг"</t>
  </si>
  <si>
    <t xml:space="preserve">Полтавська область, м. Кременчук, пр-т Свободи, буд. 47</t>
  </si>
  <si>
    <t xml:space="preserve">РУШ ООО"ЕВА 1523 маг"</t>
  </si>
  <si>
    <t xml:space="preserve">Львівська область, м. Львів, ВУЛ. ГЕРОЇВ УПА ( вул. Тургенєва І.), БУД. 73</t>
  </si>
  <si>
    <t xml:space="preserve">РУШ ООО"ЕВА 1400 маг"</t>
  </si>
  <si>
    <t xml:space="preserve">Чернігівська область, м. Чернігів, проспект  Миру, буд. 49</t>
  </si>
  <si>
    <t xml:space="preserve">РУШ ООО"ЕВА 1525 маг"</t>
  </si>
  <si>
    <t xml:space="preserve">Львівська область, Личаківський район, м. Львів, вул. Пасічна, буд. 90</t>
  </si>
  <si>
    <t xml:space="preserve">РУШ ООО"ЕВА 3337 маг"</t>
  </si>
  <si>
    <t xml:space="preserve">Київська область, м. Біла Церква, бульвар  Олександрівський, буд. 137</t>
  </si>
  <si>
    <t xml:space="preserve">РУШ ООО"ЕВА 324А маг"</t>
  </si>
  <si>
    <t xml:space="preserve">м. Київ, вул. Героїв полку '' Азов '' буд.12</t>
  </si>
  <si>
    <t xml:space="preserve">РУШ ООО"ЕВА 1580 маг"</t>
  </si>
  <si>
    <t xml:space="preserve">Львівська область, Жовківський район, м. Дубляни, вул. Шевченка, буд. 20-Б</t>
  </si>
  <si>
    <t xml:space="preserve">РУШ ООО"ЕВА 1754 маг"</t>
  </si>
  <si>
    <t xml:space="preserve">Закарпатська область, м. Ужгород, вул. Минайська, буд. 37</t>
  </si>
  <si>
    <t xml:space="preserve">РУШ ООО"ЕВА 2113 маг"</t>
  </si>
  <si>
    <t xml:space="preserve">Вінницька область, м. Вінниця, вул. Замостянська, буд. 1</t>
  </si>
  <si>
    <t xml:space="preserve">РУШ ООО"ЕВА 1883 маг"</t>
  </si>
  <si>
    <t xml:space="preserve">Рівненська область, м. Вараш, м-н Будівельників, буд. 48</t>
  </si>
  <si>
    <t xml:space="preserve">РУШ ООО"ЕВА 4014 маг"</t>
  </si>
  <si>
    <t xml:space="preserve">Одеська область, Приморський район, м. Одеса, вул. Привозна, буд.3 (по вул.Катерининській)</t>
  </si>
  <si>
    <t xml:space="preserve">РУШ ООО"ЕВА 1583 маг"</t>
  </si>
  <si>
    <t xml:space="preserve">Львівська область, м. Новояворівськ, вул. Тараса Шевченка, буд. 10</t>
  </si>
  <si>
    <t xml:space="preserve">РУШ ООО"ЕВА 1860 маг"</t>
  </si>
  <si>
    <t xml:space="preserve">Рівненська область, м. Рівне, вул. Київська, буд. 10</t>
  </si>
  <si>
    <t xml:space="preserve">РУШ ООО"ЕВА 1907 маг"</t>
  </si>
  <si>
    <t xml:space="preserve">Чернівецька область, м. Чернівці, вул. Комарова Володимира, буд. 31</t>
  </si>
  <si>
    <t xml:space="preserve">РУШ ООО"ЕВА 5001 маг"</t>
  </si>
  <si>
    <t xml:space="preserve">Харківська область, м. Харків, пров. Піскунівський, буд. 4-А</t>
  </si>
  <si>
    <t xml:space="preserve">РУШ ООО"ЕВА 1832 маг"</t>
  </si>
  <si>
    <t xml:space="preserve">Хмельницька область, м. Шепетівка, вул. Героїв Небесної Сотні, буд. 23А</t>
  </si>
  <si>
    <t xml:space="preserve">РУШ ООО"ЕВА 1610 маг"</t>
  </si>
  <si>
    <t xml:space="preserve">Волинська область, м. Луцьк, вул. Рівненська, буд. 89</t>
  </si>
  <si>
    <t xml:space="preserve">РУШ ООО"ЕВА 1926 маг"</t>
  </si>
  <si>
    <t xml:space="preserve">Чернівецька область, Новоселицький район, м. Новоселиця, вул. Центральная, буд. 25-А</t>
  </si>
  <si>
    <t xml:space="preserve">РУШ ООО"ЕВА 810 маг"</t>
  </si>
  <si>
    <t xml:space="preserve">Кіровоградська область, м. Кропивницький, вул. Героїв України, буд. 6/13</t>
  </si>
  <si>
    <t xml:space="preserve">РУШ ООО"ЕВА 1705 маг"</t>
  </si>
  <si>
    <t xml:space="preserve">Івано-Франківська область, м. Івано-Франківськ, вул. Грушевського, буд. 1/1б</t>
  </si>
  <si>
    <t xml:space="preserve">РУШ ООО"ЕВА 4016 маг"</t>
  </si>
  <si>
    <t xml:space="preserve">Одеська область, Лиманський район, село Крижанівка, м. Одеса, ВУЛ. СЕМЕНА ПАЛІЯ, БУД. 99 Б</t>
  </si>
  <si>
    <t xml:space="preserve">РУШ ООО"ЕВА 1882 маг"</t>
  </si>
  <si>
    <t xml:space="preserve">Рівненська область, Радивілівський район, м. Радивилів, ВУЛ. ПОЧАЇВСЬКА, БУД. 33,приміщення 1</t>
  </si>
  <si>
    <t xml:space="preserve">РУШ ООО"ЕВА 5002 маг"</t>
  </si>
  <si>
    <t xml:space="preserve">Харківська область, м. Харків, вул.Григорія Сковороди (вул. Пушкінська), буд. 74, літ. «Б-1»</t>
  </si>
  <si>
    <t xml:space="preserve">РУШ ООО"ЕВА 124 маг"</t>
  </si>
  <si>
    <t xml:space="preserve">Запорізька область, Вознесенівський район, м. Запоріжжя, бульвар Шевченка, б.69</t>
  </si>
  <si>
    <t xml:space="preserve">РУШ ООО"ЕВА 1420 маг"</t>
  </si>
  <si>
    <t xml:space="preserve">Чернігівська область, Новгород-Сіверський район, м. Новгород-Сіверський, вул. Базарна буд.9</t>
  </si>
  <si>
    <t xml:space="preserve">РУШ ООО"ЕВА 468 маг"</t>
  </si>
  <si>
    <t xml:space="preserve">Одеська область, м. Болград, вул. Інзовська, б,131</t>
  </si>
  <si>
    <t xml:space="preserve">РУШ ООО"ЕВА 919 маг"</t>
  </si>
  <si>
    <t xml:space="preserve">Сумська область, Путивльский район, м. Путивль, ВУЛ. КУРСЬКА (вул.Кірова), БУД. 36</t>
  </si>
  <si>
    <t xml:space="preserve">РУШ ООО"ЕВА 3003 маг"</t>
  </si>
  <si>
    <t xml:space="preserve">м. Київ, вулиця Кирилівська, будинок 166 </t>
  </si>
  <si>
    <t xml:space="preserve">РУШ ООО"ЕВА 3029 маг"</t>
  </si>
  <si>
    <t xml:space="preserve">м. Київ, Дніпровський район, проспект Соборності, буд. 2/1а</t>
  </si>
  <si>
    <t xml:space="preserve">РУШ ООО"ЕВА 545 маг"</t>
  </si>
  <si>
    <t xml:space="preserve">Харківська область, м. Харків, пр. Перемоги, 65-г,корп.2</t>
  </si>
  <si>
    <t xml:space="preserve">РУШ ООО"ЕВА 5004 маг"</t>
  </si>
  <si>
    <t xml:space="preserve">Харківська область, Московський район, м. Харків, вул. Гвардійців-Широнінців, буд. 33</t>
  </si>
  <si>
    <t xml:space="preserve">РУШ ООО"ЕВА 1451 маг"</t>
  </si>
  <si>
    <t xml:space="preserve">Чернігівська область, м. Чернігів, проспект  Перемоги, буд. 137</t>
  </si>
  <si>
    <t xml:space="preserve">РУШ ООО"ЕВА 1008 маг"</t>
  </si>
  <si>
    <t xml:space="preserve">Миколаївська область, Інгульський район, м. Миколаїв, вул. Космонавтів, буд. 60</t>
  </si>
  <si>
    <t xml:space="preserve">РУШ ООО"ЕВА 1812 маг"</t>
  </si>
  <si>
    <t xml:space="preserve">Хмельницька область, м. Хмельницький, вул. Шевченка, буд.85А</t>
  </si>
  <si>
    <t xml:space="preserve">СЦ Харків ТОВ РУШ</t>
  </si>
  <si>
    <t xml:space="preserve">Харківська область, м. Харків, вул. Гвардійців Широнінців, 7в</t>
  </si>
  <si>
    <t xml:space="preserve">РУШ ООО"ЕВА 1528 маг"</t>
  </si>
  <si>
    <t xml:space="preserve">Львівська область, м. Львів, вул. Шота Руставелі, буд.2/3</t>
  </si>
  <si>
    <t xml:space="preserve">РУШ ООО"ЕВА 1527 маг"</t>
  </si>
  <si>
    <t xml:space="preserve">Львівська область, Залізничний район, м. Львів, вулиця  Патона Є., буд.2</t>
  </si>
  <si>
    <t xml:space="preserve">РУШ ООО"ЕВА 3343 маг"</t>
  </si>
  <si>
    <t xml:space="preserve">Київська область, Києво-Святошинський район, смт. Чабани, вул. Машинобудівників, буд. 5-Д</t>
  </si>
  <si>
    <t xml:space="preserve">РУШ ООО"ЕВА 1661 маг"</t>
  </si>
  <si>
    <t xml:space="preserve">Тернопільська область, м. Тернопіль, проспект Степана Бандери, буд. 96</t>
  </si>
  <si>
    <t xml:space="preserve">РУШ ООО"ЕВА 3342 маг"</t>
  </si>
  <si>
    <t xml:space="preserve">Київська область, смт. Ставище, вул. Паркова, буд. 6</t>
  </si>
  <si>
    <t xml:space="preserve">РУШ ООО"ЕВА 3020 маг"</t>
  </si>
  <si>
    <t xml:space="preserve">м. Київ, Дніпровський район, ВУЛИЦЯ КИБАЛЬЧИЧА МИКОЛИ, БУДИНОК 13-В</t>
  </si>
  <si>
    <t xml:space="preserve">РУШ ООО"ЕВА 2110 маг"</t>
  </si>
  <si>
    <t xml:space="preserve">Вінницька область, м. Вінниця, вул. Пирогова, буд.49,ринок Урожай (праве крило)</t>
  </si>
  <si>
    <t xml:space="preserve">РУШ ООО"ЕВА 5006 маг"</t>
  </si>
  <si>
    <t xml:space="preserve">Харківська область, м. Харків, вул. Харківських Дивізій, 11/2</t>
  </si>
  <si>
    <t xml:space="preserve">РУШ ООО"ЕВА 3031 маг"</t>
  </si>
  <si>
    <t xml:space="preserve">м. Київ, Шевченківський район, провулок Политехнічний, будинок 3 В</t>
  </si>
  <si>
    <t xml:space="preserve">РУШ ООО"ЕВА 300 маг"</t>
  </si>
  <si>
    <t xml:space="preserve">м. Київ, Деснянський район, вул. Магнітогорська, буд.1А, літ. 2, ТЦ Даринок </t>
  </si>
  <si>
    <t xml:space="preserve">РУШ ООО"ЕВА 5003 маг"</t>
  </si>
  <si>
    <t xml:space="preserve">Харківська область, Московський район, м. Харків, вул. Героїв Праці, буд. 29-Г</t>
  </si>
  <si>
    <t xml:space="preserve">РУШ ООО"ЕВА 55А маг"</t>
  </si>
  <si>
    <t xml:space="preserve">Дніпропетровська область, м. Кам'янське, ПРОСПЕКТ КОНСТИТУЦІЇ, БУД. 17 Г</t>
  </si>
  <si>
    <t xml:space="preserve">РУШ ООО"ЕВА 795 маг"</t>
  </si>
  <si>
    <t xml:space="preserve">Житомирська область, м. Житомир, вул. Чуднівська, 92</t>
  </si>
  <si>
    <t xml:space="preserve">РУШ ООО"ЕВА 3338 маг"</t>
  </si>
  <si>
    <t xml:space="preserve">Київська область, м. Буча, вул. Жовтнева, буд. 66-А, ТЦ Буча Пасаж</t>
  </si>
  <si>
    <t xml:space="preserve">РУШ ООО"ЕВА 1633 маг"</t>
  </si>
  <si>
    <t xml:space="preserve">Волинська область, Горохівський район, м. Горохів, вул. Торгова, буд. 1/1</t>
  </si>
  <si>
    <t xml:space="preserve">РУШ ООО"ЕВА 178 маг"</t>
  </si>
  <si>
    <t xml:space="preserve">Дніпропетровська область, Синельниківський район, смт. Іларіонове, вул.Робоча, буд.18</t>
  </si>
  <si>
    <t xml:space="preserve">РУШ ООО"ЕВА 568 маг"</t>
  </si>
  <si>
    <t xml:space="preserve">Харківська область, смт. Краснокутськ, вул. Миру, буд. 131</t>
  </si>
  <si>
    <t xml:space="preserve">РУШ ООО"ЕВА 1611 маг"</t>
  </si>
  <si>
    <t xml:space="preserve">Волинська область, м. Луцьк, проспект Перемоги, буд. 12</t>
  </si>
  <si>
    <t xml:space="preserve">РУШ ООО"ЕВА 1782 маг"</t>
  </si>
  <si>
    <t xml:space="preserve">Закарпатська область, Воловецький район, смт. Воловець, вул. Карпатська, 50</t>
  </si>
  <si>
    <t xml:space="preserve">РУШ ООО"ЕВА 3344 маг"</t>
  </si>
  <si>
    <t xml:space="preserve">Київська область, Києво-Святошинський район, село Білогородка, вул. Володимирська, будинок 35-А</t>
  </si>
  <si>
    <t xml:space="preserve">РУШ ООО"ЕВА 3034 маг"</t>
  </si>
  <si>
    <t xml:space="preserve">м. Київ, вул. Миропольска, буд. 27</t>
  </si>
  <si>
    <t xml:space="preserve">РУШ ООО"ЕВА 127 маг"</t>
  </si>
  <si>
    <t xml:space="preserve">Запорізька область, м. Запоріжжя, вул. Хакаська , буд.1, прим. 3</t>
  </si>
  <si>
    <t xml:space="preserve">РУШ ООО"ЕВА 198 маг"</t>
  </si>
  <si>
    <t xml:space="preserve">Дніпропетровська область, м. Кривий Ріг, вул. Терещенка Володимира , будинок 5-А, приміщення 10</t>
  </si>
  <si>
    <t xml:space="preserve">РУШ ООО"ЕВА 3037 маг"</t>
  </si>
  <si>
    <t xml:space="preserve">м. Київ, Шосе Харківське, буд. 144 В</t>
  </si>
  <si>
    <t xml:space="preserve">РУШ ООО"ЕВА 4012 маг"</t>
  </si>
  <si>
    <t xml:space="preserve">Одеська область, м. Одеса, вулиця Ріхтера Святослава, буд.126/128</t>
  </si>
  <si>
    <t xml:space="preserve">РУШ ООО"ЕВА 725 маг"</t>
  </si>
  <si>
    <t xml:space="preserve">Житомирська область, смт. Хорошів, вул. Древлянська, 3</t>
  </si>
  <si>
    <t xml:space="preserve">РУШ ООО"ЕВА 3347 маг"</t>
  </si>
  <si>
    <t xml:space="preserve">Київська область, м. Бориспіль, вул. Київський шлях, буд.20</t>
  </si>
  <si>
    <t xml:space="preserve">РУШ ООО"ЕВА 475 маг"</t>
  </si>
  <si>
    <t xml:space="preserve">Одеська область, Овидиопольский район, смт. Овідіополь, вулиця Берегова, 2 д</t>
  </si>
  <si>
    <t xml:space="preserve">РУШ ООО"ЕВА 1732 маг"</t>
  </si>
  <si>
    <t xml:space="preserve">Івано-Франківська область, м. Городенка, вул.Шевченка Тараса,будинок 65</t>
  </si>
  <si>
    <t xml:space="preserve">РУШ ООО"ЕВА 1909 маг"</t>
  </si>
  <si>
    <t xml:space="preserve">Чернівецька область, Шевченківський район, м. Чернівці, вул. Головна, 27</t>
  </si>
  <si>
    <t xml:space="preserve">РУШ ООО"ЕВА 1861 маг"</t>
  </si>
  <si>
    <t xml:space="preserve">Рівненська область, м. Рівне, вулиця Пересопницька, 49</t>
  </si>
  <si>
    <t xml:space="preserve">РУШ ООО"ЕВА 726 маг"</t>
  </si>
  <si>
    <t xml:space="preserve">Житомирська область, м. Баранівка, вул. Звягельська, буд.1А</t>
  </si>
  <si>
    <t xml:space="preserve">РУШ ООО"ЕВА 3035 маг"</t>
  </si>
  <si>
    <t xml:space="preserve">м. Київ, вул. Велика Васильківська, буд.116</t>
  </si>
  <si>
    <t xml:space="preserve">РУШ ООО"ЕВА 1529 маг"</t>
  </si>
  <si>
    <t xml:space="preserve">Львівська область, м. Львів, вул. Широка, буд. 64</t>
  </si>
  <si>
    <t xml:space="preserve">Інтернет-магазин "Єва" РЦ Львів</t>
  </si>
  <si>
    <t xml:space="preserve">РУШ ООО"ЕВА 1731 маг"</t>
  </si>
  <si>
    <t xml:space="preserve">Івано-Франківська область, м. Коломия, пр.Грушевськго Михайла, буд. 82, прим. 6а</t>
  </si>
  <si>
    <t xml:space="preserve">РУШ ООО"ЕВА 1526 маг"</t>
  </si>
  <si>
    <t xml:space="preserve">Львівська область, м. Львів, ВУЛ. ТЕРШАКОВЦІВ, БУД. 1</t>
  </si>
  <si>
    <t xml:space="preserve">РУШ ООО"ЕВА 520А маг"</t>
  </si>
  <si>
    <t xml:space="preserve">Харківська область, м. Харків, проспект Слави, буд. 3-А</t>
  </si>
  <si>
    <t xml:space="preserve">РУШ ООО"ЕВА 3036 маг"</t>
  </si>
  <si>
    <t xml:space="preserve">м. Київ, проспект Свободи, буд.2</t>
  </si>
  <si>
    <t xml:space="preserve">РУШ ООО"ЕВА 3038 маг"</t>
  </si>
  <si>
    <t xml:space="preserve">м. Київ, площа Слави, буд.б/н, підземний перехід</t>
  </si>
  <si>
    <t xml:space="preserve">РУШ ООО"ЕВА 3349 маг"</t>
  </si>
  <si>
    <t xml:space="preserve">Київська область, Бородянський район, смт. Пісківка, вул. Філіпова, 2В</t>
  </si>
  <si>
    <t xml:space="preserve">РУШ ООО"ЕВА 720 маг"</t>
  </si>
  <si>
    <t xml:space="preserve">Житомирська область, м. Коростень, вул. Грушевського, буд.17</t>
  </si>
  <si>
    <t xml:space="preserve">РУШ ООО"ЕВА 677 маг"</t>
  </si>
  <si>
    <t xml:space="preserve">Полтавська область, Семенівський  район, смт. Семенівка, вул. Незалежності, буд. 52А</t>
  </si>
  <si>
    <t xml:space="preserve">РУШ ООО"ЕВА 1452 маг"</t>
  </si>
  <si>
    <t xml:space="preserve">Чернігівська область, м. Чернігів, проспект Левка Лук'яненка, буд. 74</t>
  </si>
  <si>
    <t xml:space="preserve">РУШ ООО"ЕВА 126 маг"</t>
  </si>
  <si>
    <t xml:space="preserve">Запорізька область, м. Запоріжжя, вул. Щаслива, буд. 4 Б,приміщення 1</t>
  </si>
  <si>
    <t xml:space="preserve">РУШ ООО"ЕВА 5007 маг"</t>
  </si>
  <si>
    <t xml:space="preserve">Харківська область, м. Харків, вул. Рибалка,буд.24/17</t>
  </si>
  <si>
    <t xml:space="preserve">РУШ ООО"ЕВА 1326 маг"</t>
  </si>
  <si>
    <t xml:space="preserve">Черкаська область, м. Жашків, вул. Шевченка, буд.2</t>
  </si>
  <si>
    <t xml:space="preserve">РУШ ООО"ЕВА 3350 маг"</t>
  </si>
  <si>
    <t xml:space="preserve">Київська область, село Софіївська Борщагівка, ВУЛ. ЧУБИНСЬКОГО ПАВЛА, БУД. 8 В, ПРИМ. № 555,556</t>
  </si>
  <si>
    <t xml:space="preserve">РУШ ООО"ЕВА 199 маг"</t>
  </si>
  <si>
    <t xml:space="preserve">Дніпропетровська область, м. Кривий Ріг, мікрорайон Сонячний, буд.8, прим.№3,4, та частина прим. №2</t>
  </si>
  <si>
    <t xml:space="preserve">РУШ ООО"ЕВА 1530 маг"</t>
  </si>
  <si>
    <t xml:space="preserve">Львівська область, м. Львів, вулиця Довженка О.,будинок 2</t>
  </si>
  <si>
    <t xml:space="preserve">РУШ ООО"ЕВА 1707 маг"</t>
  </si>
  <si>
    <t xml:space="preserve">Івано-Франківська область, м. Івано-Франківськ, вул.  Василя Стуса,  буд. 23</t>
  </si>
  <si>
    <t xml:space="preserve">РУШ ООО"ЕВА 1858 маг"</t>
  </si>
  <si>
    <t xml:space="preserve">Рівненська область, м. Рівне, вул. Князя Романа, буд.3</t>
  </si>
  <si>
    <t xml:space="preserve">РУШ ООО"ЕВА 1524 маг"</t>
  </si>
  <si>
    <t xml:space="preserve">Львівська область, м. Львів, проспект Червоної Калини, буд. 66 А</t>
  </si>
  <si>
    <t xml:space="preserve">РУШ ООО"ЕВА 1834А маг"</t>
  </si>
  <si>
    <t xml:space="preserve">Хмельницька область, м. Шепетівка, проспект Миру, буд. 16 Б</t>
  </si>
  <si>
    <t xml:space="preserve">РУШ ООО"ЕВА 1779 маг"</t>
  </si>
  <si>
    <t xml:space="preserve">Закарпатська область, м. Мукачево, вул. Митрополита Володимира, буд. 48</t>
  </si>
  <si>
    <t xml:space="preserve">РУШ ООО"ЕВА 796 маг"</t>
  </si>
  <si>
    <t xml:space="preserve">Житомирська область, м. Житомир, вул.Михайла Грушевського, буд.5</t>
  </si>
  <si>
    <t xml:space="preserve">РУШ ООО"ЕВА 1813 маг"</t>
  </si>
  <si>
    <t xml:space="preserve">Хмельницька область, м. Хмельницький, вул. Проскурівська, буд.17</t>
  </si>
  <si>
    <t xml:space="preserve">РУШ ООО"ЕВА 650 маг"</t>
  </si>
  <si>
    <t xml:space="preserve">Полтавська область, м. Кременчук, вул. Небесної Сотні, буд. 27-Г</t>
  </si>
  <si>
    <t xml:space="preserve">РУШ ООО"ЕВА 800 маг"</t>
  </si>
  <si>
    <t xml:space="preserve">Кіровоградська область, м. Кропивницький, вул. Полтавська,  буд. 81 А</t>
  </si>
  <si>
    <t xml:space="preserve">РУШ ООО"ЕВА 1609 маг"</t>
  </si>
  <si>
    <t xml:space="preserve">Волинська область, м. Луцьк, вул. Винниченка, буд. 67</t>
  </si>
  <si>
    <t xml:space="preserve">РУШ ООО"ЕВА 1057 маг"</t>
  </si>
  <si>
    <t xml:space="preserve">Миколаївська область, м. Миколаїв, Шосе Одеське, буд. 88</t>
  </si>
  <si>
    <t xml:space="preserve">РУШ ООО"ЕВА 1857 маг"</t>
  </si>
  <si>
    <t xml:space="preserve">Рівненська область, м. Рівне, вулиця Степова,  буд.16</t>
  </si>
  <si>
    <t xml:space="preserve">РУШ ООО"ЕВА 2161А маг"</t>
  </si>
  <si>
    <t xml:space="preserve">Вінницька область, м. Тульчин, вул. М. Леонтовича,  буд.50</t>
  </si>
  <si>
    <t xml:space="preserve">РУШ ООО"ЕВА 1327 маг"</t>
  </si>
  <si>
    <t xml:space="preserve">Черкаська область, Монастирищенський район, м. Монастирище, вул. Соборна, буд.113</t>
  </si>
  <si>
    <t xml:space="preserve">РУШ ООО"ЕВА 727 маг"</t>
  </si>
  <si>
    <t xml:space="preserve">Житомирська область, Бердичівський район, м. Бердичів, вул.Житомирська, 20/1</t>
  </si>
  <si>
    <t xml:space="preserve">РУШ ООО"ЕВА 3040 маг"</t>
  </si>
  <si>
    <t xml:space="preserve">м. Київ, проспект Європейського Союзу,буд. 47, ТРЦ RETROVILLE</t>
  </si>
  <si>
    <t xml:space="preserve">РУШ ООО"ЕВА 1783 маг"</t>
  </si>
  <si>
    <t xml:space="preserve">Закарпатська область, м. Тячів, вул. Незалежності, буд.18/1</t>
  </si>
  <si>
    <t xml:space="preserve">РУШ ООО"ЕВА 4018 маг"</t>
  </si>
  <si>
    <t xml:space="preserve">Одеська область, м. Одеса, вул. Катерининська, буд.14</t>
  </si>
  <si>
    <t xml:space="preserve">РУШ ООО"ЕВА 359А маг"</t>
  </si>
  <si>
    <t xml:space="preserve">м. Київ, вул. Бориспільська, буд.9,приміщення 3</t>
  </si>
  <si>
    <t xml:space="preserve">РУШ ООО"ЕВА 1631 маг"</t>
  </si>
  <si>
    <t xml:space="preserve">Волинська область, Старовижівський район, смт. Стара Вижівка, площа  Миру, будинок 2</t>
  </si>
  <si>
    <t xml:space="preserve">РУШ ООО"ЕВА 1659 маг"</t>
  </si>
  <si>
    <t xml:space="preserve">Тернопільська область, м. Тернопіль, майдан Перемоги, буд. 4 А</t>
  </si>
  <si>
    <t xml:space="preserve">РУШ ООО"ЕВА 10004 маг"</t>
  </si>
  <si>
    <t xml:space="preserve">Дніпропетровська область, Соборний район, м. Дніпро, бульвар Слави,буд. 45,приміщення 106,108</t>
  </si>
  <si>
    <t xml:space="preserve">РУШ ООО"ЕВА 535А маг"</t>
  </si>
  <si>
    <t xml:space="preserve">Харківська область, м. Харків, вул. Пушкінська, буд. 2-А</t>
  </si>
  <si>
    <t xml:space="preserve">РУШ ООО"ЕВА 2115 маг"</t>
  </si>
  <si>
    <t xml:space="preserve">Вінницька область, м. Вінниця, проспект Юності, буд. 18, ТРЦ Small</t>
  </si>
  <si>
    <t xml:space="preserve">РУШ ООО"ЕВА 3345 маг"</t>
  </si>
  <si>
    <t xml:space="preserve">Київська область, Києво-Святошинський район, село Тарасівка, вул. Залізнична, буд.8  А</t>
  </si>
  <si>
    <t xml:space="preserve">РУШ ООО"ЕВА 1862 маг"</t>
  </si>
  <si>
    <t xml:space="preserve">Рівненська область, м. Рівне, вулиця  Базарна, будинок 9</t>
  </si>
  <si>
    <t xml:space="preserve">РУШ ООО"ЕВА 1531 маг"</t>
  </si>
  <si>
    <t xml:space="preserve">Львівська область, м. Львів, вул. Личаківська, буд. 191</t>
  </si>
  <si>
    <t xml:space="preserve">РУШ ООО"ЕВА 125 маг"</t>
  </si>
  <si>
    <t xml:space="preserve">Запорізька область, м. Запоріжжя, вул. Сергієнка Василя , будинок 33 а</t>
  </si>
  <si>
    <t xml:space="preserve">РУШ ООО"ЕВА 4019 маг"</t>
  </si>
  <si>
    <t xml:space="preserve">Одеська область, Приморський район, м. Одеса, провулок Семафорний, буд.4</t>
  </si>
  <si>
    <t xml:space="preserve">РУШ ООО"ЕВА 1784 маг"</t>
  </si>
  <si>
    <t xml:space="preserve">Закарпатська область, Великоберезнянський район, смт. Великий Березний, вул. Шевченка, буд.34</t>
  </si>
  <si>
    <t xml:space="preserve">РУШ ООО"ЕВА 325А маг"</t>
  </si>
  <si>
    <t xml:space="preserve">м. Київ, Дарницький район, вул. Чавдар Єлізавети , буд.9</t>
  </si>
  <si>
    <t xml:space="preserve">РУШ ООО"ЕВА 952 маг"</t>
  </si>
  <si>
    <t xml:space="preserve">Сумська область, м. Суми, вул. Британська (вул. Горького), буд. 41 А</t>
  </si>
  <si>
    <t xml:space="preserve">РУШ ООО"ЕВА 167А маг"</t>
  </si>
  <si>
    <t xml:space="preserve">Дніпропетровська область, м. Новомосковськ, вул. Спаська, 23</t>
  </si>
  <si>
    <t xml:space="preserve">РУШ ООО"ЕВА 1422 маг"</t>
  </si>
  <si>
    <t xml:space="preserve">Чернігівська область, смт. Козелець, вул. Соборності (Комсомольська),буд. 28</t>
  </si>
  <si>
    <t xml:space="preserve">РУШ ООО"ЕВА 1421 маг"</t>
  </si>
  <si>
    <t xml:space="preserve">Чернігівська область, Варвинський район, смт. Варва, вул. Шевченка, 41</t>
  </si>
  <si>
    <t xml:space="preserve">РУШ ООО"ЕВА 3353 маг"</t>
  </si>
  <si>
    <t xml:space="preserve">Київська область, м. Бориспіль, вул. Київський шлях, буд.75</t>
  </si>
  <si>
    <t xml:space="preserve">РУШ ООО"ЕВА 1532 маг"</t>
  </si>
  <si>
    <t xml:space="preserve">Львівська область, м. Львів, вул. Любінська, 96</t>
  </si>
  <si>
    <t xml:space="preserve">РУШ ООО"ЕВА 179 маг"</t>
  </si>
  <si>
    <t xml:space="preserve">Дніпропетровська область, м. Покров, вул. Бориса Джонсона,29/4</t>
  </si>
  <si>
    <t xml:space="preserve">РУШ ООО"ЕВА 10052 маг"</t>
  </si>
  <si>
    <t xml:space="preserve">Дніпропетровська область, м. Кам'янське, вул. Михайла Грушевського, буд. 23, вбудоване приміщення 77</t>
  </si>
  <si>
    <t xml:space="preserve">РУШ ООО"ЕВА 5010 маг"</t>
  </si>
  <si>
    <t xml:space="preserve">Харківська область, м. Харків, проспект Перемоги, буд.75-А</t>
  </si>
  <si>
    <t xml:space="preserve">РУШ ООО"ЕВА 1781 маг"</t>
  </si>
  <si>
    <t xml:space="preserve">Закарпатська область, Тячівський район, смт. Солотвино, вул. Спортивна, буд. 42</t>
  </si>
  <si>
    <t xml:space="preserve">РУШ ООО"ЕВА 1630 маг"</t>
  </si>
  <si>
    <t xml:space="preserve">Волинська область, м. Ковель, вул. Брестська, буд. 5а</t>
  </si>
  <si>
    <t xml:space="preserve">РУШ ООО"ЕВА 1855А маг"</t>
  </si>
  <si>
    <t xml:space="preserve">Рівненська область, м. Рівне, проспект Миру, будинок 8</t>
  </si>
  <si>
    <t xml:space="preserve">РУШ ООО"ЕВА 3016 маг"</t>
  </si>
  <si>
    <t xml:space="preserve">м. Київ, вул. Срібнокільська, буд.11</t>
  </si>
  <si>
    <t xml:space="preserve">РУШ ООО"ЕВА 361А маг"</t>
  </si>
  <si>
    <t xml:space="preserve">м. Київ, пр-т Берестейський, буд.134/1, ТЦ XIT Mall</t>
  </si>
  <si>
    <t xml:space="preserve">РУШ ООО"ЕВА 3354 маг"</t>
  </si>
  <si>
    <t xml:space="preserve">Київська область, м. Васильків, вул. Декабристів, 143-Б</t>
  </si>
  <si>
    <t xml:space="preserve">РУШ ООО"ЕВА 1706 маг"</t>
  </si>
  <si>
    <t xml:space="preserve">Івано-Франківська область, м. Івано-Франківськ, вулиця Івасюка, будинок 11</t>
  </si>
  <si>
    <t xml:space="preserve">РУШ ООО"ЕВА 818 маг"</t>
  </si>
  <si>
    <t xml:space="preserve">Кіровоградська область, Бобринецький район, м. Бобринець, вул. Незалежності,буд. 109</t>
  </si>
  <si>
    <t xml:space="preserve">РУШ ООО"ЕВА 1663 маг"</t>
  </si>
  <si>
    <t xml:space="preserve">Тернопільська область, м. Тернопіль, вул.Стуса Василя, буд. 1 А</t>
  </si>
  <si>
    <t xml:space="preserve">РУШ ООО"ЕВА 1682 маг"</t>
  </si>
  <si>
    <t xml:space="preserve">Тернопільська область, м. Бережани, площа Ринок, буд. 9</t>
  </si>
  <si>
    <t xml:space="preserve">РУШ ООО"ЕВА 1319 маг"</t>
  </si>
  <si>
    <t xml:space="preserve">Черкаська область, м. Черкаси, вул. Чорновола В'ячеслава (вул.Енгельса),буд. 71</t>
  </si>
  <si>
    <t xml:space="preserve">РУШ ООО"ЕВА 1533 маг"</t>
  </si>
  <si>
    <t xml:space="preserve">Львівська область, м. Львів, вул. Володимира Великого, буд.58</t>
  </si>
  <si>
    <t xml:space="preserve">РУШ ООО"ЕВА 549 маг"</t>
  </si>
  <si>
    <t xml:space="preserve">Харківська область, Московський район, м. Харків, вул. Академіка Павлова, буд. 44-Б, ТРЦ Французький бульвар</t>
  </si>
  <si>
    <t xml:space="preserve">РУШ ООО"ЕВА 1323 маг"</t>
  </si>
  <si>
    <t xml:space="preserve">Черкаська область, м. Черкаси, вул.Руставі, буд.13</t>
  </si>
  <si>
    <t xml:space="preserve">РУШ ООО"ЕВА 3032 маг"</t>
  </si>
  <si>
    <t xml:space="preserve">м. Київ, Святошинський район, проспект Перемоги, буд 65А</t>
  </si>
  <si>
    <t xml:space="preserve">РУШ ООО"ЕВА 1908 маг"</t>
  </si>
  <si>
    <t xml:space="preserve">Чернівецька область, м. Чернівці, вул. Перемоги, буд. 3а</t>
  </si>
  <si>
    <t xml:space="preserve">РУШ ООО"ЕВА 3352 маг"</t>
  </si>
  <si>
    <t xml:space="preserve">Київська область, м. Біла Церква, вул. Героїв Чорнобиля, буд 5/1</t>
  </si>
  <si>
    <t xml:space="preserve">РУШ ООО"ЕВА 3356 маг"</t>
  </si>
  <si>
    <t xml:space="preserve">Київська область, Білоцерківський район, смт. Володарка, вул. Коцюбинського, 13а</t>
  </si>
  <si>
    <t xml:space="preserve">РУШ ООО"ЕВА 188 маг"</t>
  </si>
  <si>
    <t xml:space="preserve">Дніпропетровська область, Центрально-Міський район, м. Кривий Ріг, вулиця Петра Калнишевського, буд.4</t>
  </si>
  <si>
    <t xml:space="preserve">РУШ ООО"ЕВА 1534 маг"</t>
  </si>
  <si>
    <t xml:space="preserve">Львівська область, Галицький район, м. Львів, вул. Цехова, буд.1</t>
  </si>
  <si>
    <t xml:space="preserve">РУШ ООО"ЕВА 3033 маг"</t>
  </si>
  <si>
    <t xml:space="preserve">м. Київ, Кільцева дорога, буд. 1, ТРЦ RESPUBLIKA PARK</t>
  </si>
  <si>
    <t xml:space="preserve">РУШ ООО"ЕВА 1708 маг"</t>
  </si>
  <si>
    <t xml:space="preserve">Івано-Франківська область, м. Івано-Франківськ, вул. Миколайчука Івана,буд. 2</t>
  </si>
  <si>
    <t xml:space="preserve">РУШ ООО"ЕВА 1785 маг"</t>
  </si>
  <si>
    <t xml:space="preserve">Закарпатська область, Рахівський район, м. Рахів, вул. Миру, буд.21</t>
  </si>
  <si>
    <t xml:space="preserve">РУШ ООО"ЕВА 728 маг"</t>
  </si>
  <si>
    <t xml:space="preserve">Житомирська область, м. Бердичів, вул. Одеська, буд. 40-А</t>
  </si>
  <si>
    <t xml:space="preserve">РУШ ООО"ЕВА 189 маг"</t>
  </si>
  <si>
    <t xml:space="preserve">Дніпропетровська область, м. Кривий Ріг, проспект Університетський ( пр. Гагаріна),буд. 54 В</t>
  </si>
  <si>
    <t xml:space="preserve">РУШ ООО"ЕВА 1018 маг"</t>
  </si>
  <si>
    <t xml:space="preserve">Миколаївська область, Миколаївський район, м. Нова Одеса, вулиця Кухарєва, будинок 1-А</t>
  </si>
  <si>
    <t xml:space="preserve">РУШ ООО"ЕВА 5005 маг"</t>
  </si>
  <si>
    <t xml:space="preserve">Харківська область, м. Харків, проспект Ювілейний, буд 63 Д</t>
  </si>
  <si>
    <t xml:space="preserve">РУШ ООО"ЕВА 3357 маг"</t>
  </si>
  <si>
    <t xml:space="preserve">Київська область, Бучанський район, село Крюківщина, вулиця Одеська, будинок 22</t>
  </si>
  <si>
    <t xml:space="preserve">РУШ ООО"ЕВА 3358 маг"</t>
  </si>
  <si>
    <t xml:space="preserve">Київська область, Бучанський район, м. Буча, БУЛЬВАР БІРЮКОВА ЛЕОНІДА, БУД. 2</t>
  </si>
  <si>
    <t xml:space="preserve">РУШ ООО"ЕВА 1019 маг"</t>
  </si>
  <si>
    <t xml:space="preserve">Миколаївська область, смт. Криве Озеро, вул. Шевченка, будинок 6а</t>
  </si>
  <si>
    <t xml:space="preserve">РУШ ООО"ЕВА 180 маг"</t>
  </si>
  <si>
    <t xml:space="preserve">Дніпропетровська область, м. Вільногірськ, вул. Центральна, буд. 50</t>
  </si>
  <si>
    <t xml:space="preserve">РУШ ООО"ЕВА 851 маг"</t>
  </si>
  <si>
    <t xml:space="preserve">Кіровоградська область, Фортечний район, м. Кропивницький, вул. Тельнова Євгена, буд. 11/31</t>
  </si>
  <si>
    <t xml:space="preserve">РУШ ООО"ЕВА 186 маг"</t>
  </si>
  <si>
    <t xml:space="preserve">Дніпропетровська область, Покровський район, м. Кривий Ріг, вул. Федора Караманиць (вул. Ватутіна), буд. 39</t>
  </si>
  <si>
    <t xml:space="preserve">РУШ ООО"ЕВА 3351 маг"</t>
  </si>
  <si>
    <t xml:space="preserve">Київська область, Миронівський район, м. Миронівка, вул. Перемоги, буд.2 А</t>
  </si>
  <si>
    <t xml:space="preserve">РУШ ООО"ЕВА 1634 маг"</t>
  </si>
  <si>
    <t xml:space="preserve">Волинська область, Іваничівський район, смт. Іваничі, вул. Грушевського,буд. 25</t>
  </si>
  <si>
    <t xml:space="preserve">РУШ ООО"ЕВА 2116 маг"</t>
  </si>
  <si>
    <t xml:space="preserve">Вінницька область, м. Вінниця, проспект  Космонавтів, буд. 49</t>
  </si>
  <si>
    <t xml:space="preserve">РУШ ООО"ЕВА 1225 маг"</t>
  </si>
  <si>
    <t xml:space="preserve">Херсонська область, Бериславський район, смт. Велика Олександрівка, вул. Братська, буд. 23а</t>
  </si>
  <si>
    <t xml:space="preserve">РУШ ООО"ЕВА 187 маг"</t>
  </si>
  <si>
    <t xml:space="preserve">Дніпропетровська область, Покровський район, м. Кривий Ріг, вул. Федора Караманиць (вул. Ватутіна ), буд.66 Д</t>
  </si>
  <si>
    <t xml:space="preserve">РУШ ООО"ЕВА 1585 маг"</t>
  </si>
  <si>
    <t xml:space="preserve">Львівська область, м. Дрогобич, вул. Пилипа Орлика, 18а/3</t>
  </si>
  <si>
    <t xml:space="preserve">РУШ ООО"ЕВА 797 маг"</t>
  </si>
  <si>
    <t xml:space="preserve">Житомирська область, м. Житомир, вул. Домбровського, буд.25-А</t>
  </si>
  <si>
    <t xml:space="preserve">РУШ ООО"ЕВА 3359 маг"</t>
  </si>
  <si>
    <t xml:space="preserve">Київська область, м. Бориспіль, вул. Київський шлях, буд.2/14</t>
  </si>
  <si>
    <t xml:space="preserve">РУШ ООО"ЕВА 3042 маг"</t>
  </si>
  <si>
    <t xml:space="preserve">м. Київ, Деснянський район, вул. Миколи Лаврухіна, буд. 4, ТЦ РАЙОН</t>
  </si>
  <si>
    <t xml:space="preserve">РУШ ООО"ЕВА 649 маг"</t>
  </si>
  <si>
    <t xml:space="preserve">Полтавська область, Автозаводський район, м. Кременчук, вул. Маслова Академіка, буд. 15/4., прим. 100, прим. 101</t>
  </si>
  <si>
    <t xml:space="preserve">РУШ ООО"ЕВА 1910 маг"</t>
  </si>
  <si>
    <t xml:space="preserve">Чернівецька область, м. Чернівці, вул.Руська, буд.263-А.</t>
  </si>
  <si>
    <t xml:space="preserve">РУШ ООО"ЕВА 3361 маг"</t>
  </si>
  <si>
    <t xml:space="preserve">Київська область, Білоцерківський район, м. Біла Церква, вул. Олеся Гончара, буд. 3, приміщення №49</t>
  </si>
  <si>
    <t xml:space="preserve">РУШ ООО"ЕВА 572 маг"</t>
  </si>
  <si>
    <t xml:space="preserve">Харківська область, Золочівський район, смт. Золочів, вул. Центральна, 9а</t>
  </si>
  <si>
    <t xml:space="preserve">РУШ ООО"ЕВА 1927 маг"</t>
  </si>
  <si>
    <t xml:space="preserve">Чернівецька область, Чернівецький район, м. Кіцмань, вул. Незалежності,  буд. 69</t>
  </si>
  <si>
    <t xml:space="preserve">РУШ ООО"ЕВА 1519 маг"</t>
  </si>
  <si>
    <t xml:space="preserve">Львівська область, Сихівський район, м. Львів, вул. Литвиненка С., будинок 4</t>
  </si>
  <si>
    <t xml:space="preserve">РУШ ООО"ЕВА 601А маг"</t>
  </si>
  <si>
    <t xml:space="preserve">Полтавська область, Київський район, м. Полтава, вул. Зіньківська, 6/1А, ТЦ КИЇВ</t>
  </si>
  <si>
    <t xml:space="preserve">РУШ ООО"ЕВА 181 маг"</t>
  </si>
  <si>
    <t xml:space="preserve">Дніпропетровська область, Дніпропетровський район, смт. Обухівка, ВУЛ. ЦЕНТРАЛЬНА, БУД. 71</t>
  </si>
  <si>
    <t xml:space="preserve">РУШ ООО"ЕВА 3360 маг"</t>
  </si>
  <si>
    <t xml:space="preserve">Київська область, Білоцерківський район, м. Біла Церква, ВУЛ. ГЕРОЇВ НЕБЕСНОЇ СОТНІ, БУД. 2 Б</t>
  </si>
  <si>
    <t xml:space="preserve">РУШ ООО"ЕВА 2104А маг"</t>
  </si>
  <si>
    <t xml:space="preserve">Вінницька область, м. Вінниця, ВУЛ. МИКОЛАЇВСЬКА, БУД. 2</t>
  </si>
  <si>
    <t xml:space="preserve">РУШ ООО"ЕВА 2163 маг"</t>
  </si>
  <si>
    <t xml:space="preserve">Вінницька область, Гайсинський район, м. Ладижин, вулиця Будівельників, буд.15</t>
  </si>
  <si>
    <t xml:space="preserve">РУШ ООО"ЕВА 3039 маг"</t>
  </si>
  <si>
    <t xml:space="preserve">м. Київ, Святошинський район, вул. Академіка Булаховського, буд. 3-А, ТЦ Регина</t>
  </si>
  <si>
    <t xml:space="preserve">РУШ ООО"ЕВА 3362 маг"</t>
  </si>
  <si>
    <t xml:space="preserve">Київська область, м. Бровари, ВУЛ. СИМОНЕНКА ВАСИЛЯ, БУД. 111, ПРИМ. 3</t>
  </si>
  <si>
    <t xml:space="preserve">РУШ ООО "ЕВА 2117 маг"</t>
  </si>
  <si>
    <t xml:space="preserve">Вінницька область, м. Вінниця, ВУЛ. М.ОВОДОВА (КОЛИШНЯ КОЗИЦЬКОГО), 51, КОРПУС 1, ТРК Sky Park</t>
  </si>
  <si>
    <t xml:space="preserve">РУШ ООО"ЕВА 3045 маг"</t>
  </si>
  <si>
    <t xml:space="preserve">м. Київ, Дарницький район, ВУЛ. ВЕРБИЦЬКОГО АРХІТЕКТОРА, БУД. 18</t>
  </si>
  <si>
    <t xml:space="preserve">РУШ ООО"ЕВА 1683 маг"</t>
  </si>
  <si>
    <t xml:space="preserve">Тернопільська область, Кременецький район, м. Почаїв, ВУЛ. ВОЗЗ'ЄДНАННЯ, БУД. 1, ПРИМ. 1</t>
  </si>
  <si>
    <t xml:space="preserve">РУШ ООО"ЕВА 1709 маг"</t>
  </si>
  <si>
    <t xml:space="preserve">Івано-Франківська область, м. Івано-Франківськ, вул. Привокзальна, буд.9</t>
  </si>
  <si>
    <t xml:space="preserve">РУШ ООО"ЕВА 1807А маг"</t>
  </si>
  <si>
    <t xml:space="preserve">Хмельницька область, м. Хмельницький, вул. Степана Бандери, буд. 2а</t>
  </si>
  <si>
    <t xml:space="preserve">РУШ ООО"ЕВА 1584 маг"</t>
  </si>
  <si>
    <t xml:space="preserve">Львівська область, м. Турка, площа Ринок, буд. 26</t>
  </si>
  <si>
    <t xml:space="preserve">РУШ ООО"ЕВА 3363 маг"</t>
  </si>
  <si>
    <t xml:space="preserve">Київська область, Білоцерківський район, м. Біла Церква, вул. Добровольчих Батальйонів, буд. 3 "А"</t>
  </si>
  <si>
    <t xml:space="preserve">РУШ ООО"ЕВА 1328 маг"</t>
  </si>
  <si>
    <t xml:space="preserve">Черкаська область, м. Сміла, по вулиці Богдана Хмельницького (напроти будівлі № 46Б)</t>
  </si>
  <si>
    <t xml:space="preserve">РУШ ООО"ЕВА 1880 маг"</t>
  </si>
  <si>
    <t xml:space="preserve">Рівненська область, Дубнівський район, смт. Млинів, вул. С. Бандери, буд. 34а</t>
  </si>
  <si>
    <t xml:space="preserve">РУШ ООО"ЕВА 4017 маг"</t>
  </si>
  <si>
    <t xml:space="preserve">Одеська область, Київський район, м. Одеса, вул. Корольова Академіка, буд. 85</t>
  </si>
  <si>
    <t xml:space="preserve">РУШ ООО"ЕВА 1536 маг"</t>
  </si>
  <si>
    <t xml:space="preserve">Львівська область, Шевченківський район, м. Львів, вул. Малоголосківська, буд. 42</t>
  </si>
  <si>
    <t xml:space="preserve">РУШ ООО"ЕВА 3047 маг"</t>
  </si>
  <si>
    <t xml:space="preserve">м. Київ, Солом’янський район, вул. Митрополита Василя Липківського (стара назва Урицького), буд. 39</t>
  </si>
  <si>
    <t xml:space="preserve">РУШ ООО"ЕВА 10003 маг"</t>
  </si>
  <si>
    <t xml:space="preserve">Дніпропетровська область, Самарський район, м. Дніпро, вул. Романовського, буд. 75 А</t>
  </si>
  <si>
    <t xml:space="preserve">РУШ ООО"ЕВА 3046 маг"</t>
  </si>
  <si>
    <t xml:space="preserve">м. Київ, Дарницький район, вул. Мишуги Олександра, буд. 4, ТРЦ ПІРАМІДА</t>
  </si>
  <si>
    <t xml:space="preserve">РУШ ООО"ЕВА 1535 маг"</t>
  </si>
  <si>
    <t xml:space="preserve">Львівська область, Франківський район, м. Львів, вул. Симоненко, буд. 10</t>
  </si>
  <si>
    <t xml:space="preserve">РУШ ООО"ЕВА 440А маг"</t>
  </si>
  <si>
    <t xml:space="preserve">Одеська область, Овідіопольський район, село Лиманка, ж/м "Дружний", проспект Маршала Жукова, буд. 111, прим. 6</t>
  </si>
  <si>
    <t xml:space="preserve">РУШ ООО"ЕВА 1838 маг"</t>
  </si>
  <si>
    <t xml:space="preserve">Хмельницька область, Хмельницький район, м. Деражня, вул. Миру, буд. 56</t>
  </si>
  <si>
    <t xml:space="preserve">РУШ ООО"ЕВА 1052А маг"</t>
  </si>
  <si>
    <t xml:space="preserve">Миколаївська область, м. Миколаїв, вул. Космонавтів, буд. 142/3</t>
  </si>
  <si>
    <t xml:space="preserve">РУШ ООО"ЕВА 1710 маг"</t>
  </si>
  <si>
    <t xml:space="preserve">Івано-Франківська область, м. Івано-Франківськ, вул. Хоткевича Гната, буд. 65, корпус 2, приміщення 20</t>
  </si>
  <si>
    <t xml:space="preserve">РУШ ООО"ЕВА 182 маг"</t>
  </si>
  <si>
    <t xml:space="preserve">Дніпропетровська область, м. Верхівцеве, вул. Українська, буд. 1</t>
  </si>
  <si>
    <t xml:space="preserve">РУШ ООО"ЕВА 1728 маг"</t>
  </si>
  <si>
    <t xml:space="preserve">Івано-Франківська область, м. Бурштин, вул.Січових Стрільців, б\н</t>
  </si>
  <si>
    <t xml:space="preserve">РУШ ООО"ЕВА 1329 маг"</t>
  </si>
  <si>
    <t xml:space="preserve">Черкаська область, м. Умань, вул.Велика Фонтана, будинок 36</t>
  </si>
  <si>
    <t xml:space="preserve">РУШ ООО"ЕВА 3050 маг"</t>
  </si>
  <si>
    <t xml:space="preserve">м. Київ, вулиця Гришка Михайла, будинок 3-А, ТРЦ АЛЛАДІН</t>
  </si>
  <si>
    <t xml:space="preserve">РУШ ООО"ЕВА 3049 маг"</t>
  </si>
  <si>
    <t xml:space="preserve">м. Київ, Оболонський район, вул. Північна, буд. 46, прим. 2</t>
  </si>
  <si>
    <t xml:space="preserve">РУШ ООО"ЕВА 730 маг"</t>
  </si>
  <si>
    <t xml:space="preserve">Житомирська область, м. Малин, вул. Грушевського, буд. 43</t>
  </si>
  <si>
    <t xml:space="preserve">РУШ ООО"ЕВА 798 маг"</t>
  </si>
  <si>
    <t xml:space="preserve">Житомирська область, м. Житомир, вул. Перемоги, 54</t>
  </si>
  <si>
    <t xml:space="preserve">РУШ ООО"ЕВА 1538 маг"</t>
  </si>
  <si>
    <t xml:space="preserve">Львівська область, Франківський район, м. Львів, вул. Наукова, буд. 35а, ТЦ "ВАМ"</t>
  </si>
  <si>
    <t xml:space="preserve">РУШ ООО"ЕВА 3346 маг"</t>
  </si>
  <si>
    <t xml:space="preserve">Київська область, Вишгородський район, м. Славутич, площа Привокзальна, буд.6</t>
  </si>
  <si>
    <t xml:space="preserve">РУШ ООО"ЕВА 3355 маг"</t>
  </si>
  <si>
    <t xml:space="preserve">Київська область, Броварський район, село Гоголів, вул. Київська ,буд.167 в</t>
  </si>
  <si>
    <t xml:space="preserve">РУШ ООО"ЕВА 1302А маг"</t>
  </si>
  <si>
    <t xml:space="preserve">Черкаська область, м. Черкаси, вул. Благовісна, буд.251</t>
  </si>
  <si>
    <t xml:space="preserve">РУШ ООО"ЕВА 1662 маг"</t>
  </si>
  <si>
    <t xml:space="preserve">Тернопільська область, Тернопільський район, м. Тернопіль, вул. 15 Квітня, буд. 2е, приміщення 1</t>
  </si>
  <si>
    <t xml:space="preserve">РУШ ООО"ЕВА 3053 маг"</t>
  </si>
  <si>
    <t xml:space="preserve">м. Київ, Святошинський район, вул. Якуба Коласа, буд. 25</t>
  </si>
  <si>
    <t xml:space="preserve">Інтернет-магазин "Єва" Дніпро</t>
  </si>
  <si>
    <t xml:space="preserve">РУШ ООО"ЕВА 731А маг"</t>
  </si>
  <si>
    <t xml:space="preserve">Житомирська область, Коростенський район, м. Коростень, вул. Сосновського, буд.44</t>
  </si>
  <si>
    <t xml:space="preserve">РУШ ООО"ЕВА 1810А маг"</t>
  </si>
  <si>
    <t xml:space="preserve">Хмельницька область, м. Хмельницький, вул. Зарічанська, буд. 38</t>
  </si>
  <si>
    <t xml:space="preserve">РУШ ООО"ЕВА 3366 маг"</t>
  </si>
  <si>
    <t xml:space="preserve">Київська область, Бучанський район, смт. Немішаєве, вул. Заводська, буд. 49-А</t>
  </si>
  <si>
    <t xml:space="preserve">РУШ ООО"ЕВА 230 маг"</t>
  </si>
  <si>
    <t xml:space="preserve">Донецька область, Покровський район, м. Покровськ, м-рн Южний, буд. 3</t>
  </si>
  <si>
    <t xml:space="preserve">РУШ ООО"ЕВА 229 маг"</t>
  </si>
  <si>
    <t xml:space="preserve">Донецька область, Покровський район, м. Покровськ, площа Свободи, буд. 8</t>
  </si>
  <si>
    <t xml:space="preserve">РУШ ООО"ЕВА 1540 маг"</t>
  </si>
  <si>
    <t xml:space="preserve">Львівська область, Личаківський район, м. Львів, вул.Дж.Вашингтона, Буд.17 Б</t>
  </si>
  <si>
    <t xml:space="preserve">РУШ ООО"ЕВА 1423 маг"</t>
  </si>
  <si>
    <t xml:space="preserve">Чернігівська область, Ічнянський район, м. Ічня, вул. Гоголя, буд.2</t>
  </si>
  <si>
    <t xml:space="preserve">РУШ ООО"ЕВА 3367 маг"</t>
  </si>
  <si>
    <t xml:space="preserve">Київська область,  Бучанський район, смт. Гостомель, вул. Свято-Покровська, буд. 86 Д</t>
  </si>
  <si>
    <t xml:space="preserve">РУШ ООО"ЕВА 10005 маг"</t>
  </si>
  <si>
    <t xml:space="preserve">Дніпропетровська область, Центральний район, м. Дніпро, проспект Олександра Поля, буд. 78, нежитлове приміщення №65 Г</t>
  </si>
  <si>
    <t xml:space="preserve">РУШ ООО"ЕВА 3056 маг"</t>
  </si>
  <si>
    <t xml:space="preserve">м. Київ, Оболонський район, вул. Левка Лук'яненка (Тимошенко Маршала), буд. 14-А</t>
  </si>
  <si>
    <t xml:space="preserve">РУШ ООО"ЕВА 3051 маг"</t>
  </si>
  <si>
    <t xml:space="preserve">м. Київ, вул. Гната Хоткевича (Червоногвардійська), буд. 1-В, ТРК Проспект</t>
  </si>
  <si>
    <t xml:space="preserve">РУШ ООО"ЕВА 819 маг"</t>
  </si>
  <si>
    <t xml:space="preserve">Кіровоградська область, смт. Олександрівка, вул. Незалежності України, 17</t>
  </si>
  <si>
    <t xml:space="preserve">РУШ ООО"ЕВА 5012 маг"</t>
  </si>
  <si>
    <t xml:space="preserve">Харківська область, м. Харків, вул. Героїв Праці, буд.9, ТРЦ ДАФІ</t>
  </si>
  <si>
    <t xml:space="preserve">РУШ ООО"ЕВА 10053 маг"</t>
  </si>
  <si>
    <t xml:space="preserve">Дніпропетровська область, Південний район, м. Кам'янське, вул. Дунайська, буд. 41 Б</t>
  </si>
  <si>
    <t xml:space="preserve">РУШ ООО"ЕВА 10006 маг"</t>
  </si>
  <si>
    <t xml:space="preserve">Дніпропетровська область, Шевченківський район, м. Дніпро, бульвар Зоряний 1-А,  ТРЦ Дафі</t>
  </si>
  <si>
    <t xml:space="preserve">РУШ ООО"ЕВА 3057 маг"</t>
  </si>
  <si>
    <t xml:space="preserve">м. Київ, Голосіївський район, Кільцева Дорога, 1, RESPUBLIKA PARK</t>
  </si>
  <si>
    <t xml:space="preserve">РУШ ООО"ЕВА 3058 маг"</t>
  </si>
  <si>
    <t xml:space="preserve">м. Київ, вул. Велика Васильківська, буд. 143/2, ТЦ Інтервал Плаза</t>
  </si>
  <si>
    <t xml:space="preserve">РУШ ООО"ЕВА 1260А маг"</t>
  </si>
  <si>
    <t xml:space="preserve">Херсонська область, Суворовський район, м. Херсон, проспект 200-річчя Херсону, буд. 24-Б</t>
  </si>
  <si>
    <t xml:space="preserve">РУШ ООО"ЕВА 185 маг"</t>
  </si>
  <si>
    <t xml:space="preserve">Дніпропетровська область, Довгинцівський район, м. Кривий Ріг, вул. Соборності (Косіора), буд. 87 Г</t>
  </si>
  <si>
    <t xml:space="preserve">РУШ ООО"ЕВА 1635 маг"</t>
  </si>
  <si>
    <t xml:space="preserve">Волинська область, м. Нововолинськ, вул. Стуса, 3</t>
  </si>
  <si>
    <t xml:space="preserve">РУШ ООО"ЕВА 648 маг"</t>
  </si>
  <si>
    <t xml:space="preserve">Полтавська область, Автозаводський район, м. Кременчук, проспект Лесі Українки, буд. 16-А</t>
  </si>
  <si>
    <t xml:space="preserve">РУШ ООО"ЕВА 10116 маг"</t>
  </si>
  <si>
    <t xml:space="preserve">Запорізька область, Шевченківський район, м. Запоріжжя, вул. Запорізька, буд. 1 Б, ТЦ City Mall</t>
  </si>
  <si>
    <t xml:space="preserve">РУШ ООО"ЕВА 3054 маг"</t>
  </si>
  <si>
    <t xml:space="preserve">м. Київ, Солом’янський район, вул. Гарматна, буд. 26/2. Група нежитлових приміщень 1</t>
  </si>
  <si>
    <t xml:space="preserve">РУШ ООО"ЕВА 1324 маг"</t>
  </si>
  <si>
    <t xml:space="preserve">Черкаська область, м. Черкаси, вул. Володимира Великого, буд. 55/2, приміщення 3,4</t>
  </si>
  <si>
    <t xml:space="preserve">РУШ ООО"ЕВА 3052 маг"</t>
  </si>
  <si>
    <t xml:space="preserve">м. Київ, Шевченківський район, вул.Салютна, буд.2</t>
  </si>
  <si>
    <t xml:space="preserve">РУШ ООО"ЕВА 3369 маг"</t>
  </si>
  <si>
    <t xml:space="preserve">Київська область, Бучанський район, м. Буча, провулок Тихого Олекси, буд.4, секц.4, прим.263</t>
  </si>
  <si>
    <t xml:space="preserve">РУШ ООО"ЕВА 183 маг"</t>
  </si>
  <si>
    <t xml:space="preserve">Дніпропетровська область, м. Кривий Ріг, площа 30-річчя Перемоги ,буд.1, ТЦ Сонячна Галерея</t>
  </si>
  <si>
    <t xml:space="preserve">РУШ ООО"ЕВА 3368 маг"</t>
  </si>
  <si>
    <t xml:space="preserve">Київська область, м. Біла Церква, Білоцерківський район, бульвар Олександрійський, буд. 80, прим.62</t>
  </si>
  <si>
    <t xml:space="preserve">РУШ ООО"ЕВА 1586 маг"</t>
  </si>
  <si>
    <t xml:space="preserve">Львівська область, Стрийський район, м. Стрий, вул.О.Ольжича, буд. 3</t>
  </si>
  <si>
    <t xml:space="preserve">РУШ ООО"ЕВА 1864 маг"</t>
  </si>
  <si>
    <t xml:space="preserve">Рівненська область, м. Рівне, вул. Макарова, 23</t>
  </si>
  <si>
    <t xml:space="preserve">РУШ ООО"ЕВА 3370 маг"</t>
  </si>
  <si>
    <t xml:space="preserve">Київська область, Бориспільський район, село Щасливе, вулиця Героїв Майдану на розі з вулицею Озерна</t>
  </si>
  <si>
    <t xml:space="preserve">РУШ ООО"ЕВА 732 маг"</t>
  </si>
  <si>
    <t xml:space="preserve">Житомирська область, Житомирський район, смт. Романів, вул. Небесної Сотні, буд. 105/1</t>
  </si>
  <si>
    <t xml:space="preserve">РУШ ООО"ЕВА 1541 маг"</t>
  </si>
  <si>
    <t xml:space="preserve">Львівська область, Шевченківський район, м. Львів, вул. Очеретяна, буд. 31, прим. 26</t>
  </si>
  <si>
    <t xml:space="preserve">РУШ ООО"ЕВА 1454 маг"</t>
  </si>
  <si>
    <t xml:space="preserve">Чернігівська область, Деснянський район, м. Чернігів, проспект Лук'яненка Левка, буд. 26А</t>
  </si>
  <si>
    <t xml:space="preserve">РУШ ООО"ЕВА 1829 маг"</t>
  </si>
  <si>
    <t xml:space="preserve">Хмельницька область, м. Кам'янець-Подільський, вул. Героїв Небесної Сотні (Червоноармійська), буд. 4</t>
  </si>
  <si>
    <t xml:space="preserve">РУШ ООО"ЕВА 1713 маг"</t>
  </si>
  <si>
    <t xml:space="preserve">Івано-Франківська область, м. Івано-Франківськ, вул. Південний бульвар, 22/79Б, 22/81</t>
  </si>
  <si>
    <t xml:space="preserve">РУШ ООО"ЕВА 2118 маг"</t>
  </si>
  <si>
    <t xml:space="preserve">Вінницька область, м. Вінниця, вул. Келецька, буд. 121, ТЦ Плаза Парк</t>
  </si>
  <si>
    <t xml:space="preserve">РУШ ООО"ЕВА 1712 маг"</t>
  </si>
  <si>
    <t xml:space="preserve">Івано-Франківська область, м. Івано-Франківськ, село Вовчинець, село Вовчинець, вул. Вовчинецька, буд. 225Ф</t>
  </si>
  <si>
    <t xml:space="preserve">РУШ ООО"ЕВА 184 маг"</t>
  </si>
  <si>
    <t xml:space="preserve">Дніпропетровська область, Довгинцівський район, м. Кривий Ріг, вулиця Вечірньокутська, буд.5 А</t>
  </si>
  <si>
    <t xml:space="preserve">РУШ ООО"ЕВА 3044 маг"</t>
  </si>
  <si>
    <t xml:space="preserve">м. Київ, Дніпровський район, проспект Шухевича Романа (просп.Ватутіна Генерала), будинок 12</t>
  </si>
  <si>
    <t xml:space="preserve">РУШ ООО"ЕВА 10060 маг"</t>
  </si>
  <si>
    <t xml:space="preserve">Дніпропетровська область, Нікопольський район, м. Покров, вул.Центральна, буд. 49-Б</t>
  </si>
  <si>
    <t xml:space="preserve">РУШ ООО"ЕВА 618А маг"</t>
  </si>
  <si>
    <t xml:space="preserve">Полтавська область, Шевченківський район, м. Полтава, вул. Героїв України, буд. 30</t>
  </si>
  <si>
    <t xml:space="preserve">РУШ ООО"ЕВА 10007 маг"</t>
  </si>
  <si>
    <t xml:space="preserve">Дніпропетровська область, Дніпровський район, смт. Слобожанське, комплекс будівель та споруд, будинок 17, ТРК Караван</t>
  </si>
  <si>
    <t xml:space="preserve">РУШ ООО"ЕВА 3348А маг"</t>
  </si>
  <si>
    <t xml:space="preserve">Київська область, Вишгородський район, м. Вишгород, вулиця Шолуденка, будинок 1а</t>
  </si>
  <si>
    <t xml:space="preserve">РУШ ООО"ЕВА 1322 маг"</t>
  </si>
  <si>
    <t xml:space="preserve">Черкаська область, Придніпровський район, м. Черкаси, бульвар Шевченка, будинок 320</t>
  </si>
  <si>
    <t xml:space="preserve">РУШ ООО"ЕВА 1210 маг"</t>
  </si>
  <si>
    <t xml:space="preserve">Херсонська область, Суворовський район, м. Херсон, просп. 200-річчя Херсону, буд. 2</t>
  </si>
  <si>
    <t xml:space="preserve">РУШ ООО"ЕВА 3043 маг"</t>
  </si>
  <si>
    <t xml:space="preserve">м. Київ, Деснянський район, вул. Полуботка Павла Гетьмана (Попудренка), буд. 50-Б</t>
  </si>
  <si>
    <t xml:space="preserve">РУШ ООО"ЕВА 1542 маг"</t>
  </si>
  <si>
    <t xml:space="preserve">Львівська область, Шевченківський район, м. Львів, вул. Шевченка Т., будинок 17, приміщення 46 б-4, 46 б-6</t>
  </si>
  <si>
    <t xml:space="preserve">РУШ ООО"ЕВА 1612 маг"</t>
  </si>
  <si>
    <t xml:space="preserve">Волинська область, м. Луцьк, вулиця Сухомлинського, будинок 1, ТРЦ ПортCity</t>
  </si>
  <si>
    <t xml:space="preserve">РУШ ООО"ЕВА 5014 маг"</t>
  </si>
  <si>
    <t xml:space="preserve">Харківська область, Салтівський район, м. Харків, Салтівське шоссе, буд. 155/93</t>
  </si>
  <si>
    <t xml:space="preserve">РУШ ООО"ЕВА 10054 маг"</t>
  </si>
  <si>
    <t xml:space="preserve">Дніпропетровська область, Південний район, м. Кам'янське, проспект Свободи, буд. 92-А</t>
  </si>
  <si>
    <t xml:space="preserve">РУШ ООО"ЕВА 1613 маг"</t>
  </si>
  <si>
    <t xml:space="preserve">Волинська область, Луцький район, м. Луцьк, проспект Волі, буд. 42</t>
  </si>
  <si>
    <t xml:space="preserve">РУШ ООО"ЕВА 1453 маг"</t>
  </si>
  <si>
    <t xml:space="preserve">Чернігівська область, Деснянський район, м. Чернігів, проспект Миру, будинок 32</t>
  </si>
  <si>
    <t xml:space="preserve">РУШ ООО"ЕВА 10117 маг"</t>
  </si>
  <si>
    <t xml:space="preserve">Запорізька область, Хортицький район, м. Запоріжжя, вул. Рубана, буд. 21Б</t>
  </si>
  <si>
    <t xml:space="preserve">РУШ ООО"ЕВА 799 маг"</t>
  </si>
  <si>
    <t xml:space="preserve">Житомирська область, Богунський район, м. Житомир, вул. Київська, буд. 37</t>
  </si>
  <si>
    <t xml:space="preserve">РУШ ООО"ЕВА 1711 маг"</t>
  </si>
  <si>
    <t xml:space="preserve">Івано-Франківська область, м. Івано-Франківськ, вул. Дністровська, буд. 3</t>
  </si>
  <si>
    <t xml:space="preserve">РУШ ООО"ЕВА 1911 маг"</t>
  </si>
  <si>
    <t xml:space="preserve">Чернівецька область, м. Чернівці, вул. Героїв Майдану, буд. 71</t>
  </si>
  <si>
    <t xml:space="preserve">РУШ ООО"ЕВА 3374 маг"</t>
  </si>
  <si>
    <t xml:space="preserve">Київська область, село Петропавлівська Борщагівка, вулиця Оксамитова, будинок 11-а</t>
  </si>
  <si>
    <t xml:space="preserve">РУШ ООО"ЕВА 1605А маг"</t>
  </si>
  <si>
    <t xml:space="preserve">Волинська область, Луцький район, м. Луцьк, вулиця Конякіна, будинок 14</t>
  </si>
  <si>
    <t xml:space="preserve">РУШ ООО"ЕВА 2164 маг"</t>
  </si>
  <si>
    <t xml:space="preserve">Вінницька область, Хмільницький район, м. Хмільник, площа Перемоги, буд. 3</t>
  </si>
  <si>
    <t xml:space="preserve">РУШ ТОВ"ЄВА 3375 маг"</t>
  </si>
  <si>
    <t xml:space="preserve">Київська область, село Софіївська Борщагівка, проспект Героїв Небесної Сотні, будинок 24/83</t>
  </si>
  <si>
    <t xml:space="preserve">РУШ ТОВ"ЄВА 1884 маг"</t>
  </si>
  <si>
    <t xml:space="preserve">Рівненська область, м. Корець, вул.Київська,  буд.49</t>
  </si>
  <si>
    <t xml:space="preserve">РУШ ТОВ"ЄВА 3376 маг"</t>
  </si>
  <si>
    <t xml:space="preserve">Київська область, Броварський район, м. Бровари, вул. Київська, буд. 219</t>
  </si>
  <si>
    <t xml:space="preserve">РУШ ТОВ"ЄВА 3063 маг"</t>
  </si>
  <si>
    <t xml:space="preserve">м. Київ, Дарницький район, вул. Зарічна, буд. 6, корп.1</t>
  </si>
  <si>
    <t xml:space="preserve">РУШ ТОВ"ЄВА 3059 маг"</t>
  </si>
  <si>
    <t xml:space="preserve">м. Київ, Шевченківський район, вулиця Олени Теліги, будинок 14</t>
  </si>
  <si>
    <t xml:space="preserve">РУШ ООО"ЕВА 1913 маг"</t>
  </si>
  <si>
    <t xml:space="preserve">Чернівецька область, Чернівецький район, м. Чернівці, вул. Загула Дмитра, буд. 9</t>
  </si>
  <si>
    <t xml:space="preserve">РУШ ООО"ЕВА 10063 маг"</t>
  </si>
  <si>
    <t xml:space="preserve">Дніпропетровська область, Новомосковський район, м. Новомосковськ, вул. Сучкова, буд. 38Б</t>
  </si>
  <si>
    <t xml:space="preserve">РУШ ТОВ"ЄВА 1545 маг"</t>
  </si>
  <si>
    <t xml:space="preserve">Львівська область, Франківський район, м. Львів, вул. Княгині Ольги, буд. 106</t>
  </si>
  <si>
    <t xml:space="preserve">РУШ ТОВ"ЄВА 10055 маг"</t>
  </si>
  <si>
    <t xml:space="preserve">Дніпропетровська область, м. Кам'янське, 1-й мікрорайон, бульвар Будівельників, 24А</t>
  </si>
  <si>
    <t xml:space="preserve">РУШ ТОВ"ЄВА 4020 маг"</t>
  </si>
  <si>
    <t xml:space="preserve">Одеська область, Приморський район, м. Одеса, вул. Новощіпний ряд, будинок 2-А, ТРЦ Острів</t>
  </si>
  <si>
    <t xml:space="preserve">РУШ ООО"ЕВА 3378 маг"</t>
  </si>
  <si>
    <t xml:space="preserve">Київська область, Вишгородський район, село Нові Петрівці, вул. Шевченка, 1</t>
  </si>
  <si>
    <t xml:space="preserve">РУШ ТОВ"ЄВА 3377 маг"</t>
  </si>
  <si>
    <t xml:space="preserve">Київська область, Бучанський район, м. Вишневе, вул. Остапа Вишні, будинок 1-А</t>
  </si>
  <si>
    <t xml:space="preserve">РУШ ТОВ"ЄВА 3062 маг"</t>
  </si>
  <si>
    <t xml:space="preserve">м. Київ, Дніпровський район, проспект Воскресенський (бульвар Перова), буд. 36</t>
  </si>
  <si>
    <t xml:space="preserve">РУШ ТОВ"ЄВА 3069 маг"</t>
  </si>
  <si>
    <t xml:space="preserve">м. Київ, Шевченківський район, проспект Берестейський (до перейменування проспект Перемоги), буд. 24</t>
  </si>
  <si>
    <t xml:space="preserve">РУШ ТОВ"ЄВА 3071 маг"</t>
  </si>
  <si>
    <t xml:space="preserve">м. Київ, Голосіївський район, вул. Голосіївська, буд. 13, група нежитлових приміщень № 511</t>
  </si>
  <si>
    <t xml:space="preserve">РУШ ТОВ"ЄВА 3064 маг"</t>
  </si>
  <si>
    <t xml:space="preserve">м. Київ, Дніпровський район, вул. Каховська, буд. 56, нежитлове приміщення № 243,№ 244,№ 245</t>
  </si>
  <si>
    <t xml:space="preserve">РУШ ТОВ"ЄВА 3065 маг"</t>
  </si>
  <si>
    <t xml:space="preserve">м. Київ, Голосіївський район, вул. Юлії Здановської (вул.Ломоносова), буд.50/2</t>
  </si>
  <si>
    <t xml:space="preserve">РУШ ТОВ"ЄВА 1537 маг"</t>
  </si>
  <si>
    <t xml:space="preserve">Львівська область, Франківський район, м. Львів, вул. Стрийська, будинок 45</t>
  </si>
  <si>
    <t xml:space="preserve">РУШ ТОВ"ЄВА 1780 маг"</t>
  </si>
  <si>
    <t xml:space="preserve">Закарпатська область, м. Хуст, вул. Духновича, буд. 2</t>
  </si>
  <si>
    <t xml:space="preserve">РУШ ТОВ"ЄВА 3048 маг"</t>
  </si>
  <si>
    <t xml:space="preserve">м. Київ, Шевченківський район, вулиця Довженка Олександра, будинок 1-В, ТЦ ТОЧКА</t>
  </si>
  <si>
    <t xml:space="preserve">РУШ ТОВ"ЄВА 3379 маг"</t>
  </si>
  <si>
    <t xml:space="preserve">Київська область, Бучанський район, село Крюківщина, вулиця Балукова, будинок 1-Е</t>
  </si>
  <si>
    <t xml:space="preserve">РУШ ТОВ"ЄВА 3372 маг"</t>
  </si>
  <si>
    <t xml:space="preserve">Київська область, Бориспільський район, м. Бориспіль, вул. Голубівка, буд. 4</t>
  </si>
  <si>
    <t xml:space="preserve">РУШ ТОВ"ЄВА 1835А маг"</t>
  </si>
  <si>
    <t xml:space="preserve">Хмельницька область, Кам’янець-Подільський район, м. Кам'янець-Подільський, вул. Євгена Коновальця, буд. 5-А, ТРЦ SAKURA PARK</t>
  </si>
  <si>
    <t xml:space="preserve">РУШ ТОВ"ЄВА 3371 маг"</t>
  </si>
  <si>
    <t xml:space="preserve">Київська область, Бучанський район, м. Вишневе, вул. Європейська, буд. 32, приміщення 1028</t>
  </si>
  <si>
    <t xml:space="preserve">РУШ ООО"ЕВА 3380 маг"</t>
  </si>
  <si>
    <t xml:space="preserve">Київська область, село Новосілки, вул. Приміська, буд. 24, приміщення 18,19</t>
  </si>
  <si>
    <t xml:space="preserve">РУШ ТОВ"ЄВА 1684 маг"</t>
  </si>
  <si>
    <t xml:space="preserve">Тернопільська область, Тернопільський район, м. Теребовля, вул. Князя Василька, буд. 110 а</t>
  </si>
  <si>
    <t xml:space="preserve">РУШ ТОВ"ЄВА 10061 маг"</t>
  </si>
  <si>
    <t xml:space="preserve">Дніпропетровська область, Павлоградський район, м. Павлоград, пр. Шахтобудівників, буд. 13</t>
  </si>
  <si>
    <t xml:space="preserve">РУШ ТОВ"ЄВА 3066 маг"</t>
  </si>
  <si>
    <t xml:space="preserve">м. Київ, Деснянський район, вул. Оноре де Бальзака, буд. 91/29-А</t>
  </si>
  <si>
    <t xml:space="preserve">РУШ ООО"ЕВА 570А маг"</t>
  </si>
  <si>
    <t xml:space="preserve">Харківська область, Нововодолазький район, смт. Нова Водолага, вул. Кооперативна, буд. 3</t>
  </si>
  <si>
    <t xml:space="preserve">РУШ ТОВ"ЄВА 1786 маг"</t>
  </si>
  <si>
    <t xml:space="preserve">Закарпатська область, Ужгородський район, м. Чоп, вул. Квітова, буд. 25</t>
  </si>
  <si>
    <t xml:space="preserve">РУШ ТОВ"ЄВА 1734 маг"</t>
  </si>
  <si>
    <t xml:space="preserve">Івано-Франківська область, м. Долина, вул. Богдана Хмельницького, буд. 4, ТЦ Ковчег</t>
  </si>
  <si>
    <t xml:space="preserve">РУШ ООО"ЕВА 10071 маг"</t>
  </si>
  <si>
    <t xml:space="preserve">Дніпропетровська область, Тернівський район, м. Кривий Ріг, вулиця Чарівна, буд. 1Б</t>
  </si>
  <si>
    <t xml:space="preserve">РУШ ТОВ"ЄВА 3067 маг"</t>
  </si>
  <si>
    <t xml:space="preserve">м. Київ, Дніпровський район, вул. Будівельників, буд. 40</t>
  </si>
  <si>
    <t xml:space="preserve">РУШ ТОВ"ЄВА 3068 маг"</t>
  </si>
  <si>
    <t xml:space="preserve">м. Київ, Солом’янський район, вул. Борщагівська, будинок 154-а, ГТК Аркадія</t>
  </si>
  <si>
    <t xml:space="preserve">РУШ ООО"ЕВА 10009 маг"</t>
  </si>
  <si>
    <t xml:space="preserve">Дніпропетровська область, Індустріальний район, м. Дніпро, вул. Терещенківська, буд. 23а</t>
  </si>
  <si>
    <t xml:space="preserve">РУШ ТОВ"ЄВА 1582 маг"</t>
  </si>
  <si>
    <t xml:space="preserve">Львівська область, смт. Рудне, вул. Шептицького А., буд. 2</t>
  </si>
  <si>
    <t xml:space="preserve">РУШ ООО"ЕВА 3382 маг"</t>
  </si>
  <si>
    <t xml:space="preserve">Київська область, Бучанський район, м. Ірпінь, вул. Соборна, буд. 160-В </t>
  </si>
  <si>
    <t xml:space="preserve">РУШ ТОВ"ЄВА 10062 маг"</t>
  </si>
  <si>
    <t xml:space="preserve">Дніпропетровська область, село Солоне, вул. Героїв України (вул. Гагаріна), буд. 34</t>
  </si>
  <si>
    <t xml:space="preserve">РУШ ТОВ"ЄВА 5015 маг"</t>
  </si>
  <si>
    <t xml:space="preserve">Харківська область, Шевченківський район, м. Харків, вулиця Клочківська, будинок 197</t>
  </si>
  <si>
    <t xml:space="preserve">РУШ ООО"ЕВА 1736 маг"</t>
  </si>
  <si>
    <t xml:space="preserve">Івано-Франківська область, м. Болехів, площа Івана Франка, буд. 10А</t>
  </si>
  <si>
    <t xml:space="preserve">РУШ ООО"ЕВА 3381 маг"</t>
  </si>
  <si>
    <t xml:space="preserve">Київська область, Обухівській район, м. Українка, ВУЛ. СОСНОВА, БУД. 5 А</t>
  </si>
  <si>
    <t xml:space="preserve">РУШ ТОВ"ЄВА 1587 маг"</t>
  </si>
  <si>
    <t xml:space="preserve">Львівська область, Золочівський район, м. Буськ, ПЛ. ЗВИТЯГИ, БУД. 12-ПРИМІЩЕННЯ 102</t>
  </si>
  <si>
    <t xml:space="preserve">РУШ ТОВ"ЄВА 1637 маг"</t>
  </si>
  <si>
    <t xml:space="preserve">Волинська область, Луцький район, село Рованці, ВУЛ. РАНКОВА, БУД. 2, ТЦ БАОБАБ</t>
  </si>
  <si>
    <t xml:space="preserve">РУШ ООО"ЕВА 1885 маг"</t>
  </si>
  <si>
    <t xml:space="preserve">Рівненська область, Рівненський район, смт. Квасилів, ВУЛ. РІВНЕНСЬКА, БУД. 1</t>
  </si>
  <si>
    <t xml:space="preserve">РУШ ТОВ"ЄВА 3365 маг"</t>
  </si>
  <si>
    <t xml:space="preserve">Київська область, Бучанський район, село Софіївська Борщагівка, ВУЛ. ЯБЛУНЕВА, БУД. 3</t>
  </si>
  <si>
    <t xml:space="preserve">РУШ ТОВ"ЄВА 3060 маг"</t>
  </si>
  <si>
    <t xml:space="preserve">м. Київ, Святошинський район, ВУЛ. СИМИРЕНКА, БУД. 17А-ПРИМІЩЕННЯ 3</t>
  </si>
  <si>
    <t xml:space="preserve">РУШ ТОВ"ЄВА 3075 маг"</t>
  </si>
  <si>
    <t xml:space="preserve">м. Київ, Святошинський район, вул. Тулузи, буд. 1</t>
  </si>
  <si>
    <t xml:space="preserve">РУШ ТОВ"ЄВА 1664 маг"</t>
  </si>
  <si>
    <t xml:space="preserve">Тернопільська область, м. Тернопіль, ВУЛ. ГАЛИЦЬКА, БУД. 47</t>
  </si>
  <si>
    <t xml:space="preserve">РУШ ТОВ"ЄВА 1331 маг"</t>
  </si>
  <si>
    <t xml:space="preserve">Черкаська область, Звенигородський район, м. Шпола, вул. Соборна, буд. 33</t>
  </si>
  <si>
    <t xml:space="preserve">РУШ ТОВ"ЄВА 10072 маг"</t>
  </si>
  <si>
    <t xml:space="preserve">Дніпропетровська область, Саксаганський район, м. Кривий Ріг, вул. Івана Авраменка, 3 Г</t>
  </si>
  <si>
    <t xml:space="preserve">РУШ ТОВ"ЄВА 1733 маг"</t>
  </si>
  <si>
    <t xml:space="preserve">Івано-Франківська область, Калуський район, м. Калуш, вул. Ринкова, будинок 3</t>
  </si>
  <si>
    <t xml:space="preserve">РУШ ТОВ"ЄВА 10008 маг"</t>
  </si>
  <si>
    <t xml:space="preserve">Дніпропетровська область, Центральний район, м. Дніпро, пр-кт. Олексанра Поля, буд. 42</t>
  </si>
  <si>
    <t xml:space="preserve">РУШ ТОВ"ЄВА 1424 маг"</t>
  </si>
  <si>
    <t xml:space="preserve">Чернігівська обл., м.Прилуки, вул.Київська,230Ж/5, ,230Ж/6</t>
  </si>
  <si>
    <t xml:space="preserve">РУШ ТОВ"ЄВА 4021 маг"</t>
  </si>
  <si>
    <t xml:space="preserve">Одеська область, Одеський район, сщ. Авангард, вул. Торгова 4</t>
  </si>
  <si>
    <t xml:space="preserve">РУШ ТОВ"ЄВА 733 маг"</t>
  </si>
  <si>
    <t xml:space="preserve">Житомирська область, Бердичівський район, м. Бердичів, вул. Європейська, 6/5</t>
  </si>
  <si>
    <t xml:space="preserve">РУШ ТОВ"ЄВА 820 маг"</t>
  </si>
  <si>
    <t xml:space="preserve">Кіровоградська обл., Кропивницький р-н, м. Знам’янка, вул. Привокзальна, 5 , приміщення 27</t>
  </si>
  <si>
    <t xml:space="preserve">РУШ ТОВ"ЄВА 1456 маг"</t>
  </si>
  <si>
    <t xml:space="preserve">Чернігівська обл., м. Чернігів, Деснянський район, вул. Льотна, 5а</t>
  </si>
  <si>
    <t xml:space="preserve">РУШ ТОВ"ЄВА 3383 маг"</t>
  </si>
  <si>
    <t xml:space="preserve">Київська обл., Бучанський район, м. Ірпінь, вул. Центральна, 25</t>
  </si>
  <si>
    <t xml:space="preserve">РУШ ТОВ"ЄВА 3080 маг"</t>
  </si>
  <si>
    <t xml:space="preserve">м. Київ, Оболонський р-н, пр-т. Литовський 2, 2-А</t>
  </si>
  <si>
    <t xml:space="preserve">РУШ ТОВ"ЄВА 3084 маг"</t>
  </si>
  <si>
    <t xml:space="preserve">Київська обл., м. Київ, Соломʼянський район, вул.Соломʼянська, 24Б</t>
  </si>
  <si>
    <t xml:space="preserve">РУШ ТОВ"ЄВА 1787 маг"</t>
  </si>
  <si>
    <t xml:space="preserve">Закарпатська обл., м. Іршав, пл. Народна, 4/8-6</t>
  </si>
  <si>
    <t xml:space="preserve">РУШ ТОВ"ЄВА 3079 маг"</t>
  </si>
  <si>
    <t xml:space="preserve">м. Київ, Дніпровський район, проспект Павла Тичини, 1в, ТОЦ "SILVER BREEZE"</t>
  </si>
  <si>
    <t xml:space="preserve">РУШ ТОВ"ЄВА 3384 маг"</t>
  </si>
  <si>
    <t xml:space="preserve">Київська обл., Бучанський район, м.Буча, вул. Гмирі , 7Б</t>
  </si>
  <si>
    <t xml:space="preserve">РУШ ТОВ"ЄВА 1425 маг"</t>
  </si>
  <si>
    <t xml:space="preserve">Чернігівська обл., м. Ніжин, вул. Шевченка, 124 Г</t>
  </si>
  <si>
    <t xml:space="preserve">РУШ ТОВ"ЄВА 3082 маг"</t>
  </si>
  <si>
    <t xml:space="preserve">Київська обл., Київ, пр-т Червоної Калини, 44а</t>
  </si>
  <si>
    <t xml:space="preserve">РУШ ТОВ"ЄВА 10011 маг"</t>
  </si>
  <si>
    <t xml:space="preserve">м. Дніпро , Новокодацький район, просп. Івана Мазепи, 31, нежитлові приміщення 1, 64, 65, 67-71</t>
  </si>
  <si>
    <t xml:space="preserve">РУШ ТОВ"ЄВА 5016 маг"</t>
  </si>
  <si>
    <t xml:space="preserve">Харківська обл., м. Харків, Шевченківський район, проспект Науки, 9</t>
  </si>
  <si>
    <t xml:space="preserve">РУШ ТОВ"ЄВА 4022 маг"</t>
  </si>
  <si>
    <t xml:space="preserve">Одеська область, Одеський район, с. Крижанівка, вул. Академіка Сахарова, 2а</t>
  </si>
  <si>
    <t xml:space="preserve">РУШ ТОВ"ЄВА 604А маг"</t>
  </si>
  <si>
    <t xml:space="preserve">Полтавська обл., м.Полтава , Шевченківський район, вул.Європейська, 60A ТРЦ " Конкорд"</t>
  </si>
  <si>
    <t xml:space="preserve">РУШ ТОВ"ЄВА 734 маг"</t>
  </si>
  <si>
    <t xml:space="preserve">Житомирська обл., Бердичівський район, м. Бердичів, вул. Вінницька, 71,приміщення 130</t>
  </si>
  <si>
    <t xml:space="preserve">РУШ ТОВ"ЄВА 3388 маг"</t>
  </si>
  <si>
    <t xml:space="preserve">Київська область, Броварський район, село Зазим’я, вул. Лісова, 31Г, приміщення 1</t>
  </si>
  <si>
    <t xml:space="preserve">РУШ ТОВ"ЄВА 3061 маг"</t>
  </si>
  <si>
    <t xml:space="preserve">м. Київ, Шевченківський район, вул. Загорівська, буд. 17-21 ТРЦ "Променада Центр"</t>
  </si>
  <si>
    <t xml:space="preserve">РУШ ТОВ"ЄВА 3086 маг"</t>
  </si>
  <si>
    <t xml:space="preserve">м. Київ, Подільський район, вул. Олександра Олеся, будинок 2-А, приміщення №171,179 </t>
  </si>
  <si>
    <t xml:space="preserve">РУШ ТОВ"ЄВА 3390 маг"</t>
  </si>
  <si>
    <t xml:space="preserve">Київська обл, Фастівський р., с. Гатне, вул. Бульвар Приозерний, будинок 6, приміщення 4-2</t>
  </si>
  <si>
    <t xml:space="preserve">РУШ ТОВ"ЄВА 3386 маг"</t>
  </si>
  <si>
    <t xml:space="preserve">Київська обл., Бучанський район, с. Софіївська Борщагівка, проспект Героїв Небесної Сотні, будинок 28, приміщення 114</t>
  </si>
  <si>
    <t xml:space="preserve">РУШ ТОВ"ЄВА 1715 маг"</t>
  </si>
  <si>
    <t xml:space="preserve">Івано-Франківська обл., Івано-Франківський р., м.Івано-Франківськ, вул. Національної Гвардії, будинок 3-В, приміщення 1008</t>
  </si>
  <si>
    <t xml:space="preserve">РУШ ТОВ"ЄВА 3389 маг"</t>
  </si>
  <si>
    <t xml:space="preserve">Київська область, Бучанський район, с. Білогородка, вул. Величка Михайла, будинок 9, приміщення, 103</t>
  </si>
  <si>
    <t xml:space="preserve">РУШ ТОВ"ЄВА 4023 маг"</t>
  </si>
  <si>
    <t xml:space="preserve">Одеська обл., с. Крижанівка, вул. Олени Теліги (колишня Паустовського), будинок 8</t>
  </si>
  <si>
    <t xml:space="preserve">РУШ ТОВ"ЄВА 3387 маг"</t>
  </si>
  <si>
    <t xml:space="preserve">Київська обл, Броварський район с.Требухів, вул. Броварська,19</t>
  </si>
  <si>
    <t xml:space="preserve">РУШ ТОВ"ЄВА 1539 маг"</t>
  </si>
  <si>
    <t xml:space="preserve">Львівська обл., м. Львів, вул. Дорошенка П., 2</t>
  </si>
  <si>
    <t xml:space="preserve">РУШ ТОВ"ЄВА 10010 маг"</t>
  </si>
  <si>
    <t xml:space="preserve">м. Дніпро, Шевченківський район, вул. Панікахи, 42-В</t>
  </si>
  <si>
    <t xml:space="preserve">РУШ ТОВ"ЄВА 1546 маг"</t>
  </si>
  <si>
    <t xml:space="preserve">Львівська обл., м. Львів, вул. Під Дубом, 7б, ТРЦ ФОРУ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zcionka tekstu podstawowego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sz val="11"/>
      <color rgb="FF000000"/>
      <name val="Czcionka tekstu podstawowego"/>
      <family val="0"/>
      <charset val="204"/>
    </font>
    <font>
      <sz val="9"/>
      <color rgb="FF000000"/>
      <name val="Calibri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TableStyleLight1" xfId="24"/>
    <cellStyle name="Звичайний 2" xfId="25"/>
    <cellStyle name="Звичайний 4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Обычный_Выручки_Дни2009" xfId="32"/>
    <cellStyle name="Процентный 2" xfId="33"/>
    <cellStyle name="Процентный 3" xfId="34"/>
    <cellStyle name="Стиль 1" xfId="35"/>
  </cellStyles>
  <dxfs count="85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66" activeCellId="0" sqref="A1166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2" width="31.39"/>
    <col collapsed="false" customWidth="true" hidden="false" outlineLevel="0" max="3" min="3" style="3" width="127.69"/>
  </cols>
  <sheetData>
    <row r="1" customFormat="false" ht="55.2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3.8" hidden="false" customHeight="false" outlineLevel="0" collapsed="false">
      <c r="A2" s="7" t="n">
        <v>2</v>
      </c>
      <c r="B2" s="7" t="s">
        <v>3</v>
      </c>
      <c r="C2" s="8" t="s">
        <v>4</v>
      </c>
    </row>
    <row r="3" customFormat="false" ht="13.8" hidden="false" customHeight="false" outlineLevel="0" collapsed="false">
      <c r="A3" s="7" t="n">
        <v>12</v>
      </c>
      <c r="B3" s="7" t="s">
        <v>5</v>
      </c>
      <c r="C3" s="8" t="s">
        <v>6</v>
      </c>
    </row>
    <row r="4" customFormat="false" ht="13.8" hidden="false" customHeight="false" outlineLevel="0" collapsed="false">
      <c r="A4" s="7" t="n">
        <v>13</v>
      </c>
      <c r="B4" s="7" t="s">
        <v>7</v>
      </c>
      <c r="C4" s="8" t="s">
        <v>8</v>
      </c>
    </row>
    <row r="5" customFormat="false" ht="13.8" hidden="false" customHeight="false" outlineLevel="0" collapsed="false">
      <c r="A5" s="7" t="n">
        <v>14</v>
      </c>
      <c r="B5" s="7" t="s">
        <v>9</v>
      </c>
      <c r="C5" s="8" t="s">
        <v>10</v>
      </c>
    </row>
    <row r="6" customFormat="false" ht="13.8" hidden="false" customHeight="false" outlineLevel="0" collapsed="false">
      <c r="A6" s="7" t="n">
        <v>15</v>
      </c>
      <c r="B6" s="7" t="s">
        <v>11</v>
      </c>
      <c r="C6" s="8" t="s">
        <v>12</v>
      </c>
    </row>
    <row r="7" customFormat="false" ht="13.8" hidden="false" customHeight="false" outlineLevel="0" collapsed="false">
      <c r="A7" s="7" t="n">
        <v>17</v>
      </c>
      <c r="B7" s="7" t="s">
        <v>13</v>
      </c>
      <c r="C7" s="8" t="s">
        <v>14</v>
      </c>
    </row>
    <row r="8" customFormat="false" ht="13.8" hidden="false" customHeight="false" outlineLevel="0" collapsed="false">
      <c r="A8" s="7" t="n">
        <v>19</v>
      </c>
      <c r="B8" s="7" t="s">
        <v>15</v>
      </c>
      <c r="C8" s="8" t="s">
        <v>16</v>
      </c>
    </row>
    <row r="9" customFormat="false" ht="13.8" hidden="false" customHeight="false" outlineLevel="0" collapsed="false">
      <c r="A9" s="7" t="n">
        <v>45</v>
      </c>
      <c r="B9" s="7" t="s">
        <v>17</v>
      </c>
      <c r="C9" s="8" t="s">
        <v>18</v>
      </c>
    </row>
    <row r="10" customFormat="false" ht="13.8" hidden="false" customHeight="false" outlineLevel="0" collapsed="false">
      <c r="A10" s="7" t="n">
        <v>24</v>
      </c>
      <c r="B10" s="7" t="s">
        <v>19</v>
      </c>
      <c r="C10" s="8" t="s">
        <v>20</v>
      </c>
    </row>
    <row r="11" customFormat="false" ht="13.8" hidden="false" customHeight="false" outlineLevel="0" collapsed="false">
      <c r="A11" s="7" t="n">
        <v>25</v>
      </c>
      <c r="B11" s="7" t="s">
        <v>21</v>
      </c>
      <c r="C11" s="8" t="s">
        <v>22</v>
      </c>
    </row>
    <row r="12" customFormat="false" ht="13.8" hidden="false" customHeight="false" outlineLevel="0" collapsed="false">
      <c r="A12" s="7" t="n">
        <v>27</v>
      </c>
      <c r="B12" s="7" t="s">
        <v>23</v>
      </c>
      <c r="C12" s="8" t="s">
        <v>24</v>
      </c>
    </row>
    <row r="13" customFormat="false" ht="13.8" hidden="false" customHeight="false" outlineLevel="0" collapsed="false">
      <c r="A13" s="7" t="n">
        <v>28</v>
      </c>
      <c r="B13" s="7" t="s">
        <v>25</v>
      </c>
      <c r="C13" s="8" t="s">
        <v>26</v>
      </c>
    </row>
    <row r="14" customFormat="false" ht="13.8" hidden="false" customHeight="false" outlineLevel="0" collapsed="false">
      <c r="A14" s="7" t="n">
        <v>30</v>
      </c>
      <c r="B14" s="7" t="s">
        <v>27</v>
      </c>
      <c r="C14" s="8" t="s">
        <v>28</v>
      </c>
    </row>
    <row r="15" customFormat="false" ht="13.8" hidden="false" customHeight="false" outlineLevel="0" collapsed="false">
      <c r="A15" s="7" t="n">
        <v>31</v>
      </c>
      <c r="B15" s="7" t="s">
        <v>29</v>
      </c>
      <c r="C15" s="8" t="s">
        <v>30</v>
      </c>
    </row>
    <row r="16" customFormat="false" ht="13.8" hidden="false" customHeight="false" outlineLevel="0" collapsed="false">
      <c r="A16" s="7" t="n">
        <v>33</v>
      </c>
      <c r="B16" s="7" t="s">
        <v>31</v>
      </c>
      <c r="C16" s="8" t="s">
        <v>32</v>
      </c>
    </row>
    <row r="17" customFormat="false" ht="13.8" hidden="false" customHeight="false" outlineLevel="0" collapsed="false">
      <c r="A17" s="7" t="n">
        <v>34</v>
      </c>
      <c r="B17" s="7" t="s">
        <v>33</v>
      </c>
      <c r="C17" s="8" t="s">
        <v>34</v>
      </c>
    </row>
    <row r="18" customFormat="false" ht="13.8" hidden="false" customHeight="false" outlineLevel="0" collapsed="false">
      <c r="A18" s="7" t="n">
        <v>35</v>
      </c>
      <c r="B18" s="7" t="s">
        <v>35</v>
      </c>
      <c r="C18" s="8" t="s">
        <v>36</v>
      </c>
    </row>
    <row r="19" customFormat="false" ht="13.8" hidden="false" customHeight="false" outlineLevel="0" collapsed="false">
      <c r="A19" s="7" t="n">
        <v>36</v>
      </c>
      <c r="B19" s="7" t="s">
        <v>37</v>
      </c>
      <c r="C19" s="8" t="s">
        <v>38</v>
      </c>
    </row>
    <row r="20" customFormat="false" ht="13.8" hidden="false" customHeight="false" outlineLevel="0" collapsed="false">
      <c r="A20" s="7" t="n">
        <v>37</v>
      </c>
      <c r="B20" s="7" t="s">
        <v>39</v>
      </c>
      <c r="C20" s="8" t="s">
        <v>40</v>
      </c>
    </row>
    <row r="21" customFormat="false" ht="13.8" hidden="false" customHeight="false" outlineLevel="0" collapsed="false">
      <c r="A21" s="7" t="n">
        <v>38</v>
      </c>
      <c r="B21" s="7" t="s">
        <v>41</v>
      </c>
      <c r="C21" s="8" t="s">
        <v>42</v>
      </c>
    </row>
    <row r="22" customFormat="false" ht="13.8" hidden="false" customHeight="false" outlineLevel="0" collapsed="false">
      <c r="A22" s="7" t="n">
        <v>39</v>
      </c>
      <c r="B22" s="7" t="s">
        <v>43</v>
      </c>
      <c r="C22" s="8" t="s">
        <v>44</v>
      </c>
    </row>
    <row r="23" customFormat="false" ht="13.8" hidden="false" customHeight="false" outlineLevel="0" collapsed="false">
      <c r="A23" s="7" t="n">
        <v>40</v>
      </c>
      <c r="B23" s="7" t="s">
        <v>45</v>
      </c>
      <c r="C23" s="8" t="s">
        <v>46</v>
      </c>
    </row>
    <row r="24" customFormat="false" ht="13.8" hidden="false" customHeight="false" outlineLevel="0" collapsed="false">
      <c r="A24" s="7" t="n">
        <v>42</v>
      </c>
      <c r="B24" s="7" t="s">
        <v>47</v>
      </c>
      <c r="C24" s="8" t="s">
        <v>48</v>
      </c>
    </row>
    <row r="25" customFormat="false" ht="13.8" hidden="false" customHeight="false" outlineLevel="0" collapsed="false">
      <c r="A25" s="7" t="n">
        <v>43</v>
      </c>
      <c r="B25" s="7" t="s">
        <v>49</v>
      </c>
      <c r="C25" s="8" t="s">
        <v>50</v>
      </c>
    </row>
    <row r="26" customFormat="false" ht="13.8" hidden="false" customHeight="false" outlineLevel="0" collapsed="false">
      <c r="A26" s="7" t="n">
        <v>44</v>
      </c>
      <c r="B26" s="7" t="s">
        <v>51</v>
      </c>
      <c r="C26" s="8" t="s">
        <v>52</v>
      </c>
    </row>
    <row r="27" customFormat="false" ht="13.8" hidden="false" customHeight="false" outlineLevel="0" collapsed="false">
      <c r="A27" s="7" t="n">
        <v>51</v>
      </c>
      <c r="B27" s="7" t="s">
        <v>53</v>
      </c>
      <c r="C27" s="8" t="s">
        <v>54</v>
      </c>
    </row>
    <row r="28" customFormat="false" ht="13.8" hidden="false" customHeight="false" outlineLevel="0" collapsed="false">
      <c r="A28" s="7" t="n">
        <v>53</v>
      </c>
      <c r="B28" s="7" t="s">
        <v>55</v>
      </c>
      <c r="C28" s="8" t="s">
        <v>56</v>
      </c>
    </row>
    <row r="29" customFormat="false" ht="13.8" hidden="false" customHeight="false" outlineLevel="0" collapsed="false">
      <c r="A29" s="7" t="n">
        <v>54</v>
      </c>
      <c r="B29" s="7" t="s">
        <v>57</v>
      </c>
      <c r="C29" s="8" t="s">
        <v>58</v>
      </c>
    </row>
    <row r="30" customFormat="false" ht="13.8" hidden="false" customHeight="false" outlineLevel="0" collapsed="false">
      <c r="A30" s="7" t="n">
        <v>56</v>
      </c>
      <c r="B30" s="7" t="s">
        <v>59</v>
      </c>
      <c r="C30" s="8" t="s">
        <v>60</v>
      </c>
    </row>
    <row r="31" customFormat="false" ht="13.8" hidden="false" customHeight="false" outlineLevel="0" collapsed="false">
      <c r="A31" s="7" t="n">
        <v>81</v>
      </c>
      <c r="B31" s="7" t="s">
        <v>61</v>
      </c>
      <c r="C31" s="8" t="s">
        <v>62</v>
      </c>
    </row>
    <row r="32" customFormat="false" ht="13.8" hidden="false" customHeight="false" outlineLevel="0" collapsed="false">
      <c r="A32" s="7" t="n">
        <v>82</v>
      </c>
      <c r="B32" s="7" t="s">
        <v>63</v>
      </c>
      <c r="C32" s="8" t="s">
        <v>64</v>
      </c>
    </row>
    <row r="33" customFormat="false" ht="13.8" hidden="false" customHeight="false" outlineLevel="0" collapsed="false">
      <c r="A33" s="7" t="n">
        <v>83</v>
      </c>
      <c r="B33" s="7" t="s">
        <v>65</v>
      </c>
      <c r="C33" s="8" t="s">
        <v>66</v>
      </c>
    </row>
    <row r="34" customFormat="false" ht="13.8" hidden="false" customHeight="false" outlineLevel="0" collapsed="false">
      <c r="A34" s="7" t="n">
        <v>84</v>
      </c>
      <c r="B34" s="7" t="s">
        <v>67</v>
      </c>
      <c r="C34" s="8" t="s">
        <v>68</v>
      </c>
    </row>
    <row r="35" customFormat="false" ht="13.8" hidden="false" customHeight="false" outlineLevel="0" collapsed="false">
      <c r="A35" s="7" t="n">
        <v>652</v>
      </c>
      <c r="B35" s="7" t="s">
        <v>69</v>
      </c>
      <c r="C35" s="8" t="s">
        <v>70</v>
      </c>
    </row>
    <row r="36" customFormat="false" ht="13.8" hidden="false" customHeight="false" outlineLevel="0" collapsed="false">
      <c r="A36" s="7" t="n">
        <v>65</v>
      </c>
      <c r="B36" s="7" t="s">
        <v>71</v>
      </c>
      <c r="C36" s="8" t="s">
        <v>72</v>
      </c>
    </row>
    <row r="37" customFormat="false" ht="13.8" hidden="false" customHeight="false" outlineLevel="0" collapsed="false">
      <c r="A37" s="7" t="n">
        <v>66</v>
      </c>
      <c r="B37" s="7" t="s">
        <v>73</v>
      </c>
      <c r="C37" s="8" t="s">
        <v>74</v>
      </c>
    </row>
    <row r="38" customFormat="false" ht="13.8" hidden="false" customHeight="false" outlineLevel="0" collapsed="false">
      <c r="A38" s="7" t="n">
        <v>67</v>
      </c>
      <c r="B38" s="7" t="s">
        <v>75</v>
      </c>
      <c r="C38" s="8" t="s">
        <v>76</v>
      </c>
    </row>
    <row r="39" customFormat="false" ht="13.8" hidden="false" customHeight="false" outlineLevel="0" collapsed="false">
      <c r="A39" s="7" t="n">
        <v>71</v>
      </c>
      <c r="B39" s="7" t="s">
        <v>77</v>
      </c>
      <c r="C39" s="8" t="s">
        <v>78</v>
      </c>
    </row>
    <row r="40" customFormat="false" ht="13.8" hidden="false" customHeight="false" outlineLevel="0" collapsed="false">
      <c r="A40" s="7" t="n">
        <v>76</v>
      </c>
      <c r="B40" s="7" t="s">
        <v>79</v>
      </c>
      <c r="C40" s="8" t="s">
        <v>80</v>
      </c>
    </row>
    <row r="41" customFormat="false" ht="13.8" hidden="false" customHeight="false" outlineLevel="0" collapsed="false">
      <c r="A41" s="7" t="n">
        <v>802</v>
      </c>
      <c r="B41" s="7" t="s">
        <v>81</v>
      </c>
      <c r="C41" s="8" t="s">
        <v>82</v>
      </c>
    </row>
    <row r="42" customFormat="false" ht="13.8" hidden="false" customHeight="false" outlineLevel="0" collapsed="false">
      <c r="A42" s="7" t="n">
        <v>1301</v>
      </c>
      <c r="B42" s="7" t="s">
        <v>83</v>
      </c>
      <c r="C42" s="8" t="s">
        <v>84</v>
      </c>
    </row>
    <row r="43" customFormat="false" ht="13.8" hidden="false" customHeight="false" outlineLevel="0" collapsed="false">
      <c r="A43" s="7" t="n">
        <v>102</v>
      </c>
      <c r="B43" s="7" t="s">
        <v>85</v>
      </c>
      <c r="C43" s="8" t="s">
        <v>86</v>
      </c>
    </row>
    <row r="44" customFormat="false" ht="13.8" hidden="false" customHeight="false" outlineLevel="0" collapsed="false">
      <c r="A44" s="7" t="n">
        <v>103</v>
      </c>
      <c r="B44" s="7" t="s">
        <v>87</v>
      </c>
      <c r="C44" s="8" t="s">
        <v>88</v>
      </c>
    </row>
    <row r="45" customFormat="false" ht="13.8" hidden="false" customHeight="false" outlineLevel="0" collapsed="false">
      <c r="A45" s="7" t="n">
        <v>104</v>
      </c>
      <c r="B45" s="7" t="s">
        <v>89</v>
      </c>
      <c r="C45" s="8" t="s">
        <v>90</v>
      </c>
    </row>
    <row r="46" customFormat="false" ht="13.8" hidden="false" customHeight="false" outlineLevel="0" collapsed="false">
      <c r="A46" s="7" t="n">
        <v>105</v>
      </c>
      <c r="B46" s="7" t="s">
        <v>91</v>
      </c>
      <c r="C46" s="8" t="s">
        <v>92</v>
      </c>
    </row>
    <row r="47" customFormat="false" ht="13.8" hidden="false" customHeight="false" outlineLevel="0" collapsed="false">
      <c r="A47" s="7" t="n">
        <v>106</v>
      </c>
      <c r="B47" s="7" t="s">
        <v>93</v>
      </c>
      <c r="C47" s="8" t="s">
        <v>94</v>
      </c>
    </row>
    <row r="48" customFormat="false" ht="13.8" hidden="false" customHeight="false" outlineLevel="0" collapsed="false">
      <c r="A48" s="7" t="n">
        <v>108</v>
      </c>
      <c r="B48" s="7" t="s">
        <v>95</v>
      </c>
      <c r="C48" s="8" t="s">
        <v>96</v>
      </c>
    </row>
    <row r="49" customFormat="false" ht="13.8" hidden="false" customHeight="false" outlineLevel="0" collapsed="false">
      <c r="A49" s="7" t="n">
        <v>109</v>
      </c>
      <c r="B49" s="7" t="s">
        <v>97</v>
      </c>
      <c r="C49" s="8" t="s">
        <v>98</v>
      </c>
    </row>
    <row r="50" customFormat="false" ht="13.8" hidden="false" customHeight="false" outlineLevel="0" collapsed="false">
      <c r="A50" s="7" t="n">
        <v>110</v>
      </c>
      <c r="B50" s="7" t="s">
        <v>99</v>
      </c>
      <c r="C50" s="8" t="s">
        <v>100</v>
      </c>
    </row>
    <row r="51" customFormat="false" ht="13.8" hidden="false" customHeight="false" outlineLevel="0" collapsed="false">
      <c r="A51" s="7" t="n">
        <v>111</v>
      </c>
      <c r="B51" s="7" t="s">
        <v>101</v>
      </c>
      <c r="C51" s="8" t="s">
        <v>102</v>
      </c>
    </row>
    <row r="52" customFormat="false" ht="13.8" hidden="false" customHeight="false" outlineLevel="0" collapsed="false">
      <c r="A52" s="7" t="n">
        <v>112</v>
      </c>
      <c r="B52" s="7" t="s">
        <v>103</v>
      </c>
      <c r="C52" s="8" t="s">
        <v>104</v>
      </c>
    </row>
    <row r="53" customFormat="false" ht="13.8" hidden="false" customHeight="false" outlineLevel="0" collapsed="false">
      <c r="A53" s="7" t="n">
        <v>113</v>
      </c>
      <c r="B53" s="7" t="s">
        <v>105</v>
      </c>
      <c r="C53" s="8" t="s">
        <v>106</v>
      </c>
    </row>
    <row r="54" customFormat="false" ht="13.8" hidden="false" customHeight="false" outlineLevel="0" collapsed="false">
      <c r="A54" s="7" t="n">
        <v>114</v>
      </c>
      <c r="B54" s="7" t="s">
        <v>107</v>
      </c>
      <c r="C54" s="8" t="s">
        <v>108</v>
      </c>
    </row>
    <row r="55" customFormat="false" ht="13.8" hidden="false" customHeight="false" outlineLevel="0" collapsed="false">
      <c r="A55" s="7" t="n">
        <v>115</v>
      </c>
      <c r="B55" s="7" t="s">
        <v>109</v>
      </c>
      <c r="C55" s="8" t="s">
        <v>110</v>
      </c>
    </row>
    <row r="56" customFormat="false" ht="13.8" hidden="false" customHeight="false" outlineLevel="0" collapsed="false">
      <c r="A56" s="7" t="n">
        <v>117</v>
      </c>
      <c r="B56" s="7" t="s">
        <v>111</v>
      </c>
      <c r="C56" s="8" t="s">
        <v>112</v>
      </c>
    </row>
    <row r="57" customFormat="false" ht="13.8" hidden="false" customHeight="false" outlineLevel="0" collapsed="false">
      <c r="A57" s="7" t="n">
        <v>118</v>
      </c>
      <c r="B57" s="7" t="s">
        <v>113</v>
      </c>
      <c r="C57" s="8" t="s">
        <v>114</v>
      </c>
    </row>
    <row r="58" customFormat="false" ht="13.8" hidden="false" customHeight="false" outlineLevel="0" collapsed="false">
      <c r="A58" s="7" t="n">
        <v>91</v>
      </c>
      <c r="B58" s="7" t="s">
        <v>115</v>
      </c>
      <c r="C58" s="8" t="s">
        <v>116</v>
      </c>
    </row>
    <row r="59" customFormat="false" ht="13.8" hidden="false" customHeight="false" outlineLevel="0" collapsed="false">
      <c r="A59" s="7" t="n">
        <v>93</v>
      </c>
      <c r="B59" s="7" t="s">
        <v>117</v>
      </c>
      <c r="C59" s="8" t="s">
        <v>118</v>
      </c>
    </row>
    <row r="60" customFormat="false" ht="13.8" hidden="false" customHeight="false" outlineLevel="0" collapsed="false">
      <c r="A60" s="7" t="n">
        <v>261</v>
      </c>
      <c r="B60" s="7" t="s">
        <v>119</v>
      </c>
      <c r="C60" s="8" t="s">
        <v>120</v>
      </c>
    </row>
    <row r="61" customFormat="false" ht="13.8" hidden="false" customHeight="false" outlineLevel="0" collapsed="false">
      <c r="A61" s="7" t="n">
        <v>302</v>
      </c>
      <c r="B61" s="7" t="s">
        <v>121</v>
      </c>
      <c r="C61" s="8" t="s">
        <v>122</v>
      </c>
    </row>
    <row r="62" customFormat="false" ht="13.8" hidden="false" customHeight="false" outlineLevel="0" collapsed="false">
      <c r="A62" s="7" t="n">
        <v>303</v>
      </c>
      <c r="B62" s="7" t="s">
        <v>123</v>
      </c>
      <c r="C62" s="8" t="s">
        <v>124</v>
      </c>
    </row>
    <row r="63" customFormat="false" ht="13.8" hidden="false" customHeight="false" outlineLevel="0" collapsed="false">
      <c r="A63" s="7" t="n">
        <v>304</v>
      </c>
      <c r="B63" s="7" t="s">
        <v>125</v>
      </c>
      <c r="C63" s="8" t="s">
        <v>126</v>
      </c>
    </row>
    <row r="64" customFormat="false" ht="13.8" hidden="false" customHeight="false" outlineLevel="0" collapsed="false">
      <c r="A64" s="7" t="n">
        <v>306</v>
      </c>
      <c r="B64" s="7" t="s">
        <v>127</v>
      </c>
      <c r="C64" s="8" t="s">
        <v>128</v>
      </c>
    </row>
    <row r="65" customFormat="false" ht="13.8" hidden="false" customHeight="false" outlineLevel="0" collapsed="false">
      <c r="A65" s="7" t="n">
        <v>307</v>
      </c>
      <c r="B65" s="7" t="s">
        <v>129</v>
      </c>
      <c r="C65" s="8" t="s">
        <v>130</v>
      </c>
    </row>
    <row r="66" customFormat="false" ht="13.8" hidden="false" customHeight="false" outlineLevel="0" collapsed="false">
      <c r="A66" s="7" t="n">
        <v>308</v>
      </c>
      <c r="B66" s="7" t="s">
        <v>131</v>
      </c>
      <c r="C66" s="8" t="s">
        <v>132</v>
      </c>
    </row>
    <row r="67" customFormat="false" ht="13.8" hidden="false" customHeight="false" outlineLevel="0" collapsed="false">
      <c r="A67" s="7" t="n">
        <v>309</v>
      </c>
      <c r="B67" s="7" t="s">
        <v>133</v>
      </c>
      <c r="C67" s="8" t="s">
        <v>134</v>
      </c>
    </row>
    <row r="68" customFormat="false" ht="13.8" hidden="false" customHeight="false" outlineLevel="0" collapsed="false">
      <c r="A68" s="7" t="n">
        <v>310</v>
      </c>
      <c r="B68" s="7" t="s">
        <v>135</v>
      </c>
      <c r="C68" s="8" t="s">
        <v>136</v>
      </c>
    </row>
    <row r="69" customFormat="false" ht="13.8" hidden="false" customHeight="false" outlineLevel="0" collapsed="false">
      <c r="A69" s="7" t="n">
        <v>311</v>
      </c>
      <c r="B69" s="7" t="s">
        <v>137</v>
      </c>
      <c r="C69" s="8" t="s">
        <v>138</v>
      </c>
    </row>
    <row r="70" customFormat="false" ht="13.8" hidden="false" customHeight="false" outlineLevel="0" collapsed="false">
      <c r="A70" s="7" t="n">
        <v>338</v>
      </c>
      <c r="B70" s="7" t="s">
        <v>139</v>
      </c>
      <c r="C70" s="8" t="s">
        <v>140</v>
      </c>
    </row>
    <row r="71" customFormat="false" ht="13.8" hidden="false" customHeight="false" outlineLevel="0" collapsed="false">
      <c r="A71" s="7" t="n">
        <v>314</v>
      </c>
      <c r="B71" s="7" t="s">
        <v>141</v>
      </c>
      <c r="C71" s="8" t="s">
        <v>142</v>
      </c>
    </row>
    <row r="72" customFormat="false" ht="13.8" hidden="false" customHeight="false" outlineLevel="0" collapsed="false">
      <c r="A72" s="7" t="n">
        <v>315</v>
      </c>
      <c r="B72" s="7" t="s">
        <v>143</v>
      </c>
      <c r="C72" s="8" t="s">
        <v>144</v>
      </c>
    </row>
    <row r="73" customFormat="false" ht="13.8" hidden="false" customHeight="false" outlineLevel="0" collapsed="false">
      <c r="A73" s="7" t="n">
        <v>318</v>
      </c>
      <c r="B73" s="7" t="s">
        <v>145</v>
      </c>
      <c r="C73" s="8" t="s">
        <v>146</v>
      </c>
    </row>
    <row r="74" customFormat="false" ht="13.8" hidden="false" customHeight="false" outlineLevel="0" collapsed="false">
      <c r="A74" s="7" t="n">
        <v>319</v>
      </c>
      <c r="B74" s="7" t="s">
        <v>147</v>
      </c>
      <c r="C74" s="8" t="s">
        <v>148</v>
      </c>
    </row>
    <row r="75" customFormat="false" ht="13.8" hidden="false" customHeight="false" outlineLevel="0" collapsed="false">
      <c r="A75" s="7" t="n">
        <v>320</v>
      </c>
      <c r="B75" s="7" t="s">
        <v>149</v>
      </c>
      <c r="C75" s="8" t="s">
        <v>150</v>
      </c>
    </row>
    <row r="76" customFormat="false" ht="13.8" hidden="false" customHeight="false" outlineLevel="0" collapsed="false">
      <c r="A76" s="7" t="n">
        <v>336</v>
      </c>
      <c r="B76" s="7" t="s">
        <v>151</v>
      </c>
      <c r="C76" s="8" t="s">
        <v>152</v>
      </c>
    </row>
    <row r="77" customFormat="false" ht="13.8" hidden="false" customHeight="false" outlineLevel="0" collapsed="false">
      <c r="A77" s="7" t="n">
        <v>322</v>
      </c>
      <c r="B77" s="7" t="s">
        <v>153</v>
      </c>
      <c r="C77" s="8" t="s">
        <v>154</v>
      </c>
    </row>
    <row r="78" customFormat="false" ht="13.8" hidden="false" customHeight="false" outlineLevel="0" collapsed="false">
      <c r="A78" s="7" t="n">
        <v>326</v>
      </c>
      <c r="B78" s="7" t="s">
        <v>155</v>
      </c>
      <c r="C78" s="8" t="s">
        <v>156</v>
      </c>
    </row>
    <row r="79" customFormat="false" ht="13.8" hidden="false" customHeight="false" outlineLevel="0" collapsed="false">
      <c r="A79" s="7" t="n">
        <v>327</v>
      </c>
      <c r="B79" s="7" t="s">
        <v>157</v>
      </c>
      <c r="C79" s="8" t="s">
        <v>158</v>
      </c>
    </row>
    <row r="80" customFormat="false" ht="13.8" hidden="false" customHeight="false" outlineLevel="0" collapsed="false">
      <c r="A80" s="7" t="n">
        <v>328</v>
      </c>
      <c r="B80" s="7" t="s">
        <v>159</v>
      </c>
      <c r="C80" s="8" t="s">
        <v>160</v>
      </c>
    </row>
    <row r="81" customFormat="false" ht="13.8" hidden="false" customHeight="false" outlineLevel="0" collapsed="false">
      <c r="A81" s="7" t="n">
        <v>329</v>
      </c>
      <c r="B81" s="7" t="s">
        <v>161</v>
      </c>
      <c r="C81" s="8" t="s">
        <v>162</v>
      </c>
    </row>
    <row r="82" customFormat="false" ht="13.8" hidden="false" customHeight="false" outlineLevel="0" collapsed="false">
      <c r="A82" s="7" t="n">
        <v>332</v>
      </c>
      <c r="B82" s="7" t="s">
        <v>163</v>
      </c>
      <c r="C82" s="8" t="s">
        <v>164</v>
      </c>
    </row>
    <row r="83" customFormat="false" ht="13.8" hidden="false" customHeight="false" outlineLevel="0" collapsed="false">
      <c r="A83" s="7" t="n">
        <v>333</v>
      </c>
      <c r="B83" s="7" t="s">
        <v>165</v>
      </c>
      <c r="C83" s="8" t="s">
        <v>166</v>
      </c>
    </row>
    <row r="84" customFormat="false" ht="13.8" hidden="false" customHeight="false" outlineLevel="0" collapsed="false">
      <c r="A84" s="7" t="n">
        <v>334</v>
      </c>
      <c r="B84" s="7" t="s">
        <v>167</v>
      </c>
      <c r="C84" s="8" t="s">
        <v>168</v>
      </c>
    </row>
    <row r="85" customFormat="false" ht="13.8" hidden="false" customHeight="false" outlineLevel="0" collapsed="false">
      <c r="A85" s="7" t="n">
        <v>402</v>
      </c>
      <c r="B85" s="7" t="s">
        <v>169</v>
      </c>
      <c r="C85" s="8" t="s">
        <v>170</v>
      </c>
    </row>
    <row r="86" customFormat="false" ht="13.8" hidden="false" customHeight="false" outlineLevel="0" collapsed="false">
      <c r="A86" s="7" t="n">
        <v>403</v>
      </c>
      <c r="B86" s="7" t="s">
        <v>171</v>
      </c>
      <c r="C86" s="8" t="s">
        <v>172</v>
      </c>
    </row>
    <row r="87" customFormat="false" ht="13.8" hidden="false" customHeight="false" outlineLevel="0" collapsed="false">
      <c r="A87" s="7" t="n">
        <v>404</v>
      </c>
      <c r="B87" s="7" t="s">
        <v>173</v>
      </c>
      <c r="C87" s="8" t="s">
        <v>174</v>
      </c>
    </row>
    <row r="88" customFormat="false" ht="13.8" hidden="false" customHeight="false" outlineLevel="0" collapsed="false">
      <c r="A88" s="7" t="n">
        <v>405</v>
      </c>
      <c r="B88" s="7" t="s">
        <v>175</v>
      </c>
      <c r="C88" s="8" t="s">
        <v>176</v>
      </c>
    </row>
    <row r="89" customFormat="false" ht="13.8" hidden="false" customHeight="false" outlineLevel="0" collapsed="false">
      <c r="A89" s="7" t="n">
        <v>406</v>
      </c>
      <c r="B89" s="7" t="s">
        <v>177</v>
      </c>
      <c r="C89" s="8" t="s">
        <v>178</v>
      </c>
    </row>
    <row r="90" customFormat="false" ht="13.8" hidden="false" customHeight="false" outlineLevel="0" collapsed="false">
      <c r="A90" s="7" t="n">
        <v>410</v>
      </c>
      <c r="B90" s="7" t="s">
        <v>179</v>
      </c>
      <c r="C90" s="8" t="s">
        <v>180</v>
      </c>
    </row>
    <row r="91" customFormat="false" ht="13.8" hidden="false" customHeight="false" outlineLevel="0" collapsed="false">
      <c r="A91" s="7" t="n">
        <v>411</v>
      </c>
      <c r="B91" s="7" t="s">
        <v>181</v>
      </c>
      <c r="C91" s="8" t="s">
        <v>182</v>
      </c>
    </row>
    <row r="92" customFormat="false" ht="13.8" hidden="false" customHeight="false" outlineLevel="0" collapsed="false">
      <c r="A92" s="7" t="n">
        <v>451</v>
      </c>
      <c r="B92" s="7" t="s">
        <v>183</v>
      </c>
      <c r="C92" s="8" t="s">
        <v>184</v>
      </c>
    </row>
    <row r="93" customFormat="false" ht="13.8" hidden="false" customHeight="false" outlineLevel="0" collapsed="false">
      <c r="A93" s="7" t="n">
        <v>503</v>
      </c>
      <c r="B93" s="7" t="s">
        <v>185</v>
      </c>
      <c r="C93" s="8" t="s">
        <v>186</v>
      </c>
    </row>
    <row r="94" customFormat="false" ht="13.8" hidden="false" customHeight="false" outlineLevel="0" collapsed="false">
      <c r="A94" s="7" t="n">
        <v>515</v>
      </c>
      <c r="B94" s="7" t="s">
        <v>187</v>
      </c>
      <c r="C94" s="8" t="s">
        <v>188</v>
      </c>
    </row>
    <row r="95" customFormat="false" ht="13.8" hidden="false" customHeight="false" outlineLevel="0" collapsed="false">
      <c r="A95" s="7" t="n">
        <v>506</v>
      </c>
      <c r="B95" s="7" t="s">
        <v>189</v>
      </c>
      <c r="C95" s="8" t="s">
        <v>190</v>
      </c>
    </row>
    <row r="96" customFormat="false" ht="13.8" hidden="false" customHeight="false" outlineLevel="0" collapsed="false">
      <c r="A96" s="7" t="n">
        <v>507</v>
      </c>
      <c r="B96" s="7" t="s">
        <v>191</v>
      </c>
      <c r="C96" s="8" t="s">
        <v>192</v>
      </c>
    </row>
    <row r="97" customFormat="false" ht="13.8" hidden="false" customHeight="false" outlineLevel="0" collapsed="false">
      <c r="A97" s="7" t="n">
        <v>509</v>
      </c>
      <c r="B97" s="7" t="s">
        <v>193</v>
      </c>
      <c r="C97" s="8" t="s">
        <v>194</v>
      </c>
    </row>
    <row r="98" customFormat="false" ht="13.8" hidden="false" customHeight="false" outlineLevel="0" collapsed="false">
      <c r="A98" s="7" t="n">
        <v>510</v>
      </c>
      <c r="B98" s="7" t="s">
        <v>195</v>
      </c>
      <c r="C98" s="8" t="s">
        <v>196</v>
      </c>
    </row>
    <row r="99" customFormat="false" ht="13.8" hidden="false" customHeight="false" outlineLevel="0" collapsed="false">
      <c r="A99" s="7" t="n">
        <v>513</v>
      </c>
      <c r="B99" s="7" t="s">
        <v>197</v>
      </c>
      <c r="C99" s="8" t="s">
        <v>198</v>
      </c>
    </row>
    <row r="100" customFormat="false" ht="13.8" hidden="false" customHeight="false" outlineLevel="0" collapsed="false">
      <c r="A100" s="7" t="n">
        <v>901</v>
      </c>
      <c r="B100" s="7" t="s">
        <v>199</v>
      </c>
      <c r="C100" s="8" t="s">
        <v>200</v>
      </c>
    </row>
    <row r="101" customFormat="false" ht="13.8" hidden="false" customHeight="false" outlineLevel="0" collapsed="false">
      <c r="A101" s="7" t="n">
        <v>902</v>
      </c>
      <c r="B101" s="7" t="s">
        <v>201</v>
      </c>
      <c r="C101" s="8" t="s">
        <v>202</v>
      </c>
    </row>
    <row r="102" customFormat="false" ht="13.8" hidden="false" customHeight="false" outlineLevel="0" collapsed="false">
      <c r="A102" s="7" t="n">
        <v>1496</v>
      </c>
      <c r="B102" s="7" t="s">
        <v>203</v>
      </c>
      <c r="C102" s="8" t="s">
        <v>204</v>
      </c>
    </row>
    <row r="103" customFormat="false" ht="13.8" hidden="false" customHeight="false" outlineLevel="0" collapsed="false">
      <c r="A103" s="7" t="n">
        <v>412</v>
      </c>
      <c r="B103" s="7" t="s">
        <v>205</v>
      </c>
      <c r="C103" s="8" t="s">
        <v>206</v>
      </c>
    </row>
    <row r="104" customFormat="false" ht="13.8" hidden="false" customHeight="false" outlineLevel="0" collapsed="false">
      <c r="A104" s="7" t="n">
        <v>339</v>
      </c>
      <c r="B104" s="7" t="s">
        <v>207</v>
      </c>
      <c r="C104" s="8" t="s">
        <v>208</v>
      </c>
    </row>
    <row r="105" customFormat="false" ht="13.8" hidden="false" customHeight="false" outlineLevel="0" collapsed="false">
      <c r="A105" s="7" t="n">
        <v>516</v>
      </c>
      <c r="B105" s="7" t="s">
        <v>209</v>
      </c>
      <c r="C105" s="8" t="s">
        <v>210</v>
      </c>
    </row>
    <row r="106" customFormat="false" ht="13.8" hidden="false" customHeight="false" outlineLevel="0" collapsed="false">
      <c r="A106" s="7" t="n">
        <v>3317</v>
      </c>
      <c r="B106" s="7" t="s">
        <v>211</v>
      </c>
      <c r="C106" s="8" t="s">
        <v>212</v>
      </c>
    </row>
    <row r="107" customFormat="false" ht="13.8" hidden="false" customHeight="false" outlineLevel="0" collapsed="false">
      <c r="A107" s="7" t="n">
        <v>391</v>
      </c>
      <c r="B107" s="7" t="s">
        <v>213</v>
      </c>
      <c r="C107" s="8" t="s">
        <v>214</v>
      </c>
    </row>
    <row r="108" customFormat="false" ht="13.8" hidden="false" customHeight="false" outlineLevel="0" collapsed="false">
      <c r="A108" s="7" t="n">
        <v>416</v>
      </c>
      <c r="B108" s="7" t="s">
        <v>215</v>
      </c>
      <c r="C108" s="8" t="s">
        <v>216</v>
      </c>
    </row>
    <row r="109" customFormat="false" ht="13.8" hidden="false" customHeight="false" outlineLevel="0" collapsed="false">
      <c r="A109" s="7" t="n">
        <v>417</v>
      </c>
      <c r="B109" s="7" t="s">
        <v>217</v>
      </c>
      <c r="C109" s="8" t="s">
        <v>218</v>
      </c>
    </row>
    <row r="110" customFormat="false" ht="13.8" hidden="false" customHeight="false" outlineLevel="0" collapsed="false">
      <c r="A110" s="7" t="n">
        <v>413</v>
      </c>
      <c r="B110" s="7" t="s">
        <v>219</v>
      </c>
      <c r="C110" s="8" t="s">
        <v>220</v>
      </c>
    </row>
    <row r="111" customFormat="false" ht="13.8" hidden="false" customHeight="false" outlineLevel="0" collapsed="false">
      <c r="A111" s="7" t="n">
        <v>415</v>
      </c>
      <c r="B111" s="7" t="s">
        <v>221</v>
      </c>
      <c r="C111" s="8" t="s">
        <v>222</v>
      </c>
    </row>
    <row r="112" customFormat="false" ht="13.8" hidden="false" customHeight="false" outlineLevel="0" collapsed="false">
      <c r="A112" s="7" t="n">
        <v>418</v>
      </c>
      <c r="B112" s="7" t="s">
        <v>223</v>
      </c>
      <c r="C112" s="8" t="s">
        <v>224</v>
      </c>
    </row>
    <row r="113" customFormat="false" ht="13.8" hidden="false" customHeight="false" outlineLevel="0" collapsed="false">
      <c r="A113" s="7" t="n">
        <v>419</v>
      </c>
      <c r="B113" s="7" t="s">
        <v>225</v>
      </c>
      <c r="C113" s="8" t="s">
        <v>226</v>
      </c>
    </row>
    <row r="114" customFormat="false" ht="13.8" hidden="false" customHeight="false" outlineLevel="0" collapsed="false">
      <c r="A114" s="7" t="n">
        <v>420</v>
      </c>
      <c r="B114" s="7" t="s">
        <v>227</v>
      </c>
      <c r="C114" s="8" t="s">
        <v>228</v>
      </c>
    </row>
    <row r="115" customFormat="false" ht="13.8" hidden="false" customHeight="false" outlineLevel="0" collapsed="false">
      <c r="A115" s="7" t="n">
        <v>421</v>
      </c>
      <c r="B115" s="7" t="s">
        <v>229</v>
      </c>
      <c r="C115" s="8" t="s">
        <v>230</v>
      </c>
    </row>
    <row r="116" customFormat="false" ht="13.8" hidden="false" customHeight="false" outlineLevel="0" collapsed="false">
      <c r="A116" s="7" t="n">
        <v>422</v>
      </c>
      <c r="B116" s="7" t="s">
        <v>231</v>
      </c>
      <c r="C116" s="8" t="s">
        <v>232</v>
      </c>
    </row>
    <row r="117" customFormat="false" ht="13.8" hidden="false" customHeight="false" outlineLevel="0" collapsed="false">
      <c r="A117" s="7" t="n">
        <v>423</v>
      </c>
      <c r="B117" s="7" t="s">
        <v>233</v>
      </c>
      <c r="C117" s="8" t="s">
        <v>234</v>
      </c>
    </row>
    <row r="118" customFormat="false" ht="13.8" hidden="false" customHeight="false" outlineLevel="0" collapsed="false">
      <c r="A118" s="7" t="n">
        <v>424</v>
      </c>
      <c r="B118" s="7" t="s">
        <v>235</v>
      </c>
      <c r="C118" s="8" t="s">
        <v>236</v>
      </c>
    </row>
    <row r="119" customFormat="false" ht="13.8" hidden="false" customHeight="false" outlineLevel="0" collapsed="false">
      <c r="A119" s="7" t="n">
        <v>425</v>
      </c>
      <c r="B119" s="7" t="s">
        <v>237</v>
      </c>
      <c r="C119" s="8" t="s">
        <v>238</v>
      </c>
    </row>
    <row r="120" customFormat="false" ht="13.8" hidden="false" customHeight="false" outlineLevel="0" collapsed="false">
      <c r="A120" s="7" t="n">
        <v>426</v>
      </c>
      <c r="B120" s="7" t="s">
        <v>239</v>
      </c>
      <c r="C120" s="8" t="s">
        <v>240</v>
      </c>
    </row>
    <row r="121" customFormat="false" ht="13.8" hidden="false" customHeight="false" outlineLevel="0" collapsed="false">
      <c r="A121" s="7" t="n">
        <v>429</v>
      </c>
      <c r="B121" s="7" t="s">
        <v>241</v>
      </c>
      <c r="C121" s="8" t="s">
        <v>242</v>
      </c>
    </row>
    <row r="122" customFormat="false" ht="13.8" hidden="false" customHeight="false" outlineLevel="0" collapsed="false">
      <c r="A122" s="7" t="n">
        <v>431</v>
      </c>
      <c r="B122" s="7" t="s">
        <v>243</v>
      </c>
      <c r="C122" s="8" t="s">
        <v>244</v>
      </c>
    </row>
    <row r="123" customFormat="false" ht="13.8" hidden="false" customHeight="false" outlineLevel="0" collapsed="false">
      <c r="A123" s="7" t="n">
        <v>462</v>
      </c>
      <c r="B123" s="7" t="s">
        <v>245</v>
      </c>
      <c r="C123" s="8" t="s">
        <v>246</v>
      </c>
    </row>
    <row r="124" customFormat="false" ht="13.8" hidden="false" customHeight="false" outlineLevel="0" collapsed="false">
      <c r="A124" s="7" t="n">
        <v>463</v>
      </c>
      <c r="B124" s="7" t="s">
        <v>247</v>
      </c>
      <c r="C124" s="8" t="s">
        <v>248</v>
      </c>
    </row>
    <row r="125" customFormat="false" ht="13.8" hidden="false" customHeight="false" outlineLevel="0" collapsed="false">
      <c r="A125" s="7" t="n">
        <v>471</v>
      </c>
      <c r="B125" s="7" t="s">
        <v>249</v>
      </c>
      <c r="C125" s="8" t="s">
        <v>250</v>
      </c>
    </row>
    <row r="126" customFormat="false" ht="13.8" hidden="false" customHeight="false" outlineLevel="0" collapsed="false">
      <c r="A126" s="7" t="n">
        <v>481</v>
      </c>
      <c r="B126" s="7" t="s">
        <v>251</v>
      </c>
      <c r="C126" s="8" t="s">
        <v>252</v>
      </c>
    </row>
    <row r="127" customFormat="false" ht="13.8" hidden="false" customHeight="false" outlineLevel="0" collapsed="false">
      <c r="A127" s="7" t="n">
        <v>482</v>
      </c>
      <c r="B127" s="7" t="s">
        <v>253</v>
      </c>
      <c r="C127" s="8" t="s">
        <v>254</v>
      </c>
    </row>
    <row r="128" customFormat="false" ht="13.8" hidden="false" customHeight="false" outlineLevel="0" collapsed="false">
      <c r="A128" s="7" t="n">
        <v>492</v>
      </c>
      <c r="B128" s="7" t="s">
        <v>255</v>
      </c>
      <c r="C128" s="8" t="s">
        <v>256</v>
      </c>
    </row>
    <row r="129" customFormat="false" ht="13.8" hidden="false" customHeight="false" outlineLevel="0" collapsed="false">
      <c r="A129" s="7" t="n">
        <v>1102</v>
      </c>
      <c r="B129" s="7" t="s">
        <v>257</v>
      </c>
      <c r="C129" s="8" t="s">
        <v>258</v>
      </c>
    </row>
    <row r="130" customFormat="false" ht="13.8" hidden="false" customHeight="false" outlineLevel="0" collapsed="false">
      <c r="A130" s="7" t="n">
        <v>46</v>
      </c>
      <c r="B130" s="7" t="s">
        <v>259</v>
      </c>
      <c r="C130" s="8" t="s">
        <v>260</v>
      </c>
    </row>
    <row r="131" customFormat="false" ht="13.8" hidden="false" customHeight="false" outlineLevel="0" collapsed="false">
      <c r="A131" s="7" t="n">
        <v>518</v>
      </c>
      <c r="B131" s="7" t="s">
        <v>261</v>
      </c>
      <c r="C131" s="8" t="s">
        <v>262</v>
      </c>
    </row>
    <row r="132" customFormat="false" ht="13.8" hidden="false" customHeight="false" outlineLevel="0" collapsed="false">
      <c r="A132" s="7" t="n">
        <v>803</v>
      </c>
      <c r="B132" s="7" t="s">
        <v>263</v>
      </c>
      <c r="C132" s="8" t="s">
        <v>264</v>
      </c>
    </row>
    <row r="133" customFormat="false" ht="13.8" hidden="false" customHeight="false" outlineLevel="0" collapsed="false">
      <c r="A133" s="7" t="n">
        <v>1101</v>
      </c>
      <c r="B133" s="7" t="s">
        <v>265</v>
      </c>
      <c r="C133" s="8" t="s">
        <v>266</v>
      </c>
    </row>
    <row r="134" customFormat="false" ht="13.8" hidden="false" customHeight="false" outlineLevel="0" collapsed="false">
      <c r="A134" s="7" t="n">
        <v>432</v>
      </c>
      <c r="B134" s="7" t="s">
        <v>267</v>
      </c>
      <c r="C134" s="8" t="s">
        <v>268</v>
      </c>
    </row>
    <row r="135" customFormat="false" ht="13.8" hidden="false" customHeight="false" outlineLevel="0" collapsed="false">
      <c r="A135" s="7" t="n">
        <v>343</v>
      </c>
      <c r="B135" s="7" t="s">
        <v>269</v>
      </c>
      <c r="C135" s="8" t="s">
        <v>270</v>
      </c>
    </row>
    <row r="136" customFormat="false" ht="13.8" hidden="false" customHeight="false" outlineLevel="0" collapsed="false">
      <c r="A136" s="7" t="n">
        <v>903</v>
      </c>
      <c r="B136" s="7" t="s">
        <v>271</v>
      </c>
      <c r="C136" s="8" t="s">
        <v>272</v>
      </c>
    </row>
    <row r="137" customFormat="false" ht="13.8" hidden="false" customHeight="false" outlineLevel="0" collapsed="false">
      <c r="A137" s="7" t="n">
        <v>519</v>
      </c>
      <c r="B137" s="7" t="s">
        <v>273</v>
      </c>
      <c r="C137" s="8" t="s">
        <v>274</v>
      </c>
    </row>
    <row r="138" customFormat="false" ht="13.8" hidden="false" customHeight="false" outlineLevel="0" collapsed="false">
      <c r="A138" s="7" t="n">
        <v>344</v>
      </c>
      <c r="B138" s="7" t="s">
        <v>275</v>
      </c>
      <c r="C138" s="8" t="s">
        <v>276</v>
      </c>
    </row>
    <row r="139" customFormat="false" ht="13.8" hidden="false" customHeight="false" outlineLevel="0" collapsed="false">
      <c r="A139" s="7" t="n">
        <v>804</v>
      </c>
      <c r="B139" s="7" t="s">
        <v>277</v>
      </c>
      <c r="C139" s="8" t="s">
        <v>278</v>
      </c>
    </row>
    <row r="140" customFormat="false" ht="13.8" hidden="false" customHeight="false" outlineLevel="0" collapsed="false">
      <c r="A140" s="7" t="n">
        <v>47</v>
      </c>
      <c r="B140" s="7" t="s">
        <v>279</v>
      </c>
      <c r="C140" s="8" t="s">
        <v>280</v>
      </c>
    </row>
    <row r="141" customFormat="false" ht="13.8" hidden="false" customHeight="false" outlineLevel="0" collapsed="false">
      <c r="A141" s="7" t="n">
        <v>346</v>
      </c>
      <c r="B141" s="7" t="s">
        <v>281</v>
      </c>
      <c r="C141" s="8" t="s">
        <v>282</v>
      </c>
    </row>
    <row r="142" customFormat="false" ht="15.75" hidden="false" customHeight="true" outlineLevel="0" collapsed="false">
      <c r="A142" s="7" t="n">
        <v>521</v>
      </c>
      <c r="B142" s="7" t="s">
        <v>283</v>
      </c>
      <c r="C142" s="8" t="s">
        <v>284</v>
      </c>
    </row>
    <row r="143" customFormat="false" ht="15.75" hidden="false" customHeight="true" outlineLevel="0" collapsed="false">
      <c r="A143" s="7" t="n">
        <v>88</v>
      </c>
      <c r="B143" s="7" t="s">
        <v>285</v>
      </c>
      <c r="C143" s="8" t="s">
        <v>286</v>
      </c>
    </row>
    <row r="144" customFormat="false" ht="13.8" hidden="false" customHeight="false" outlineLevel="0" collapsed="false">
      <c r="A144" s="7" t="n">
        <v>520</v>
      </c>
      <c r="B144" s="7" t="s">
        <v>287</v>
      </c>
      <c r="C144" s="8" t="s">
        <v>288</v>
      </c>
    </row>
    <row r="145" customFormat="false" ht="13.8" hidden="false" customHeight="false" outlineLevel="0" collapsed="false">
      <c r="A145" s="7" t="n">
        <v>87</v>
      </c>
      <c r="B145" s="7" t="s">
        <v>289</v>
      </c>
      <c r="C145" s="8" t="s">
        <v>290</v>
      </c>
    </row>
    <row r="146" customFormat="false" ht="13.8" hidden="false" customHeight="false" outlineLevel="0" collapsed="false">
      <c r="A146" s="7" t="n">
        <v>433</v>
      </c>
      <c r="B146" s="7" t="s">
        <v>291</v>
      </c>
      <c r="C146" s="8" t="s">
        <v>292</v>
      </c>
    </row>
    <row r="147" customFormat="false" ht="13.8" hidden="false" customHeight="false" outlineLevel="0" collapsed="false">
      <c r="A147" s="7" t="n">
        <v>434</v>
      </c>
      <c r="B147" s="7" t="s">
        <v>293</v>
      </c>
      <c r="C147" s="8" t="s">
        <v>294</v>
      </c>
    </row>
    <row r="148" customFormat="false" ht="13.8" hidden="false" customHeight="false" outlineLevel="0" collapsed="false">
      <c r="A148" s="7" t="n">
        <v>48</v>
      </c>
      <c r="B148" s="7" t="s">
        <v>295</v>
      </c>
      <c r="C148" s="8" t="s">
        <v>296</v>
      </c>
    </row>
    <row r="149" customFormat="false" ht="13.8" hidden="false" customHeight="false" outlineLevel="0" collapsed="false">
      <c r="A149" s="7" t="n">
        <v>522</v>
      </c>
      <c r="B149" s="7" t="s">
        <v>297</v>
      </c>
      <c r="C149" s="8" t="s">
        <v>298</v>
      </c>
    </row>
    <row r="150" customFormat="false" ht="13.8" hidden="false" customHeight="false" outlineLevel="0" collapsed="false">
      <c r="A150" s="7" t="n">
        <v>298</v>
      </c>
      <c r="B150" s="7" t="s">
        <v>299</v>
      </c>
      <c r="C150" s="8" t="s">
        <v>300</v>
      </c>
    </row>
    <row r="151" customFormat="false" ht="13.8" hidden="false" customHeight="false" outlineLevel="0" collapsed="false">
      <c r="A151" s="7" t="n">
        <v>435</v>
      </c>
      <c r="B151" s="7" t="s">
        <v>301</v>
      </c>
      <c r="C151" s="8" t="s">
        <v>302</v>
      </c>
    </row>
    <row r="152" customFormat="false" ht="13.8" hidden="false" customHeight="false" outlineLevel="0" collapsed="false">
      <c r="A152" s="7" t="n">
        <v>49</v>
      </c>
      <c r="B152" s="7" t="s">
        <v>303</v>
      </c>
      <c r="C152" s="8" t="s">
        <v>304</v>
      </c>
    </row>
    <row r="153" customFormat="false" ht="13.8" hidden="false" customHeight="false" outlineLevel="0" collapsed="false">
      <c r="A153" s="7" t="n">
        <v>95</v>
      </c>
      <c r="B153" s="7" t="s">
        <v>305</v>
      </c>
      <c r="C153" s="8" t="s">
        <v>306</v>
      </c>
    </row>
    <row r="154" customFormat="false" ht="13.8" hidden="false" customHeight="false" outlineLevel="0" collapsed="false">
      <c r="A154" s="7" t="n">
        <v>94</v>
      </c>
      <c r="B154" s="7" t="s">
        <v>307</v>
      </c>
      <c r="C154" s="8" t="s">
        <v>308</v>
      </c>
    </row>
    <row r="155" customFormat="false" ht="13.8" hidden="false" customHeight="false" outlineLevel="0" collapsed="false">
      <c r="A155" s="7" t="n">
        <v>89</v>
      </c>
      <c r="B155" s="7" t="s">
        <v>309</v>
      </c>
      <c r="C155" s="8" t="s">
        <v>310</v>
      </c>
    </row>
    <row r="156" customFormat="false" ht="13.8" hidden="false" customHeight="false" outlineLevel="0" collapsed="false">
      <c r="A156" s="7" t="n">
        <v>90</v>
      </c>
      <c r="B156" s="7" t="s">
        <v>311</v>
      </c>
      <c r="C156" s="8" t="s">
        <v>312</v>
      </c>
    </row>
    <row r="157" customFormat="false" ht="13.8" hidden="false" customHeight="false" outlineLevel="0" collapsed="false">
      <c r="A157" s="7" t="n">
        <v>524</v>
      </c>
      <c r="B157" s="7" t="s">
        <v>313</v>
      </c>
      <c r="C157" s="8" t="s">
        <v>314</v>
      </c>
    </row>
    <row r="158" customFormat="false" ht="13.8" hidden="false" customHeight="false" outlineLevel="0" collapsed="false">
      <c r="A158" s="7" t="n">
        <v>551</v>
      </c>
      <c r="B158" s="7" t="s">
        <v>315</v>
      </c>
      <c r="C158" s="8" t="s">
        <v>316</v>
      </c>
    </row>
    <row r="159" customFormat="false" ht="13.8" hidden="false" customHeight="false" outlineLevel="0" collapsed="false">
      <c r="A159" s="7" t="n">
        <v>347</v>
      </c>
      <c r="B159" s="7" t="s">
        <v>317</v>
      </c>
      <c r="C159" s="8" t="s">
        <v>318</v>
      </c>
    </row>
    <row r="160" customFormat="false" ht="13.8" hidden="false" customHeight="false" outlineLevel="0" collapsed="false">
      <c r="A160" s="7" t="n">
        <v>349</v>
      </c>
      <c r="B160" s="7" t="s">
        <v>319</v>
      </c>
      <c r="C160" s="8" t="s">
        <v>320</v>
      </c>
    </row>
    <row r="161" customFormat="false" ht="13.8" hidden="false" customHeight="false" outlineLevel="0" collapsed="false">
      <c r="A161" s="7" t="n">
        <v>96</v>
      </c>
      <c r="B161" s="7" t="s">
        <v>321</v>
      </c>
      <c r="C161" s="8" t="s">
        <v>322</v>
      </c>
    </row>
    <row r="162" customFormat="false" ht="13.8" hidden="false" customHeight="false" outlineLevel="0" collapsed="false">
      <c r="A162" s="7" t="n">
        <v>547</v>
      </c>
      <c r="B162" s="7" t="s">
        <v>323</v>
      </c>
      <c r="C162" s="8" t="s">
        <v>324</v>
      </c>
    </row>
    <row r="163" customFormat="false" ht="13.8" hidden="false" customHeight="false" outlineLevel="0" collapsed="false">
      <c r="A163" s="7" t="n">
        <v>552</v>
      </c>
      <c r="B163" s="7" t="s">
        <v>325</v>
      </c>
      <c r="C163" s="8" t="s">
        <v>326</v>
      </c>
    </row>
    <row r="164" customFormat="false" ht="13.8" hidden="false" customHeight="false" outlineLevel="0" collapsed="false">
      <c r="A164" s="7" t="n">
        <v>436</v>
      </c>
      <c r="B164" s="7" t="s">
        <v>327</v>
      </c>
      <c r="C164" s="8" t="s">
        <v>328</v>
      </c>
    </row>
    <row r="165" customFormat="false" ht="13.8" hidden="false" customHeight="false" outlineLevel="0" collapsed="false">
      <c r="A165" s="7" t="n">
        <v>392</v>
      </c>
      <c r="B165" s="7" t="s">
        <v>329</v>
      </c>
      <c r="C165" s="8" t="s">
        <v>330</v>
      </c>
    </row>
    <row r="166" customFormat="false" ht="13.8" hidden="false" customHeight="false" outlineLevel="0" collapsed="false">
      <c r="A166" s="7" t="n">
        <v>523</v>
      </c>
      <c r="B166" s="7" t="s">
        <v>331</v>
      </c>
      <c r="C166" s="8" t="s">
        <v>332</v>
      </c>
    </row>
    <row r="167" customFormat="false" ht="13.8" hidden="false" customHeight="false" outlineLevel="0" collapsed="false">
      <c r="A167" s="7" t="n">
        <v>526</v>
      </c>
      <c r="B167" s="7" t="s">
        <v>333</v>
      </c>
      <c r="C167" s="8" t="s">
        <v>334</v>
      </c>
    </row>
    <row r="168" customFormat="false" ht="13.8" hidden="false" customHeight="false" outlineLevel="0" collapsed="false">
      <c r="A168" s="7" t="n">
        <v>527</v>
      </c>
      <c r="B168" s="7" t="s">
        <v>335</v>
      </c>
      <c r="C168" s="8" t="s">
        <v>336</v>
      </c>
    </row>
    <row r="169" customFormat="false" ht="13.8" hidden="false" customHeight="false" outlineLevel="0" collapsed="false">
      <c r="A169" s="7" t="n">
        <v>393</v>
      </c>
      <c r="B169" s="7" t="s">
        <v>337</v>
      </c>
      <c r="C169" s="8" t="s">
        <v>338</v>
      </c>
    </row>
    <row r="170" customFormat="false" ht="13.8" hidden="false" customHeight="false" outlineLevel="0" collapsed="false">
      <c r="A170" s="7" t="n">
        <v>121</v>
      </c>
      <c r="B170" s="7" t="s">
        <v>339</v>
      </c>
      <c r="C170" s="8" t="s">
        <v>340</v>
      </c>
    </row>
    <row r="171" customFormat="false" ht="13.8" hidden="false" customHeight="false" outlineLevel="0" collapsed="false">
      <c r="A171" s="7" t="n">
        <v>452</v>
      </c>
      <c r="B171" s="7" t="s">
        <v>341</v>
      </c>
      <c r="C171" s="8" t="s">
        <v>342</v>
      </c>
    </row>
    <row r="172" customFormat="false" ht="13.8" hidden="false" customHeight="false" outlineLevel="0" collapsed="false">
      <c r="A172" s="7" t="n">
        <v>1304</v>
      </c>
      <c r="B172" s="7" t="s">
        <v>343</v>
      </c>
      <c r="C172" s="8" t="s">
        <v>344</v>
      </c>
    </row>
    <row r="173" customFormat="false" ht="13.8" hidden="false" customHeight="false" outlineLevel="0" collapsed="false">
      <c r="A173" s="7" t="n">
        <v>122</v>
      </c>
      <c r="B173" s="7" t="s">
        <v>345</v>
      </c>
      <c r="C173" s="8" t="s">
        <v>346</v>
      </c>
    </row>
    <row r="174" customFormat="false" ht="13.8" hidden="false" customHeight="false" outlineLevel="0" collapsed="false">
      <c r="A174" s="7" t="n">
        <v>58</v>
      </c>
      <c r="B174" s="7" t="s">
        <v>347</v>
      </c>
      <c r="C174" s="8" t="s">
        <v>348</v>
      </c>
    </row>
    <row r="175" customFormat="false" ht="13.8" hidden="false" customHeight="false" outlineLevel="0" collapsed="false">
      <c r="A175" s="7" t="n">
        <v>123</v>
      </c>
      <c r="B175" s="7" t="s">
        <v>349</v>
      </c>
      <c r="C175" s="8" t="s">
        <v>350</v>
      </c>
    </row>
    <row r="176" customFormat="false" ht="13.8" hidden="false" customHeight="false" outlineLevel="0" collapsed="false">
      <c r="A176" s="7" t="n">
        <v>1305</v>
      </c>
      <c r="B176" s="7" t="s">
        <v>351</v>
      </c>
      <c r="C176" s="8" t="s">
        <v>352</v>
      </c>
    </row>
    <row r="177" customFormat="false" ht="13.8" hidden="false" customHeight="false" outlineLevel="0" collapsed="false">
      <c r="A177" s="7" t="n">
        <v>536</v>
      </c>
      <c r="B177" s="7" t="s">
        <v>353</v>
      </c>
      <c r="C177" s="8" t="s">
        <v>354</v>
      </c>
    </row>
    <row r="178" customFormat="false" ht="13.8" hidden="false" customHeight="false" outlineLevel="0" collapsed="false">
      <c r="A178" s="7" t="n">
        <v>553</v>
      </c>
      <c r="B178" s="7" t="s">
        <v>355</v>
      </c>
      <c r="C178" s="8" t="s">
        <v>356</v>
      </c>
    </row>
    <row r="179" customFormat="false" ht="13.8" hidden="false" customHeight="false" outlineLevel="0" collapsed="false">
      <c r="A179" s="7" t="n">
        <v>437</v>
      </c>
      <c r="B179" s="7" t="s">
        <v>357</v>
      </c>
      <c r="C179" s="8" t="s">
        <v>358</v>
      </c>
    </row>
    <row r="180" customFormat="false" ht="13.8" hidden="false" customHeight="false" outlineLevel="0" collapsed="false">
      <c r="A180" s="7" t="n">
        <v>59</v>
      </c>
      <c r="B180" s="7" t="s">
        <v>359</v>
      </c>
      <c r="C180" s="8" t="s">
        <v>360</v>
      </c>
    </row>
    <row r="181" customFormat="false" ht="13.8" hidden="false" customHeight="false" outlineLevel="0" collapsed="false">
      <c r="A181" s="7" t="n">
        <v>354</v>
      </c>
      <c r="B181" s="7" t="s">
        <v>361</v>
      </c>
      <c r="C181" s="8" t="s">
        <v>362</v>
      </c>
    </row>
    <row r="182" customFormat="false" ht="13.8" hidden="false" customHeight="false" outlineLevel="0" collapsed="false">
      <c r="A182" s="7" t="n">
        <v>554</v>
      </c>
      <c r="B182" s="7" t="s">
        <v>363</v>
      </c>
      <c r="C182" s="8" t="s">
        <v>364</v>
      </c>
    </row>
    <row r="183" customFormat="false" ht="13.8" hidden="false" customHeight="false" outlineLevel="0" collapsed="false">
      <c r="A183" s="7" t="n">
        <v>530</v>
      </c>
      <c r="B183" s="7" t="s">
        <v>365</v>
      </c>
      <c r="C183" s="8" t="s">
        <v>366</v>
      </c>
    </row>
    <row r="184" customFormat="false" ht="13.8" hidden="false" customHeight="false" outlineLevel="0" collapsed="false">
      <c r="A184" s="7" t="n">
        <v>355</v>
      </c>
      <c r="B184" s="7" t="s">
        <v>367</v>
      </c>
      <c r="C184" s="8" t="s">
        <v>368</v>
      </c>
    </row>
    <row r="185" customFormat="false" ht="13.8" hidden="false" customHeight="false" outlineLevel="0" collapsed="false">
      <c r="A185" s="7" t="n">
        <v>453</v>
      </c>
      <c r="B185" s="7" t="s">
        <v>369</v>
      </c>
      <c r="C185" s="8" t="s">
        <v>370</v>
      </c>
    </row>
    <row r="186" customFormat="false" ht="13.8" hidden="false" customHeight="false" outlineLevel="0" collapsed="false">
      <c r="A186" s="7" t="n">
        <v>702</v>
      </c>
      <c r="B186" s="7" t="s">
        <v>371</v>
      </c>
      <c r="C186" s="8" t="s">
        <v>372</v>
      </c>
    </row>
    <row r="187" customFormat="false" ht="13.8" hidden="false" customHeight="false" outlineLevel="0" collapsed="false">
      <c r="A187" s="7" t="n">
        <v>124</v>
      </c>
      <c r="B187" s="7" t="s">
        <v>373</v>
      </c>
      <c r="C187" s="8" t="s">
        <v>374</v>
      </c>
    </row>
    <row r="188" customFormat="false" ht="13.8" hidden="false" customHeight="false" outlineLevel="0" collapsed="false">
      <c r="A188" s="7" t="n">
        <v>531</v>
      </c>
      <c r="B188" s="7" t="s">
        <v>375</v>
      </c>
      <c r="C188" s="8" t="s">
        <v>376</v>
      </c>
    </row>
    <row r="189" customFormat="false" ht="13.8" hidden="false" customHeight="false" outlineLevel="0" collapsed="false">
      <c r="A189" s="7" t="n">
        <v>353</v>
      </c>
      <c r="B189" s="7" t="s">
        <v>377</v>
      </c>
      <c r="C189" s="8" t="s">
        <v>378</v>
      </c>
    </row>
    <row r="190" customFormat="false" ht="13.8" hidden="false" customHeight="false" outlineLevel="0" collapsed="false">
      <c r="A190" s="7" t="n">
        <v>1211</v>
      </c>
      <c r="B190" s="7" t="s">
        <v>379</v>
      </c>
      <c r="C190" s="8" t="s">
        <v>380</v>
      </c>
    </row>
    <row r="191" customFormat="false" ht="13.8" hidden="false" customHeight="false" outlineLevel="0" collapsed="false">
      <c r="A191" s="7" t="n">
        <v>126</v>
      </c>
      <c r="B191" s="7" t="s">
        <v>381</v>
      </c>
      <c r="C191" s="8" t="s">
        <v>382</v>
      </c>
    </row>
    <row r="192" customFormat="false" ht="13.8" hidden="false" customHeight="false" outlineLevel="0" collapsed="false">
      <c r="A192" s="7" t="n">
        <v>555</v>
      </c>
      <c r="B192" s="7" t="s">
        <v>383</v>
      </c>
      <c r="C192" s="8" t="s">
        <v>384</v>
      </c>
    </row>
    <row r="193" customFormat="false" ht="13.8" hidden="false" customHeight="false" outlineLevel="0" collapsed="false">
      <c r="A193" s="7" t="n">
        <v>161</v>
      </c>
      <c r="B193" s="7" t="s">
        <v>385</v>
      </c>
      <c r="C193" s="8" t="s">
        <v>386</v>
      </c>
    </row>
    <row r="194" customFormat="false" ht="13.8" hidden="false" customHeight="false" outlineLevel="0" collapsed="false">
      <c r="A194" s="7" t="n">
        <v>1306</v>
      </c>
      <c r="B194" s="7" t="s">
        <v>387</v>
      </c>
      <c r="C194" s="8" t="s">
        <v>388</v>
      </c>
    </row>
    <row r="195" customFormat="false" ht="13.8" hidden="false" customHeight="false" outlineLevel="0" collapsed="false">
      <c r="A195" s="7" t="n">
        <v>660</v>
      </c>
      <c r="B195" s="7" t="s">
        <v>389</v>
      </c>
      <c r="C195" s="8" t="s">
        <v>390</v>
      </c>
    </row>
    <row r="196" customFormat="false" ht="13.8" hidden="false" customHeight="false" outlineLevel="0" collapsed="false">
      <c r="A196" s="7" t="n">
        <v>1104</v>
      </c>
      <c r="B196" s="7" t="s">
        <v>391</v>
      </c>
      <c r="C196" s="8" t="s">
        <v>392</v>
      </c>
    </row>
    <row r="197" customFormat="false" ht="13.8" hidden="false" customHeight="false" outlineLevel="0" collapsed="false">
      <c r="A197" s="7" t="n">
        <v>357</v>
      </c>
      <c r="B197" s="7" t="s">
        <v>393</v>
      </c>
      <c r="C197" s="8" t="s">
        <v>394</v>
      </c>
    </row>
    <row r="198" customFormat="false" ht="13.8" hidden="false" customHeight="false" outlineLevel="0" collapsed="false">
      <c r="A198" s="7" t="n">
        <v>438</v>
      </c>
      <c r="B198" s="7" t="s">
        <v>395</v>
      </c>
      <c r="C198" s="8" t="s">
        <v>396</v>
      </c>
    </row>
    <row r="199" customFormat="false" ht="13.8" hidden="false" customHeight="false" outlineLevel="0" collapsed="false">
      <c r="A199" s="7" t="n">
        <v>137</v>
      </c>
      <c r="B199" s="7" t="s">
        <v>397</v>
      </c>
      <c r="C199" s="8" t="s">
        <v>398</v>
      </c>
    </row>
    <row r="200" customFormat="false" ht="13.8" hidden="false" customHeight="false" outlineLevel="0" collapsed="false">
      <c r="A200" s="7" t="n">
        <v>389</v>
      </c>
      <c r="B200" s="7" t="s">
        <v>399</v>
      </c>
      <c r="C200" s="8" t="s">
        <v>400</v>
      </c>
    </row>
    <row r="201" customFormat="false" ht="13.8" hidden="false" customHeight="false" outlineLevel="0" collapsed="false">
      <c r="A201" s="7" t="n">
        <v>1307</v>
      </c>
      <c r="B201" s="7" t="s">
        <v>401</v>
      </c>
      <c r="C201" s="8" t="s">
        <v>402</v>
      </c>
    </row>
    <row r="202" customFormat="false" ht="13.8" hidden="false" customHeight="false" outlineLevel="0" collapsed="false">
      <c r="A202" s="7" t="n">
        <v>128</v>
      </c>
      <c r="B202" s="7" t="s">
        <v>403</v>
      </c>
      <c r="C202" s="8" t="s">
        <v>404</v>
      </c>
    </row>
    <row r="203" customFormat="false" ht="13.8" hidden="false" customHeight="false" outlineLevel="0" collapsed="false">
      <c r="A203" s="7" t="n">
        <v>904</v>
      </c>
      <c r="B203" s="7" t="s">
        <v>405</v>
      </c>
      <c r="C203" s="8" t="s">
        <v>406</v>
      </c>
    </row>
    <row r="204" customFormat="false" ht="13.8" hidden="false" customHeight="false" outlineLevel="0" collapsed="false">
      <c r="A204" s="7" t="n">
        <v>439</v>
      </c>
      <c r="B204" s="7" t="s">
        <v>407</v>
      </c>
      <c r="C204" s="8" t="s">
        <v>408</v>
      </c>
    </row>
    <row r="205" customFormat="false" ht="13.8" hidden="false" customHeight="false" outlineLevel="0" collapsed="false">
      <c r="A205" s="7" t="n">
        <v>1401</v>
      </c>
      <c r="B205" s="7" t="s">
        <v>409</v>
      </c>
      <c r="C205" s="8" t="s">
        <v>410</v>
      </c>
    </row>
    <row r="206" customFormat="false" ht="13.8" hidden="false" customHeight="false" outlineLevel="0" collapsed="false">
      <c r="A206" s="7" t="n">
        <v>395</v>
      </c>
      <c r="B206" s="7" t="s">
        <v>411</v>
      </c>
      <c r="C206" s="8" t="s">
        <v>412</v>
      </c>
    </row>
    <row r="207" customFormat="false" ht="13.8" hidden="false" customHeight="false" outlineLevel="0" collapsed="false">
      <c r="A207" s="7" t="n">
        <v>533</v>
      </c>
      <c r="B207" s="7" t="s">
        <v>413</v>
      </c>
      <c r="C207" s="8" t="s">
        <v>414</v>
      </c>
    </row>
    <row r="208" customFormat="false" ht="13.8" hidden="false" customHeight="false" outlineLevel="0" collapsed="false">
      <c r="A208" s="7" t="n">
        <v>440</v>
      </c>
      <c r="B208" s="7" t="s">
        <v>415</v>
      </c>
      <c r="C208" s="8" t="s">
        <v>416</v>
      </c>
    </row>
    <row r="209" customFormat="false" ht="13.8" hidden="false" customHeight="false" outlineLevel="0" collapsed="false">
      <c r="A209" s="7" t="n">
        <v>1110</v>
      </c>
      <c r="B209" s="7" t="s">
        <v>417</v>
      </c>
      <c r="C209" s="8" t="s">
        <v>418</v>
      </c>
    </row>
    <row r="210" customFormat="false" ht="13.8" hidden="false" customHeight="false" outlineLevel="0" collapsed="false">
      <c r="A210" s="7" t="n">
        <v>661</v>
      </c>
      <c r="B210" s="7" t="s">
        <v>419</v>
      </c>
      <c r="C210" s="8" t="s">
        <v>420</v>
      </c>
    </row>
    <row r="211" customFormat="false" ht="13.8" hidden="false" customHeight="false" outlineLevel="0" collapsed="false">
      <c r="A211" s="7" t="n">
        <v>394</v>
      </c>
      <c r="B211" s="7" t="s">
        <v>421</v>
      </c>
      <c r="C211" s="8" t="s">
        <v>422</v>
      </c>
    </row>
    <row r="212" customFormat="false" ht="13.8" hidden="false" customHeight="false" outlineLevel="0" collapsed="false">
      <c r="A212" s="7" t="n">
        <v>1402</v>
      </c>
      <c r="B212" s="7" t="s">
        <v>423</v>
      </c>
      <c r="C212" s="8" t="s">
        <v>424</v>
      </c>
    </row>
    <row r="213" customFormat="false" ht="13.8" hidden="false" customHeight="false" outlineLevel="0" collapsed="false">
      <c r="A213" s="7" t="n">
        <v>138</v>
      </c>
      <c r="B213" s="7" t="s">
        <v>425</v>
      </c>
      <c r="C213" s="8" t="s">
        <v>426</v>
      </c>
    </row>
    <row r="214" customFormat="false" ht="13.8" hidden="false" customHeight="false" outlineLevel="0" collapsed="false">
      <c r="A214" s="7" t="n">
        <v>162</v>
      </c>
      <c r="B214" s="7" t="s">
        <v>427</v>
      </c>
      <c r="C214" s="8" t="s">
        <v>428</v>
      </c>
    </row>
    <row r="215" customFormat="false" ht="13.8" hidden="false" customHeight="false" outlineLevel="0" collapsed="false">
      <c r="A215" s="7" t="n">
        <v>712</v>
      </c>
      <c r="B215" s="7" t="s">
        <v>429</v>
      </c>
      <c r="C215" s="8" t="s">
        <v>430</v>
      </c>
    </row>
    <row r="216" customFormat="false" ht="13.8" hidden="false" customHeight="false" outlineLevel="0" collapsed="false">
      <c r="A216" s="7" t="n">
        <v>358</v>
      </c>
      <c r="B216" s="7" t="s">
        <v>431</v>
      </c>
      <c r="C216" s="8" t="s">
        <v>432</v>
      </c>
    </row>
    <row r="217" customFormat="false" ht="13.8" hidden="false" customHeight="false" outlineLevel="0" collapsed="false">
      <c r="A217" s="7" t="n">
        <v>602</v>
      </c>
      <c r="B217" s="7" t="s">
        <v>433</v>
      </c>
      <c r="C217" s="8" t="s">
        <v>434</v>
      </c>
    </row>
    <row r="218" customFormat="false" ht="13.8" hidden="false" customHeight="false" outlineLevel="0" collapsed="false">
      <c r="A218" s="7" t="n">
        <v>359</v>
      </c>
      <c r="B218" s="7" t="s">
        <v>435</v>
      </c>
      <c r="C218" s="8" t="s">
        <v>436</v>
      </c>
    </row>
    <row r="219" customFormat="false" ht="13.8" hidden="false" customHeight="false" outlineLevel="0" collapsed="false">
      <c r="A219" s="7" t="n">
        <v>399</v>
      </c>
      <c r="B219" s="7" t="s">
        <v>437</v>
      </c>
      <c r="C219" s="8" t="s">
        <v>438</v>
      </c>
    </row>
    <row r="220" customFormat="false" ht="13.8" hidden="false" customHeight="false" outlineLevel="0" collapsed="false">
      <c r="A220" s="7" t="n">
        <v>163</v>
      </c>
      <c r="B220" s="7" t="s">
        <v>439</v>
      </c>
      <c r="C220" s="8" t="s">
        <v>440</v>
      </c>
    </row>
    <row r="221" customFormat="false" ht="13.8" hidden="false" customHeight="false" outlineLevel="0" collapsed="false">
      <c r="A221" s="7" t="n">
        <v>1309</v>
      </c>
      <c r="B221" s="7" t="s">
        <v>441</v>
      </c>
      <c r="C221" s="8" t="s">
        <v>442</v>
      </c>
    </row>
    <row r="222" customFormat="false" ht="13.8" hidden="false" customHeight="false" outlineLevel="0" collapsed="false">
      <c r="A222" s="7" t="n">
        <v>713</v>
      </c>
      <c r="B222" s="7" t="s">
        <v>443</v>
      </c>
      <c r="C222" s="8" t="s">
        <v>444</v>
      </c>
    </row>
    <row r="223" customFormat="false" ht="13.8" hidden="false" customHeight="false" outlineLevel="0" collapsed="false">
      <c r="A223" s="7" t="n">
        <v>386</v>
      </c>
      <c r="B223" s="7" t="s">
        <v>445</v>
      </c>
      <c r="C223" s="8" t="s">
        <v>446</v>
      </c>
    </row>
    <row r="224" customFormat="false" ht="13.8" hidden="false" customHeight="false" outlineLevel="0" collapsed="false">
      <c r="A224" s="7" t="n">
        <v>387</v>
      </c>
      <c r="B224" s="7" t="s">
        <v>447</v>
      </c>
      <c r="C224" s="8" t="s">
        <v>448</v>
      </c>
    </row>
    <row r="225" customFormat="false" ht="13.8" hidden="false" customHeight="false" outlineLevel="0" collapsed="false">
      <c r="A225" s="7" t="n">
        <v>714</v>
      </c>
      <c r="B225" s="7" t="s">
        <v>449</v>
      </c>
      <c r="C225" s="8" t="s">
        <v>450</v>
      </c>
    </row>
    <row r="226" customFormat="false" ht="13.8" hidden="false" customHeight="false" outlineLevel="0" collapsed="false">
      <c r="A226" s="7" t="n">
        <v>131</v>
      </c>
      <c r="B226" s="7" t="s">
        <v>451</v>
      </c>
      <c r="C226" s="8" t="s">
        <v>452</v>
      </c>
    </row>
    <row r="227" customFormat="false" ht="13.8" hidden="false" customHeight="false" outlineLevel="0" collapsed="false">
      <c r="A227" s="7" t="n">
        <v>812</v>
      </c>
      <c r="B227" s="7" t="s">
        <v>453</v>
      </c>
      <c r="C227" s="8" t="s">
        <v>454</v>
      </c>
    </row>
    <row r="228" customFormat="false" ht="13.8" hidden="false" customHeight="false" outlineLevel="0" collapsed="false">
      <c r="A228" s="7" t="n">
        <v>441</v>
      </c>
      <c r="B228" s="7" t="s">
        <v>455</v>
      </c>
      <c r="C228" s="8" t="s">
        <v>456</v>
      </c>
    </row>
    <row r="229" customFormat="false" ht="13.8" hidden="false" customHeight="false" outlineLevel="0" collapsed="false">
      <c r="A229" s="7" t="n">
        <v>715</v>
      </c>
      <c r="B229" s="7" t="s">
        <v>457</v>
      </c>
      <c r="C229" s="8" t="s">
        <v>458</v>
      </c>
    </row>
    <row r="230" customFormat="false" ht="13.8" hidden="false" customHeight="false" outlineLevel="0" collapsed="false">
      <c r="A230" s="7" t="n">
        <v>1311</v>
      </c>
      <c r="B230" s="7" t="s">
        <v>459</v>
      </c>
      <c r="C230" s="8" t="s">
        <v>460</v>
      </c>
    </row>
    <row r="231" customFormat="false" ht="13.8" hidden="false" customHeight="false" outlineLevel="0" collapsed="false">
      <c r="A231" s="7" t="n">
        <v>397</v>
      </c>
      <c r="B231" s="7" t="s">
        <v>461</v>
      </c>
      <c r="C231" s="8" t="s">
        <v>462</v>
      </c>
    </row>
    <row r="232" customFormat="false" ht="13.8" hidden="false" customHeight="false" outlineLevel="0" collapsed="false">
      <c r="A232" s="7" t="n">
        <v>360</v>
      </c>
      <c r="B232" s="7" t="s">
        <v>463</v>
      </c>
      <c r="C232" s="8" t="s">
        <v>464</v>
      </c>
    </row>
    <row r="233" customFormat="false" ht="13.8" hidden="false" customHeight="false" outlineLevel="0" collapsed="false">
      <c r="A233" s="7" t="n">
        <v>710</v>
      </c>
      <c r="B233" s="7" t="s">
        <v>465</v>
      </c>
      <c r="C233" s="8" t="s">
        <v>466</v>
      </c>
    </row>
    <row r="234" customFormat="false" ht="13.8" hidden="false" customHeight="false" outlineLevel="0" collapsed="false">
      <c r="A234" s="7" t="n">
        <v>557</v>
      </c>
      <c r="B234" s="7" t="s">
        <v>467</v>
      </c>
      <c r="C234" s="8" t="s">
        <v>468</v>
      </c>
    </row>
    <row r="235" customFormat="false" ht="13.8" hidden="false" customHeight="false" outlineLevel="0" collapsed="false">
      <c r="A235" s="7" t="n">
        <v>398</v>
      </c>
      <c r="B235" s="7" t="s">
        <v>469</v>
      </c>
      <c r="C235" s="8" t="s">
        <v>470</v>
      </c>
    </row>
    <row r="236" customFormat="false" ht="13.8" hidden="false" customHeight="false" outlineLevel="0" collapsed="false">
      <c r="A236" s="7" t="n">
        <v>263</v>
      </c>
      <c r="B236" s="7" t="s">
        <v>471</v>
      </c>
      <c r="C236" s="8" t="s">
        <v>472</v>
      </c>
    </row>
    <row r="237" customFormat="false" ht="13.8" hidden="false" customHeight="false" outlineLevel="0" collapsed="false">
      <c r="A237" s="7" t="n">
        <v>388</v>
      </c>
      <c r="B237" s="7" t="s">
        <v>473</v>
      </c>
      <c r="C237" s="8" t="s">
        <v>474</v>
      </c>
    </row>
    <row r="238" customFormat="false" ht="13.8" hidden="false" customHeight="false" outlineLevel="0" collapsed="false">
      <c r="A238" s="7" t="n">
        <v>1408</v>
      </c>
      <c r="B238" s="7" t="s">
        <v>475</v>
      </c>
      <c r="C238" s="8" t="s">
        <v>476</v>
      </c>
    </row>
    <row r="239" customFormat="false" ht="13.8" hidden="false" customHeight="false" outlineLevel="0" collapsed="false">
      <c r="A239" s="7" t="n">
        <v>164</v>
      </c>
      <c r="B239" s="7" t="s">
        <v>477</v>
      </c>
      <c r="C239" s="8" t="s">
        <v>478</v>
      </c>
    </row>
    <row r="240" customFormat="false" ht="13.8" hidden="false" customHeight="false" outlineLevel="0" collapsed="false">
      <c r="A240" s="7" t="n">
        <v>266</v>
      </c>
      <c r="B240" s="7" t="s">
        <v>479</v>
      </c>
      <c r="C240" s="8" t="s">
        <v>480</v>
      </c>
    </row>
    <row r="241" customFormat="false" ht="13.8" hidden="false" customHeight="false" outlineLevel="0" collapsed="false">
      <c r="A241" s="7" t="n">
        <v>711</v>
      </c>
      <c r="B241" s="7" t="s">
        <v>481</v>
      </c>
      <c r="C241" s="8" t="s">
        <v>482</v>
      </c>
    </row>
    <row r="242" customFormat="false" ht="13.8" hidden="false" customHeight="false" outlineLevel="0" collapsed="false">
      <c r="A242" s="7" t="n">
        <v>383</v>
      </c>
      <c r="B242" s="7" t="s">
        <v>483</v>
      </c>
      <c r="C242" s="8" t="s">
        <v>484</v>
      </c>
    </row>
    <row r="243" customFormat="false" ht="13.8" hidden="false" customHeight="false" outlineLevel="0" collapsed="false">
      <c r="A243" s="7" t="n">
        <v>132</v>
      </c>
      <c r="B243" s="7" t="s">
        <v>485</v>
      </c>
      <c r="C243" s="8" t="s">
        <v>486</v>
      </c>
    </row>
    <row r="244" customFormat="false" ht="13.8" hidden="false" customHeight="false" outlineLevel="0" collapsed="false">
      <c r="A244" s="7" t="n">
        <v>139</v>
      </c>
      <c r="B244" s="7" t="s">
        <v>487</v>
      </c>
      <c r="C244" s="8" t="s">
        <v>488</v>
      </c>
    </row>
    <row r="245" customFormat="false" ht="13.8" hidden="false" customHeight="false" outlineLevel="0" collapsed="false">
      <c r="A245" s="7" t="n">
        <v>385</v>
      </c>
      <c r="B245" s="7" t="s">
        <v>489</v>
      </c>
      <c r="C245" s="8" t="s">
        <v>490</v>
      </c>
    </row>
    <row r="246" customFormat="false" ht="13.8" hidden="false" customHeight="false" outlineLevel="0" collapsed="false">
      <c r="A246" s="7" t="n">
        <v>558</v>
      </c>
      <c r="B246" s="7" t="s">
        <v>491</v>
      </c>
      <c r="C246" s="8" t="s">
        <v>492</v>
      </c>
    </row>
    <row r="247" customFormat="false" ht="13.8" hidden="false" customHeight="false" outlineLevel="0" collapsed="false">
      <c r="A247" s="7" t="n">
        <v>165</v>
      </c>
      <c r="B247" s="7" t="s">
        <v>493</v>
      </c>
      <c r="C247" s="8" t="s">
        <v>494</v>
      </c>
    </row>
    <row r="248" customFormat="false" ht="13.8" hidden="false" customHeight="false" outlineLevel="0" collapsed="false">
      <c r="A248" s="7" t="n">
        <v>464</v>
      </c>
      <c r="B248" s="7" t="s">
        <v>495</v>
      </c>
      <c r="C248" s="8" t="s">
        <v>496</v>
      </c>
    </row>
    <row r="249" customFormat="false" ht="13.8" hidden="false" customHeight="false" outlineLevel="0" collapsed="false">
      <c r="A249" s="7" t="n">
        <v>167</v>
      </c>
      <c r="B249" s="7" t="s">
        <v>497</v>
      </c>
      <c r="C249" s="8" t="s">
        <v>498</v>
      </c>
    </row>
    <row r="250" customFormat="false" ht="13.8" hidden="false" customHeight="false" outlineLevel="0" collapsed="false">
      <c r="A250" s="7" t="n">
        <v>559</v>
      </c>
      <c r="B250" s="7" t="s">
        <v>499</v>
      </c>
      <c r="C250" s="8" t="s">
        <v>500</v>
      </c>
    </row>
    <row r="251" customFormat="false" ht="13.8" hidden="false" customHeight="false" outlineLevel="0" collapsed="false">
      <c r="A251" s="7" t="n">
        <v>361</v>
      </c>
      <c r="B251" s="7" t="s">
        <v>501</v>
      </c>
      <c r="C251" s="8" t="s">
        <v>502</v>
      </c>
    </row>
    <row r="252" customFormat="false" ht="13.8" hidden="false" customHeight="false" outlineLevel="0" collapsed="false">
      <c r="A252" s="7" t="n">
        <v>269</v>
      </c>
      <c r="B252" s="7" t="s">
        <v>503</v>
      </c>
      <c r="C252" s="8" t="s">
        <v>504</v>
      </c>
    </row>
    <row r="253" customFormat="false" ht="13.8" hidden="false" customHeight="false" outlineLevel="0" collapsed="false">
      <c r="A253" s="7" t="n">
        <v>442</v>
      </c>
      <c r="B253" s="7" t="s">
        <v>505</v>
      </c>
      <c r="C253" s="8" t="s">
        <v>506</v>
      </c>
    </row>
    <row r="254" customFormat="false" ht="13.8" hidden="false" customHeight="false" outlineLevel="0" collapsed="false">
      <c r="A254" s="7" t="n">
        <v>168</v>
      </c>
      <c r="B254" s="7" t="s">
        <v>507</v>
      </c>
      <c r="C254" s="8" t="s">
        <v>508</v>
      </c>
    </row>
    <row r="255" customFormat="false" ht="13.8" hidden="false" customHeight="false" outlineLevel="0" collapsed="false">
      <c r="A255" s="7" t="n">
        <v>911</v>
      </c>
      <c r="B255" s="7" t="s">
        <v>509</v>
      </c>
      <c r="C255" s="8" t="s">
        <v>510</v>
      </c>
    </row>
    <row r="256" customFormat="false" ht="13.8" hidden="false" customHeight="false" outlineLevel="0" collapsed="false">
      <c r="A256" s="7" t="n">
        <v>662</v>
      </c>
      <c r="B256" s="7" t="s">
        <v>511</v>
      </c>
      <c r="C256" s="8" t="s">
        <v>512</v>
      </c>
    </row>
    <row r="257" customFormat="false" ht="13.8" hidden="false" customHeight="false" outlineLevel="0" collapsed="false">
      <c r="A257" s="7" t="n">
        <v>560</v>
      </c>
      <c r="B257" s="7" t="s">
        <v>513</v>
      </c>
      <c r="C257" s="8" t="s">
        <v>514</v>
      </c>
    </row>
    <row r="258" customFormat="false" ht="13.8" hidden="false" customHeight="false" outlineLevel="0" collapsed="false">
      <c r="A258" s="7" t="n">
        <v>538</v>
      </c>
      <c r="B258" s="7" t="s">
        <v>515</v>
      </c>
      <c r="C258" s="8" t="s">
        <v>516</v>
      </c>
    </row>
    <row r="259" customFormat="false" ht="13.8" hidden="false" customHeight="false" outlineLevel="0" collapsed="false">
      <c r="A259" s="7" t="n">
        <v>537</v>
      </c>
      <c r="B259" s="7" t="s">
        <v>517</v>
      </c>
      <c r="C259" s="8" t="s">
        <v>518</v>
      </c>
    </row>
    <row r="260" customFormat="false" ht="13.8" hidden="false" customHeight="false" outlineLevel="0" collapsed="false">
      <c r="A260" s="7" t="n">
        <v>382</v>
      </c>
      <c r="B260" s="7" t="s">
        <v>519</v>
      </c>
      <c r="C260" s="8" t="s">
        <v>520</v>
      </c>
    </row>
    <row r="261" customFormat="false" ht="13.8" hidden="false" customHeight="false" outlineLevel="0" collapsed="false">
      <c r="A261" s="7" t="n">
        <v>133</v>
      </c>
      <c r="B261" s="7" t="s">
        <v>521</v>
      </c>
      <c r="C261" s="8" t="s">
        <v>522</v>
      </c>
    </row>
    <row r="262" customFormat="false" ht="13.8" hidden="false" customHeight="false" outlineLevel="0" collapsed="false">
      <c r="A262" s="7" t="n">
        <v>268</v>
      </c>
      <c r="B262" s="7" t="s">
        <v>523</v>
      </c>
      <c r="C262" s="8" t="s">
        <v>524</v>
      </c>
    </row>
    <row r="263" customFormat="false" ht="13.8" hidden="false" customHeight="false" outlineLevel="0" collapsed="false">
      <c r="A263" s="7" t="n">
        <v>381</v>
      </c>
      <c r="B263" s="7" t="s">
        <v>525</v>
      </c>
      <c r="C263" s="8" t="s">
        <v>526</v>
      </c>
    </row>
    <row r="264" customFormat="false" ht="13.8" hidden="false" customHeight="false" outlineLevel="0" collapsed="false">
      <c r="A264" s="7" t="n">
        <v>1409</v>
      </c>
      <c r="B264" s="7" t="s">
        <v>527</v>
      </c>
      <c r="C264" s="8" t="s">
        <v>528</v>
      </c>
    </row>
    <row r="265" customFormat="false" ht="13.8" hidden="false" customHeight="false" outlineLevel="0" collapsed="false">
      <c r="A265" s="7" t="n">
        <v>362</v>
      </c>
      <c r="B265" s="7" t="s">
        <v>529</v>
      </c>
      <c r="C265" s="8" t="s">
        <v>530</v>
      </c>
    </row>
    <row r="266" customFormat="false" ht="13.8" hidden="false" customHeight="false" outlineLevel="0" collapsed="false">
      <c r="A266" s="7" t="n">
        <v>483</v>
      </c>
      <c r="B266" s="7" t="s">
        <v>531</v>
      </c>
      <c r="C266" s="8" t="s">
        <v>532</v>
      </c>
    </row>
    <row r="267" customFormat="false" ht="13.8" hidden="false" customHeight="false" outlineLevel="0" collapsed="false">
      <c r="A267" s="7" t="n">
        <v>716</v>
      </c>
      <c r="B267" s="7" t="s">
        <v>533</v>
      </c>
      <c r="C267" s="8" t="s">
        <v>534</v>
      </c>
    </row>
    <row r="268" customFormat="false" ht="13.8" hidden="false" customHeight="false" outlineLevel="0" collapsed="false">
      <c r="A268" s="7" t="n">
        <v>905</v>
      </c>
      <c r="B268" s="7" t="s">
        <v>535</v>
      </c>
      <c r="C268" s="8" t="s">
        <v>536</v>
      </c>
    </row>
    <row r="269" customFormat="false" ht="13.8" hidden="false" customHeight="false" outlineLevel="0" collapsed="false">
      <c r="A269" s="7" t="n">
        <v>363</v>
      </c>
      <c r="B269" s="7" t="s">
        <v>537</v>
      </c>
      <c r="C269" s="8" t="s">
        <v>538</v>
      </c>
    </row>
    <row r="270" customFormat="false" ht="13.8" hidden="false" customHeight="false" outlineLevel="0" collapsed="false">
      <c r="A270" s="7" t="n">
        <v>364</v>
      </c>
      <c r="B270" s="7" t="s">
        <v>539</v>
      </c>
      <c r="C270" s="8" t="s">
        <v>540</v>
      </c>
    </row>
    <row r="271" customFormat="false" ht="13.8" hidden="false" customHeight="false" outlineLevel="0" collapsed="false">
      <c r="A271" s="7" t="n">
        <v>1602</v>
      </c>
      <c r="B271" s="7" t="s">
        <v>541</v>
      </c>
      <c r="C271" s="8" t="s">
        <v>542</v>
      </c>
    </row>
    <row r="272" customFormat="false" ht="13.8" hidden="false" customHeight="false" outlineLevel="0" collapsed="false">
      <c r="A272" s="7" t="n">
        <v>1821</v>
      </c>
      <c r="B272" s="7" t="s">
        <v>543</v>
      </c>
      <c r="C272" s="8" t="s">
        <v>544</v>
      </c>
    </row>
    <row r="273" customFormat="false" ht="13.8" hidden="false" customHeight="false" outlineLevel="0" collapsed="false">
      <c r="A273" s="7" t="n">
        <v>443</v>
      </c>
      <c r="B273" s="7" t="s">
        <v>545</v>
      </c>
      <c r="C273" s="8" t="s">
        <v>546</v>
      </c>
    </row>
    <row r="274" customFormat="false" ht="13.8" hidden="false" customHeight="false" outlineLevel="0" collapsed="false">
      <c r="A274" s="7" t="n">
        <v>1601</v>
      </c>
      <c r="B274" s="7" t="s">
        <v>547</v>
      </c>
      <c r="C274" s="8" t="s">
        <v>548</v>
      </c>
    </row>
    <row r="275" customFormat="false" ht="13.8" hidden="false" customHeight="false" outlineLevel="0" collapsed="false">
      <c r="A275" s="7" t="n">
        <v>444</v>
      </c>
      <c r="B275" s="7" t="s">
        <v>549</v>
      </c>
      <c r="C275" s="8" t="s">
        <v>550</v>
      </c>
    </row>
    <row r="276" customFormat="false" ht="13.8" hidden="false" customHeight="false" outlineLevel="0" collapsed="false">
      <c r="A276" s="7" t="n">
        <v>369</v>
      </c>
      <c r="B276" s="7" t="s">
        <v>551</v>
      </c>
      <c r="C276" s="8" t="s">
        <v>552</v>
      </c>
    </row>
    <row r="277" customFormat="false" ht="13.8" hidden="false" customHeight="false" outlineLevel="0" collapsed="false">
      <c r="A277" s="7" t="n">
        <v>1651</v>
      </c>
      <c r="B277" s="7" t="s">
        <v>553</v>
      </c>
      <c r="C277" s="8" t="s">
        <v>554</v>
      </c>
    </row>
    <row r="278" customFormat="false" ht="13.8" hidden="false" customHeight="false" outlineLevel="0" collapsed="false">
      <c r="A278" s="7" t="n">
        <v>384</v>
      </c>
      <c r="B278" s="7" t="s">
        <v>555</v>
      </c>
      <c r="C278" s="8" t="s">
        <v>556</v>
      </c>
    </row>
    <row r="279" customFormat="false" ht="13.8" hidden="false" customHeight="false" outlineLevel="0" collapsed="false">
      <c r="A279" s="7" t="n">
        <v>169</v>
      </c>
      <c r="B279" s="7" t="s">
        <v>557</v>
      </c>
      <c r="C279" s="8" t="s">
        <v>558</v>
      </c>
    </row>
    <row r="280" customFormat="false" ht="13.8" hidden="false" customHeight="false" outlineLevel="0" collapsed="false">
      <c r="A280" s="7" t="n">
        <v>166</v>
      </c>
      <c r="B280" s="7" t="s">
        <v>559</v>
      </c>
      <c r="C280" s="8" t="s">
        <v>560</v>
      </c>
    </row>
    <row r="281" customFormat="false" ht="13.8" hidden="false" customHeight="false" outlineLevel="0" collapsed="false">
      <c r="A281" s="7" t="n">
        <v>910</v>
      </c>
      <c r="B281" s="7" t="s">
        <v>561</v>
      </c>
      <c r="C281" s="8" t="s">
        <v>562</v>
      </c>
    </row>
    <row r="282" customFormat="false" ht="13.8" hidden="false" customHeight="false" outlineLevel="0" collapsed="false">
      <c r="A282" s="7" t="n">
        <v>1410</v>
      </c>
      <c r="B282" s="7" t="s">
        <v>563</v>
      </c>
      <c r="C282" s="8" t="s">
        <v>564</v>
      </c>
    </row>
    <row r="283" customFormat="false" ht="13.8" hidden="false" customHeight="false" outlineLevel="0" collapsed="false">
      <c r="A283" s="7" t="n">
        <v>1702</v>
      </c>
      <c r="B283" s="7" t="s">
        <v>565</v>
      </c>
      <c r="C283" s="8" t="s">
        <v>566</v>
      </c>
    </row>
    <row r="284" customFormat="false" ht="13.8" hidden="false" customHeight="false" outlineLevel="0" collapsed="false">
      <c r="A284" s="7" t="n">
        <v>373</v>
      </c>
      <c r="B284" s="7" t="s">
        <v>567</v>
      </c>
      <c r="C284" s="8" t="s">
        <v>568</v>
      </c>
    </row>
    <row r="285" customFormat="false" ht="13.8" hidden="false" customHeight="false" outlineLevel="0" collapsed="false">
      <c r="A285" s="7" t="n">
        <v>372</v>
      </c>
      <c r="B285" s="7" t="s">
        <v>569</v>
      </c>
      <c r="C285" s="8" t="s">
        <v>570</v>
      </c>
    </row>
    <row r="286" customFormat="false" ht="13.8" hidden="false" customHeight="false" outlineLevel="0" collapsed="false">
      <c r="A286" s="7" t="n">
        <v>371</v>
      </c>
      <c r="B286" s="7" t="s">
        <v>571</v>
      </c>
      <c r="C286" s="8" t="s">
        <v>572</v>
      </c>
    </row>
    <row r="287" customFormat="false" ht="13.8" hidden="false" customHeight="false" outlineLevel="0" collapsed="false">
      <c r="A287" s="7" t="n">
        <v>270</v>
      </c>
      <c r="B287" s="7" t="s">
        <v>573</v>
      </c>
      <c r="C287" s="8" t="s">
        <v>574</v>
      </c>
    </row>
    <row r="288" customFormat="false" ht="13.8" hidden="false" customHeight="false" outlineLevel="0" collapsed="false">
      <c r="A288" s="7" t="n">
        <v>1822</v>
      </c>
      <c r="B288" s="7" t="s">
        <v>575</v>
      </c>
      <c r="C288" s="8" t="s">
        <v>576</v>
      </c>
    </row>
    <row r="289" customFormat="false" ht="13.8" hidden="false" customHeight="false" outlineLevel="0" collapsed="false">
      <c r="A289" s="7" t="n">
        <v>1105</v>
      </c>
      <c r="B289" s="7" t="s">
        <v>577</v>
      </c>
      <c r="C289" s="8" t="s">
        <v>578</v>
      </c>
    </row>
    <row r="290" customFormat="false" ht="13.8" hidden="false" customHeight="false" outlineLevel="0" collapsed="false">
      <c r="A290" s="7" t="n">
        <v>170</v>
      </c>
      <c r="B290" s="7" t="s">
        <v>579</v>
      </c>
      <c r="C290" s="8" t="s">
        <v>580</v>
      </c>
    </row>
    <row r="291" customFormat="false" ht="13.8" hidden="false" customHeight="false" outlineLevel="0" collapsed="false">
      <c r="A291" s="7" t="n">
        <v>1604</v>
      </c>
      <c r="B291" s="7" t="s">
        <v>581</v>
      </c>
      <c r="C291" s="8" t="s">
        <v>582</v>
      </c>
    </row>
    <row r="292" customFormat="false" ht="13.8" hidden="false" customHeight="false" outlineLevel="0" collapsed="false">
      <c r="A292" s="7" t="n">
        <v>1403</v>
      </c>
      <c r="B292" s="7" t="s">
        <v>583</v>
      </c>
      <c r="C292" s="8" t="s">
        <v>584</v>
      </c>
    </row>
    <row r="293" customFormat="false" ht="13.8" hidden="false" customHeight="false" outlineLevel="0" collapsed="false">
      <c r="A293" s="7" t="n">
        <v>539</v>
      </c>
      <c r="B293" s="7" t="s">
        <v>585</v>
      </c>
      <c r="C293" s="8" t="s">
        <v>586</v>
      </c>
    </row>
    <row r="294" customFormat="false" ht="13.8" hidden="false" customHeight="false" outlineLevel="0" collapsed="false">
      <c r="A294" s="7" t="n">
        <v>396</v>
      </c>
      <c r="B294" s="7" t="s">
        <v>587</v>
      </c>
      <c r="C294" s="8" t="s">
        <v>588</v>
      </c>
    </row>
    <row r="295" customFormat="false" ht="13.8" hidden="false" customHeight="false" outlineLevel="0" collapsed="false">
      <c r="A295" s="7" t="n">
        <v>491</v>
      </c>
      <c r="B295" s="7" t="s">
        <v>589</v>
      </c>
      <c r="C295" s="8" t="s">
        <v>590</v>
      </c>
    </row>
    <row r="296" customFormat="false" ht="13.8" hidden="false" customHeight="false" outlineLevel="0" collapsed="false">
      <c r="A296" s="7" t="n">
        <v>663</v>
      </c>
      <c r="B296" s="7" t="s">
        <v>591</v>
      </c>
      <c r="C296" s="8" t="s">
        <v>592</v>
      </c>
    </row>
    <row r="297" customFormat="false" ht="13.8" hidden="false" customHeight="false" outlineLevel="0" collapsed="false">
      <c r="A297" s="7" t="n">
        <v>374</v>
      </c>
      <c r="B297" s="7" t="s">
        <v>593</v>
      </c>
      <c r="C297" s="8" t="s">
        <v>594</v>
      </c>
    </row>
    <row r="298" customFormat="false" ht="13.8" hidden="false" customHeight="false" outlineLevel="0" collapsed="false">
      <c r="A298" s="7" t="n">
        <v>1621</v>
      </c>
      <c r="B298" s="7" t="s">
        <v>595</v>
      </c>
      <c r="C298" s="8" t="s">
        <v>596</v>
      </c>
    </row>
    <row r="299" customFormat="false" ht="13.8" hidden="false" customHeight="false" outlineLevel="0" collapsed="false">
      <c r="A299" s="7" t="n">
        <v>3312</v>
      </c>
      <c r="B299" s="7" t="s">
        <v>597</v>
      </c>
      <c r="C299" s="8" t="s">
        <v>598</v>
      </c>
    </row>
    <row r="300" customFormat="false" ht="13.8" hidden="false" customHeight="false" outlineLevel="0" collapsed="false">
      <c r="A300" s="7" t="n">
        <v>376</v>
      </c>
      <c r="B300" s="7" t="s">
        <v>599</v>
      </c>
      <c r="C300" s="8" t="s">
        <v>600</v>
      </c>
    </row>
    <row r="301" customFormat="false" ht="13.8" hidden="false" customHeight="false" outlineLevel="0" collapsed="false">
      <c r="A301" s="7" t="n">
        <v>390</v>
      </c>
      <c r="B301" s="7" t="s">
        <v>601</v>
      </c>
      <c r="C301" s="8" t="s">
        <v>602</v>
      </c>
    </row>
    <row r="302" customFormat="false" ht="13.8" hidden="false" customHeight="false" outlineLevel="0" collapsed="false">
      <c r="A302" s="7" t="n">
        <v>134</v>
      </c>
      <c r="B302" s="7" t="s">
        <v>603</v>
      </c>
      <c r="C302" s="8" t="s">
        <v>604</v>
      </c>
    </row>
    <row r="303" customFormat="false" ht="13.8" hidden="false" customHeight="false" outlineLevel="0" collapsed="false">
      <c r="A303" s="7" t="n">
        <v>446</v>
      </c>
      <c r="B303" s="7" t="s">
        <v>605</v>
      </c>
      <c r="C303" s="8" t="s">
        <v>606</v>
      </c>
    </row>
    <row r="304" customFormat="false" ht="13.8" hidden="false" customHeight="false" outlineLevel="0" collapsed="false">
      <c r="A304" s="7" t="n">
        <v>171</v>
      </c>
      <c r="B304" s="7" t="s">
        <v>607</v>
      </c>
      <c r="C304" s="8" t="s">
        <v>608</v>
      </c>
    </row>
    <row r="305" customFormat="false" ht="13.8" hidden="false" customHeight="false" outlineLevel="0" collapsed="false">
      <c r="A305" s="7" t="n">
        <v>1552</v>
      </c>
      <c r="B305" s="7" t="s">
        <v>609</v>
      </c>
      <c r="C305" s="8" t="s">
        <v>610</v>
      </c>
    </row>
    <row r="306" customFormat="false" ht="13.8" hidden="false" customHeight="false" outlineLevel="0" collapsed="false">
      <c r="A306" s="7" t="n">
        <v>1721</v>
      </c>
      <c r="B306" s="7" t="s">
        <v>611</v>
      </c>
      <c r="C306" s="8" t="s">
        <v>612</v>
      </c>
    </row>
    <row r="307" customFormat="false" ht="13.8" hidden="false" customHeight="false" outlineLevel="0" collapsed="false">
      <c r="A307" s="7" t="n">
        <v>1771</v>
      </c>
      <c r="B307" s="7" t="s">
        <v>613</v>
      </c>
      <c r="C307" s="8" t="s">
        <v>614</v>
      </c>
    </row>
    <row r="308" customFormat="false" ht="13.8" hidden="false" customHeight="false" outlineLevel="0" collapsed="false">
      <c r="A308" s="7" t="n">
        <v>540</v>
      </c>
      <c r="B308" s="7" t="s">
        <v>615</v>
      </c>
      <c r="C308" s="8" t="s">
        <v>616</v>
      </c>
    </row>
    <row r="309" customFormat="false" ht="13.8" hidden="false" customHeight="false" outlineLevel="0" collapsed="false">
      <c r="A309" s="7" t="n">
        <v>1312</v>
      </c>
      <c r="B309" s="7" t="s">
        <v>617</v>
      </c>
      <c r="C309" s="8" t="s">
        <v>618</v>
      </c>
    </row>
    <row r="310" customFormat="false" ht="13.8" hidden="false" customHeight="false" outlineLevel="0" collapsed="false">
      <c r="A310" s="7" t="n">
        <v>472</v>
      </c>
      <c r="B310" s="7" t="s">
        <v>619</v>
      </c>
      <c r="C310" s="8" t="s">
        <v>620</v>
      </c>
    </row>
    <row r="311" customFormat="false" ht="13.8" hidden="false" customHeight="false" outlineLevel="0" collapsed="false">
      <c r="A311" s="7" t="n">
        <v>447</v>
      </c>
      <c r="B311" s="7" t="s">
        <v>621</v>
      </c>
      <c r="C311" s="8" t="s">
        <v>622</v>
      </c>
    </row>
    <row r="312" customFormat="false" ht="13.8" hidden="false" customHeight="false" outlineLevel="0" collapsed="false">
      <c r="A312" s="7" t="n">
        <v>367</v>
      </c>
      <c r="B312" s="7" t="s">
        <v>623</v>
      </c>
      <c r="C312" s="8" t="s">
        <v>624</v>
      </c>
    </row>
    <row r="313" customFormat="false" ht="13.8" hidden="false" customHeight="false" outlineLevel="0" collapsed="false">
      <c r="A313" s="7" t="n">
        <v>127</v>
      </c>
      <c r="B313" s="7" t="s">
        <v>625</v>
      </c>
      <c r="C313" s="8" t="s">
        <v>626</v>
      </c>
    </row>
    <row r="314" customFormat="false" ht="13.8" hidden="false" customHeight="false" outlineLevel="0" collapsed="false">
      <c r="A314" s="7" t="n">
        <v>1622</v>
      </c>
      <c r="B314" s="7" t="s">
        <v>627</v>
      </c>
      <c r="C314" s="8" t="s">
        <v>628</v>
      </c>
    </row>
    <row r="315" customFormat="false" ht="13.8" hidden="false" customHeight="false" outlineLevel="0" collapsed="false">
      <c r="A315" s="7" t="n">
        <v>470</v>
      </c>
      <c r="B315" s="7" t="s">
        <v>629</v>
      </c>
      <c r="C315" s="8" t="s">
        <v>630</v>
      </c>
    </row>
    <row r="316" customFormat="false" ht="13.8" hidden="false" customHeight="false" outlineLevel="0" collapsed="false">
      <c r="A316" s="7" t="n">
        <v>3401</v>
      </c>
      <c r="B316" s="7" t="s">
        <v>631</v>
      </c>
      <c r="C316" s="8" t="s">
        <v>632</v>
      </c>
    </row>
    <row r="317" customFormat="false" ht="13.8" hidden="false" customHeight="false" outlineLevel="0" collapsed="false">
      <c r="A317" s="7" t="n">
        <v>1772</v>
      </c>
      <c r="B317" s="7" t="s">
        <v>633</v>
      </c>
      <c r="C317" s="8" t="s">
        <v>634</v>
      </c>
    </row>
    <row r="318" customFormat="false" ht="13.8" hidden="false" customHeight="false" outlineLevel="0" collapsed="false">
      <c r="A318" s="7" t="n">
        <v>1655</v>
      </c>
      <c r="B318" s="7" t="s">
        <v>635</v>
      </c>
      <c r="C318" s="8" t="s">
        <v>636</v>
      </c>
    </row>
    <row r="319" customFormat="false" ht="13.8" hidden="false" customHeight="false" outlineLevel="0" collapsed="false">
      <c r="A319" s="7" t="n">
        <v>657</v>
      </c>
      <c r="B319" s="7" t="s">
        <v>637</v>
      </c>
      <c r="C319" s="8" t="s">
        <v>638</v>
      </c>
    </row>
    <row r="320" customFormat="false" ht="13.8" hidden="false" customHeight="false" outlineLevel="0" collapsed="false">
      <c r="A320" s="7" t="n">
        <v>1605</v>
      </c>
      <c r="B320" s="7" t="s">
        <v>639</v>
      </c>
      <c r="C320" s="8" t="s">
        <v>640</v>
      </c>
    </row>
    <row r="321" customFormat="false" ht="13.8" hidden="false" customHeight="false" outlineLevel="0" collapsed="false">
      <c r="A321" s="7" t="n">
        <v>1606</v>
      </c>
      <c r="B321" s="7" t="s">
        <v>641</v>
      </c>
      <c r="C321" s="8" t="s">
        <v>642</v>
      </c>
    </row>
    <row r="322" customFormat="false" ht="13.8" hidden="false" customHeight="false" outlineLevel="0" collapsed="false">
      <c r="A322" s="7" t="n">
        <v>1801</v>
      </c>
      <c r="B322" s="7" t="s">
        <v>643</v>
      </c>
      <c r="C322" s="8" t="s">
        <v>644</v>
      </c>
    </row>
    <row r="323" customFormat="false" ht="13.8" hidden="false" customHeight="false" outlineLevel="0" collapsed="false">
      <c r="A323" s="7" t="n">
        <v>541</v>
      </c>
      <c r="B323" s="7" t="s">
        <v>645</v>
      </c>
      <c r="C323" s="8" t="s">
        <v>646</v>
      </c>
    </row>
    <row r="324" customFormat="false" ht="13.8" hidden="false" customHeight="false" outlineLevel="0" collapsed="false">
      <c r="A324" s="7" t="n">
        <v>1313</v>
      </c>
      <c r="B324" s="7" t="s">
        <v>647</v>
      </c>
      <c r="C324" s="8" t="s">
        <v>648</v>
      </c>
    </row>
    <row r="325" customFormat="false" ht="13.8" hidden="false" customHeight="false" outlineLevel="0" collapsed="false">
      <c r="A325" s="7" t="n">
        <v>1652</v>
      </c>
      <c r="B325" s="7" t="s">
        <v>649</v>
      </c>
      <c r="C325" s="8" t="s">
        <v>650</v>
      </c>
    </row>
    <row r="326" customFormat="false" ht="13.8" hidden="false" customHeight="false" outlineLevel="0" collapsed="false">
      <c r="A326" s="7" t="n">
        <v>1823</v>
      </c>
      <c r="B326" s="7" t="s">
        <v>651</v>
      </c>
      <c r="C326" s="8" t="s">
        <v>652</v>
      </c>
    </row>
    <row r="327" customFormat="false" ht="13.8" hidden="false" customHeight="false" outlineLevel="0" collapsed="false">
      <c r="A327" s="7" t="n">
        <v>1753</v>
      </c>
      <c r="B327" s="7" t="s">
        <v>653</v>
      </c>
      <c r="C327" s="8" t="s">
        <v>654</v>
      </c>
    </row>
    <row r="328" customFormat="false" ht="13.8" hidden="false" customHeight="false" outlineLevel="0" collapsed="false">
      <c r="A328" s="7" t="n">
        <v>3402</v>
      </c>
      <c r="B328" s="7" t="s">
        <v>655</v>
      </c>
      <c r="C328" s="8" t="s">
        <v>656</v>
      </c>
    </row>
    <row r="329" customFormat="false" ht="13.8" hidden="false" customHeight="false" outlineLevel="0" collapsed="false">
      <c r="A329" s="7" t="n">
        <v>1871</v>
      </c>
      <c r="B329" s="7" t="s">
        <v>657</v>
      </c>
      <c r="C329" s="8" t="s">
        <v>658</v>
      </c>
    </row>
    <row r="330" customFormat="false" ht="13.8" hidden="false" customHeight="false" outlineLevel="0" collapsed="false">
      <c r="A330" s="7" t="n">
        <v>1872</v>
      </c>
      <c r="B330" s="7" t="s">
        <v>659</v>
      </c>
      <c r="C330" s="8" t="s">
        <v>660</v>
      </c>
    </row>
    <row r="331" customFormat="false" ht="15" hidden="false" customHeight="true" outlineLevel="0" collapsed="false">
      <c r="A331" s="7" t="n">
        <v>1553</v>
      </c>
      <c r="B331" s="7" t="s">
        <v>661</v>
      </c>
      <c r="C331" s="8" t="s">
        <v>662</v>
      </c>
    </row>
    <row r="332" customFormat="false" ht="13.8" hidden="false" customHeight="false" outlineLevel="0" collapsed="false">
      <c r="A332" s="7" t="n">
        <v>377</v>
      </c>
      <c r="B332" s="7" t="s">
        <v>663</v>
      </c>
      <c r="C332" s="8" t="s">
        <v>664</v>
      </c>
    </row>
    <row r="333" customFormat="false" ht="13.8" hidden="false" customHeight="false" outlineLevel="0" collapsed="false">
      <c r="A333" s="7" t="n">
        <v>1554</v>
      </c>
      <c r="B333" s="7" t="s">
        <v>665</v>
      </c>
      <c r="C333" s="8" t="s">
        <v>666</v>
      </c>
    </row>
    <row r="334" customFormat="false" ht="13.8" hidden="false" customHeight="false" outlineLevel="0" collapsed="false">
      <c r="A334" s="7" t="n">
        <v>378</v>
      </c>
      <c r="B334" s="7" t="s">
        <v>667</v>
      </c>
      <c r="C334" s="8" t="s">
        <v>668</v>
      </c>
    </row>
    <row r="335" customFormat="false" ht="13.8" hidden="false" customHeight="false" outlineLevel="0" collapsed="false">
      <c r="A335" s="7" t="n">
        <v>3404</v>
      </c>
      <c r="B335" s="7" t="s">
        <v>669</v>
      </c>
      <c r="C335" s="8" t="s">
        <v>670</v>
      </c>
    </row>
    <row r="336" customFormat="false" ht="13.8" hidden="false" customHeight="false" outlineLevel="0" collapsed="false">
      <c r="A336" s="7" t="n">
        <v>454</v>
      </c>
      <c r="B336" s="7" t="s">
        <v>671</v>
      </c>
      <c r="C336" s="8" t="s">
        <v>672</v>
      </c>
    </row>
    <row r="337" customFormat="false" ht="13.8" hidden="false" customHeight="false" outlineLevel="0" collapsed="false">
      <c r="A337" s="7" t="n">
        <v>1901</v>
      </c>
      <c r="B337" s="7" t="s">
        <v>673</v>
      </c>
      <c r="C337" s="8" t="s">
        <v>674</v>
      </c>
    </row>
    <row r="338" customFormat="false" ht="13.8" hidden="false" customHeight="false" outlineLevel="0" collapsed="false">
      <c r="A338" s="7" t="n">
        <v>607</v>
      </c>
      <c r="B338" s="7" t="s">
        <v>675</v>
      </c>
      <c r="C338" s="8" t="s">
        <v>676</v>
      </c>
    </row>
    <row r="339" customFormat="false" ht="13.8" hidden="false" customHeight="false" outlineLevel="0" collapsed="false">
      <c r="A339" s="7" t="n">
        <v>1824</v>
      </c>
      <c r="B339" s="7" t="s">
        <v>677</v>
      </c>
      <c r="C339" s="8" t="s">
        <v>678</v>
      </c>
    </row>
    <row r="340" customFormat="false" ht="13.8" hidden="false" customHeight="false" outlineLevel="0" collapsed="false">
      <c r="A340" s="7" t="n">
        <v>494</v>
      </c>
      <c r="B340" s="7" t="s">
        <v>679</v>
      </c>
      <c r="C340" s="8" t="s">
        <v>680</v>
      </c>
    </row>
    <row r="341" customFormat="false" ht="13.8" hidden="false" customHeight="false" outlineLevel="0" collapsed="false">
      <c r="A341" s="7" t="n">
        <v>543</v>
      </c>
      <c r="B341" s="7" t="s">
        <v>681</v>
      </c>
      <c r="C341" s="8" t="s">
        <v>682</v>
      </c>
    </row>
    <row r="342" customFormat="false" ht="13.8" hidden="false" customHeight="false" outlineLevel="0" collapsed="false">
      <c r="A342" s="7" t="n">
        <v>1310</v>
      </c>
      <c r="B342" s="7" t="s">
        <v>683</v>
      </c>
      <c r="C342" s="8" t="s">
        <v>684</v>
      </c>
    </row>
    <row r="343" customFormat="false" ht="13.8" hidden="false" customHeight="false" outlineLevel="0" collapsed="false">
      <c r="A343" s="7" t="n">
        <v>1803</v>
      </c>
      <c r="B343" s="7" t="s">
        <v>685</v>
      </c>
      <c r="C343" s="8" t="s">
        <v>686</v>
      </c>
    </row>
    <row r="344" customFormat="false" ht="13.8" hidden="false" customHeight="false" outlineLevel="0" collapsed="false">
      <c r="A344" s="7" t="n">
        <v>1802</v>
      </c>
      <c r="B344" s="7" t="s">
        <v>687</v>
      </c>
      <c r="C344" s="8" t="s">
        <v>688</v>
      </c>
    </row>
    <row r="345" customFormat="false" ht="13.8" hidden="false" customHeight="false" outlineLevel="0" collapsed="false">
      <c r="A345" s="7" t="n">
        <v>135</v>
      </c>
      <c r="B345" s="7" t="s">
        <v>689</v>
      </c>
      <c r="C345" s="8" t="s">
        <v>690</v>
      </c>
    </row>
    <row r="346" customFormat="false" ht="13.8" hidden="false" customHeight="false" outlineLevel="0" collapsed="false">
      <c r="A346" s="7" t="n">
        <v>173</v>
      </c>
      <c r="B346" s="7" t="s">
        <v>691</v>
      </c>
      <c r="C346" s="8" t="s">
        <v>692</v>
      </c>
    </row>
    <row r="347" customFormat="false" ht="13.8" hidden="false" customHeight="false" outlineLevel="0" collapsed="false">
      <c r="A347" s="7" t="n">
        <v>1314</v>
      </c>
      <c r="B347" s="7" t="s">
        <v>693</v>
      </c>
      <c r="C347" s="8" t="s">
        <v>694</v>
      </c>
    </row>
    <row r="348" customFormat="false" ht="13.8" hidden="false" customHeight="false" outlineLevel="0" collapsed="false">
      <c r="A348" s="7" t="n">
        <v>3406</v>
      </c>
      <c r="B348" s="7" t="s">
        <v>695</v>
      </c>
      <c r="C348" s="8" t="s">
        <v>696</v>
      </c>
    </row>
    <row r="349" customFormat="false" ht="13.8" hidden="false" customHeight="false" outlineLevel="0" collapsed="false">
      <c r="A349" s="7" t="n">
        <v>465</v>
      </c>
      <c r="B349" s="7" t="s">
        <v>697</v>
      </c>
      <c r="C349" s="8" t="s">
        <v>698</v>
      </c>
    </row>
    <row r="350" customFormat="false" ht="13.8" hidden="false" customHeight="false" outlineLevel="0" collapsed="false">
      <c r="A350" s="7" t="n">
        <v>140</v>
      </c>
      <c r="B350" s="7" t="s">
        <v>699</v>
      </c>
      <c r="C350" s="8" t="s">
        <v>700</v>
      </c>
    </row>
    <row r="351" customFormat="false" ht="13.8" hidden="false" customHeight="false" outlineLevel="0" collapsed="false">
      <c r="A351" s="7" t="n">
        <v>1623</v>
      </c>
      <c r="B351" s="7" t="s">
        <v>701</v>
      </c>
      <c r="C351" s="8" t="s">
        <v>702</v>
      </c>
    </row>
    <row r="352" customFormat="false" ht="13.8" hidden="false" customHeight="false" outlineLevel="0" collapsed="false">
      <c r="A352" s="7" t="n">
        <v>366</v>
      </c>
      <c r="B352" s="7" t="s">
        <v>703</v>
      </c>
      <c r="C352" s="8" t="s">
        <v>704</v>
      </c>
    </row>
    <row r="353" customFormat="false" ht="13.8" hidden="false" customHeight="false" outlineLevel="0" collapsed="false">
      <c r="A353" s="7" t="n">
        <v>1551</v>
      </c>
      <c r="B353" s="7" t="s">
        <v>705</v>
      </c>
      <c r="C353" s="8" t="s">
        <v>706</v>
      </c>
    </row>
    <row r="354" customFormat="false" ht="13.8" hidden="false" customHeight="false" outlineLevel="0" collapsed="false">
      <c r="A354" s="7" t="n">
        <v>665</v>
      </c>
      <c r="B354" s="7" t="s">
        <v>707</v>
      </c>
      <c r="C354" s="8" t="s">
        <v>708</v>
      </c>
    </row>
    <row r="355" customFormat="false" ht="13.8" hidden="false" customHeight="false" outlineLevel="0" collapsed="false">
      <c r="A355" s="7" t="n">
        <v>1825</v>
      </c>
      <c r="B355" s="7" t="s">
        <v>709</v>
      </c>
      <c r="C355" s="8" t="s">
        <v>710</v>
      </c>
    </row>
    <row r="356" customFormat="false" ht="13.8" hidden="false" customHeight="false" outlineLevel="0" collapsed="false">
      <c r="A356" s="7" t="n">
        <v>805</v>
      </c>
      <c r="B356" s="7" t="s">
        <v>711</v>
      </c>
      <c r="C356" s="8" t="s">
        <v>712</v>
      </c>
    </row>
    <row r="357" customFormat="false" ht="13.8" hidden="false" customHeight="false" outlineLevel="0" collapsed="false">
      <c r="A357" s="7" t="n">
        <v>703</v>
      </c>
      <c r="B357" s="7" t="s">
        <v>713</v>
      </c>
      <c r="C357" s="8" t="s">
        <v>714</v>
      </c>
    </row>
    <row r="358" customFormat="false" ht="13.8" hidden="false" customHeight="false" outlineLevel="0" collapsed="false">
      <c r="A358" s="7" t="n">
        <v>1624</v>
      </c>
      <c r="B358" s="7" t="s">
        <v>715</v>
      </c>
      <c r="C358" s="8" t="s">
        <v>716</v>
      </c>
    </row>
    <row r="359" customFormat="false" ht="13.8" hidden="false" customHeight="false" outlineLevel="0" collapsed="false">
      <c r="A359" s="7" t="n">
        <v>1607</v>
      </c>
      <c r="B359" s="7" t="s">
        <v>717</v>
      </c>
      <c r="C359" s="8" t="s">
        <v>718</v>
      </c>
    </row>
    <row r="360" customFormat="false" ht="13.8" hidden="false" customHeight="false" outlineLevel="0" collapsed="false">
      <c r="A360" s="7" t="n">
        <v>1608</v>
      </c>
      <c r="B360" s="7" t="s">
        <v>719</v>
      </c>
      <c r="C360" s="8" t="s">
        <v>720</v>
      </c>
    </row>
    <row r="361" customFormat="false" ht="13.8" hidden="false" customHeight="false" outlineLevel="0" collapsed="false">
      <c r="A361" s="7" t="n">
        <v>1406</v>
      </c>
      <c r="B361" s="7" t="s">
        <v>721</v>
      </c>
      <c r="C361" s="8" t="s">
        <v>722</v>
      </c>
    </row>
    <row r="362" customFormat="false" ht="13.8" hidden="false" customHeight="false" outlineLevel="0" collapsed="false">
      <c r="A362" s="7" t="n">
        <v>1751</v>
      </c>
      <c r="B362" s="7" t="s">
        <v>723</v>
      </c>
      <c r="C362" s="8" t="s">
        <v>724</v>
      </c>
    </row>
    <row r="363" customFormat="false" ht="13.8" hidden="false" customHeight="false" outlineLevel="0" collapsed="false">
      <c r="A363" s="7" t="n">
        <v>258</v>
      </c>
      <c r="B363" s="7" t="s">
        <v>725</v>
      </c>
      <c r="C363" s="8" t="s">
        <v>726</v>
      </c>
    </row>
    <row r="364" customFormat="false" ht="13.8" hidden="false" customHeight="false" outlineLevel="0" collapsed="false">
      <c r="A364" s="7" t="n">
        <v>249</v>
      </c>
      <c r="B364" s="7" t="s">
        <v>727</v>
      </c>
      <c r="C364" s="8" t="s">
        <v>728</v>
      </c>
    </row>
    <row r="365" customFormat="false" ht="13.8" hidden="false" customHeight="false" outlineLevel="0" collapsed="false">
      <c r="A365" s="7" t="n">
        <v>717</v>
      </c>
      <c r="B365" s="7" t="s">
        <v>729</v>
      </c>
      <c r="C365" s="8" t="s">
        <v>730</v>
      </c>
    </row>
    <row r="366" customFormat="false" ht="13.8" hidden="false" customHeight="false" outlineLevel="0" collapsed="false">
      <c r="A366" s="7" t="n">
        <v>448</v>
      </c>
      <c r="B366" s="7" t="s">
        <v>731</v>
      </c>
      <c r="C366" s="8" t="s">
        <v>732</v>
      </c>
    </row>
    <row r="367" customFormat="false" ht="13.8" hidden="false" customHeight="false" outlineLevel="0" collapsed="false">
      <c r="A367" s="7" t="n">
        <v>3408</v>
      </c>
      <c r="B367" s="7" t="s">
        <v>733</v>
      </c>
      <c r="C367" s="8" t="s">
        <v>734</v>
      </c>
    </row>
    <row r="368" customFormat="false" ht="13.8" hidden="false" customHeight="false" outlineLevel="0" collapsed="false">
      <c r="A368" s="7" t="n">
        <v>1653</v>
      </c>
      <c r="B368" s="7" t="s">
        <v>735</v>
      </c>
      <c r="C368" s="8" t="s">
        <v>736</v>
      </c>
    </row>
    <row r="369" customFormat="false" ht="13.8" hidden="false" customHeight="false" outlineLevel="0" collapsed="false">
      <c r="A369" s="7" t="n">
        <v>1902</v>
      </c>
      <c r="B369" s="7" t="s">
        <v>737</v>
      </c>
      <c r="C369" s="8" t="s">
        <v>738</v>
      </c>
    </row>
    <row r="370" customFormat="false" ht="13.8" hidden="false" customHeight="false" outlineLevel="0" collapsed="false">
      <c r="A370" s="7" t="n">
        <v>1903</v>
      </c>
      <c r="B370" s="7" t="s">
        <v>739</v>
      </c>
      <c r="C370" s="8" t="s">
        <v>740</v>
      </c>
    </row>
    <row r="371" customFormat="false" ht="13.8" hidden="false" customHeight="false" outlineLevel="0" collapsed="false">
      <c r="A371" s="7" t="n">
        <v>1773</v>
      </c>
      <c r="B371" s="7" t="s">
        <v>741</v>
      </c>
      <c r="C371" s="8" t="s">
        <v>742</v>
      </c>
    </row>
    <row r="372" customFormat="false" ht="13.8" hidden="false" customHeight="false" outlineLevel="0" collapsed="false">
      <c r="A372" s="7" t="n">
        <v>1774</v>
      </c>
      <c r="B372" s="7" t="s">
        <v>743</v>
      </c>
      <c r="C372" s="8" t="s">
        <v>744</v>
      </c>
    </row>
    <row r="373" customFormat="false" ht="13.8" hidden="false" customHeight="false" outlineLevel="0" collapsed="false">
      <c r="A373" s="7" t="n">
        <v>1656</v>
      </c>
      <c r="B373" s="7" t="s">
        <v>745</v>
      </c>
      <c r="C373" s="8" t="s">
        <v>746</v>
      </c>
    </row>
    <row r="374" customFormat="false" ht="13.8" hidden="false" customHeight="false" outlineLevel="0" collapsed="false">
      <c r="A374" s="7" t="n">
        <v>1603</v>
      </c>
      <c r="B374" s="7" t="s">
        <v>747</v>
      </c>
      <c r="C374" s="8" t="s">
        <v>748</v>
      </c>
    </row>
    <row r="375" customFormat="false" ht="13.8" hidden="false" customHeight="false" outlineLevel="0" collapsed="false">
      <c r="A375" s="7" t="n">
        <v>1852</v>
      </c>
      <c r="B375" s="7" t="s">
        <v>749</v>
      </c>
      <c r="C375" s="8" t="s">
        <v>750</v>
      </c>
    </row>
    <row r="376" customFormat="false" ht="13.8" hidden="false" customHeight="false" outlineLevel="0" collapsed="false">
      <c r="A376" s="7" t="n">
        <v>2401</v>
      </c>
      <c r="B376" s="7" t="s">
        <v>751</v>
      </c>
      <c r="C376" s="8" t="s">
        <v>752</v>
      </c>
    </row>
    <row r="377" customFormat="false" ht="13.8" hidden="false" customHeight="false" outlineLevel="0" collapsed="false">
      <c r="A377" s="7" t="n">
        <v>1610</v>
      </c>
      <c r="B377" s="7" t="s">
        <v>753</v>
      </c>
      <c r="C377" s="8" t="s">
        <v>754</v>
      </c>
    </row>
    <row r="378" customFormat="false" ht="13.8" hidden="false" customHeight="false" outlineLevel="0" collapsed="false">
      <c r="A378" s="7" t="n">
        <v>450</v>
      </c>
      <c r="B378" s="7" t="s">
        <v>755</v>
      </c>
      <c r="C378" s="8" t="s">
        <v>756</v>
      </c>
    </row>
    <row r="379" customFormat="false" ht="13.8" hidden="false" customHeight="false" outlineLevel="0" collapsed="false">
      <c r="A379" s="7" t="n">
        <v>1722</v>
      </c>
      <c r="B379" s="7" t="s">
        <v>757</v>
      </c>
      <c r="C379" s="8" t="s">
        <v>758</v>
      </c>
    </row>
    <row r="380" customFormat="false" ht="13.8" hidden="false" customHeight="false" outlineLevel="0" collapsed="false">
      <c r="A380" s="7" t="n">
        <v>256</v>
      </c>
      <c r="B380" s="7" t="s">
        <v>759</v>
      </c>
      <c r="C380" s="8" t="s">
        <v>760</v>
      </c>
    </row>
    <row r="381" customFormat="false" ht="13.8" hidden="false" customHeight="false" outlineLevel="0" collapsed="false">
      <c r="A381" s="7" t="n">
        <v>561</v>
      </c>
      <c r="B381" s="7" t="s">
        <v>761</v>
      </c>
      <c r="C381" s="8" t="s">
        <v>762</v>
      </c>
    </row>
    <row r="382" customFormat="false" ht="13.8" hidden="false" customHeight="false" outlineLevel="0" collapsed="false">
      <c r="A382" s="7" t="n">
        <v>2152</v>
      </c>
      <c r="B382" s="7" t="s">
        <v>763</v>
      </c>
      <c r="C382" s="8" t="s">
        <v>764</v>
      </c>
    </row>
    <row r="383" customFormat="false" ht="13.8" hidden="false" customHeight="false" outlineLevel="0" collapsed="false">
      <c r="A383" s="7" t="n">
        <v>255</v>
      </c>
      <c r="B383" s="7" t="s">
        <v>765</v>
      </c>
      <c r="C383" s="8" t="s">
        <v>766</v>
      </c>
    </row>
    <row r="384" customFormat="false" ht="13.8" hidden="false" customHeight="false" outlineLevel="0" collapsed="false">
      <c r="A384" s="7" t="n">
        <v>3409</v>
      </c>
      <c r="B384" s="7" t="s">
        <v>767</v>
      </c>
      <c r="C384" s="8" t="s">
        <v>768</v>
      </c>
    </row>
    <row r="385" customFormat="false" ht="13.8" hidden="false" customHeight="false" outlineLevel="0" collapsed="false">
      <c r="A385" s="7" t="n">
        <v>380</v>
      </c>
      <c r="B385" s="7" t="s">
        <v>769</v>
      </c>
      <c r="C385" s="8" t="s">
        <v>770</v>
      </c>
    </row>
    <row r="386" customFormat="false" ht="13.8" hidden="false" customHeight="false" outlineLevel="0" collapsed="false">
      <c r="A386" s="7" t="n">
        <v>379</v>
      </c>
      <c r="B386" s="7" t="s">
        <v>771</v>
      </c>
      <c r="C386" s="8" t="s">
        <v>772</v>
      </c>
    </row>
    <row r="387" customFormat="false" ht="13.8" hidden="false" customHeight="false" outlineLevel="0" collapsed="false">
      <c r="A387" s="7" t="n">
        <v>2154</v>
      </c>
      <c r="B387" s="7" t="s">
        <v>773</v>
      </c>
      <c r="C387" s="8" t="s">
        <v>774</v>
      </c>
    </row>
    <row r="388" customFormat="false" ht="13.8" hidden="false" customHeight="false" outlineLevel="0" collapsed="false">
      <c r="A388" s="7" t="n">
        <v>484</v>
      </c>
      <c r="B388" s="7" t="s">
        <v>775</v>
      </c>
      <c r="C388" s="8" t="s">
        <v>776</v>
      </c>
    </row>
    <row r="389" customFormat="false" ht="13.8" hidden="false" customHeight="false" outlineLevel="0" collapsed="false">
      <c r="A389" s="7" t="n">
        <v>145</v>
      </c>
      <c r="B389" s="7" t="s">
        <v>777</v>
      </c>
      <c r="C389" s="8" t="s">
        <v>778</v>
      </c>
    </row>
    <row r="390" customFormat="false" ht="13.8" hidden="false" customHeight="false" outlineLevel="0" collapsed="false">
      <c r="A390" s="7" t="n">
        <v>3410</v>
      </c>
      <c r="B390" s="7" t="s">
        <v>779</v>
      </c>
      <c r="C390" s="8" t="s">
        <v>780</v>
      </c>
    </row>
    <row r="391" customFormat="false" ht="13.8" hidden="false" customHeight="false" outlineLevel="0" collapsed="false">
      <c r="A391" s="7" t="n">
        <v>1904</v>
      </c>
      <c r="B391" s="7" t="s">
        <v>781</v>
      </c>
      <c r="C391" s="8" t="s">
        <v>782</v>
      </c>
    </row>
    <row r="392" customFormat="false" ht="13.8" hidden="false" customHeight="false" outlineLevel="0" collapsed="false">
      <c r="A392" s="7" t="n">
        <v>136</v>
      </c>
      <c r="B392" s="7" t="s">
        <v>783</v>
      </c>
      <c r="C392" s="8" t="s">
        <v>784</v>
      </c>
    </row>
    <row r="393" customFormat="false" ht="13.8" hidden="false" customHeight="false" outlineLevel="0" collapsed="false">
      <c r="A393" s="7" t="n">
        <v>1414</v>
      </c>
      <c r="B393" s="7" t="s">
        <v>785</v>
      </c>
      <c r="C393" s="8" t="s">
        <v>786</v>
      </c>
    </row>
    <row r="394" customFormat="false" ht="13.8" hidden="false" customHeight="false" outlineLevel="0" collapsed="false">
      <c r="A394" s="7" t="n">
        <v>160</v>
      </c>
      <c r="B394" s="7" t="s">
        <v>787</v>
      </c>
      <c r="C394" s="8" t="s">
        <v>788</v>
      </c>
    </row>
    <row r="395" customFormat="false" ht="13.8" hidden="false" customHeight="false" outlineLevel="0" collapsed="false">
      <c r="A395" s="7" t="n">
        <v>1752</v>
      </c>
      <c r="B395" s="7" t="s">
        <v>789</v>
      </c>
      <c r="C395" s="8" t="s">
        <v>790</v>
      </c>
    </row>
    <row r="396" customFormat="false" ht="13.8" hidden="false" customHeight="false" outlineLevel="0" collapsed="false">
      <c r="A396" s="7" t="n">
        <v>456</v>
      </c>
      <c r="B396" s="7" t="s">
        <v>791</v>
      </c>
      <c r="C396" s="8" t="s">
        <v>792</v>
      </c>
    </row>
    <row r="397" customFormat="false" ht="13.8" hidden="false" customHeight="false" outlineLevel="0" collapsed="false">
      <c r="A397" s="7" t="n">
        <v>1555</v>
      </c>
      <c r="B397" s="7" t="s">
        <v>793</v>
      </c>
      <c r="C397" s="8" t="s">
        <v>794</v>
      </c>
    </row>
    <row r="398" customFormat="false" ht="13.8" hidden="false" customHeight="false" outlineLevel="0" collapsed="false">
      <c r="A398" s="7" t="n">
        <v>2151</v>
      </c>
      <c r="B398" s="7" t="s">
        <v>795</v>
      </c>
      <c r="C398" s="8" t="s">
        <v>796</v>
      </c>
    </row>
    <row r="399" customFormat="false" ht="13.8" hidden="false" customHeight="false" outlineLevel="0" collapsed="false">
      <c r="A399" s="7" t="n">
        <v>176</v>
      </c>
      <c r="B399" s="7" t="s">
        <v>797</v>
      </c>
      <c r="C399" s="8" t="s">
        <v>798</v>
      </c>
    </row>
    <row r="400" customFormat="false" ht="13.8" hidden="false" customHeight="false" outlineLevel="0" collapsed="false">
      <c r="A400" s="7" t="n">
        <v>1407</v>
      </c>
      <c r="B400" s="7" t="s">
        <v>799</v>
      </c>
      <c r="C400" s="8" t="s">
        <v>800</v>
      </c>
    </row>
    <row r="401" customFormat="false" ht="13.8" hidden="false" customHeight="false" outlineLevel="0" collapsed="false">
      <c r="A401" s="7" t="n">
        <v>175</v>
      </c>
      <c r="B401" s="7" t="s">
        <v>801</v>
      </c>
      <c r="C401" s="8" t="s">
        <v>802</v>
      </c>
    </row>
    <row r="402" customFormat="false" ht="13.8" hidden="false" customHeight="false" outlineLevel="0" collapsed="false">
      <c r="A402" s="7" t="n">
        <v>1723</v>
      </c>
      <c r="B402" s="7" t="s">
        <v>803</v>
      </c>
      <c r="C402" s="8" t="s">
        <v>804</v>
      </c>
    </row>
    <row r="403" customFormat="false" ht="13.8" hidden="false" customHeight="false" outlineLevel="0" collapsed="false">
      <c r="A403" s="7" t="n">
        <v>3939</v>
      </c>
      <c r="B403" s="7" t="s">
        <v>805</v>
      </c>
      <c r="C403" s="8" t="s">
        <v>806</v>
      </c>
    </row>
    <row r="404" customFormat="false" ht="13.8" hidden="false" customHeight="false" outlineLevel="0" collapsed="false">
      <c r="A404" s="7" t="n">
        <v>1625</v>
      </c>
      <c r="B404" s="7" t="s">
        <v>807</v>
      </c>
      <c r="C404" s="8" t="s">
        <v>808</v>
      </c>
    </row>
    <row r="405" customFormat="false" ht="13.8" hidden="false" customHeight="false" outlineLevel="0" collapsed="false">
      <c r="A405" s="7" t="n">
        <v>1413</v>
      </c>
      <c r="B405" s="7" t="s">
        <v>809</v>
      </c>
      <c r="C405" s="8" t="s">
        <v>810</v>
      </c>
    </row>
    <row r="406" customFormat="false" ht="13.8" hidden="false" customHeight="false" outlineLevel="0" collapsed="false">
      <c r="A406" s="7" t="n">
        <v>544</v>
      </c>
      <c r="B406" s="7" t="s">
        <v>811</v>
      </c>
      <c r="C406" s="8" t="s">
        <v>812</v>
      </c>
    </row>
    <row r="407" customFormat="false" ht="13.8" hidden="false" customHeight="false" outlineLevel="0" collapsed="false">
      <c r="A407" s="7" t="n">
        <v>664</v>
      </c>
      <c r="B407" s="7" t="s">
        <v>813</v>
      </c>
      <c r="C407" s="8" t="s">
        <v>814</v>
      </c>
    </row>
    <row r="408" customFormat="false" ht="13.8" hidden="false" customHeight="false" outlineLevel="0" collapsed="false">
      <c r="A408" s="7" t="n">
        <v>668</v>
      </c>
      <c r="B408" s="7" t="s">
        <v>815</v>
      </c>
      <c r="C408" s="8" t="s">
        <v>816</v>
      </c>
    </row>
    <row r="409" customFormat="false" ht="13.8" hidden="false" customHeight="false" outlineLevel="0" collapsed="false">
      <c r="A409" s="7" t="n">
        <v>806</v>
      </c>
      <c r="B409" s="7" t="s">
        <v>817</v>
      </c>
      <c r="C409" s="8" t="s">
        <v>818</v>
      </c>
    </row>
    <row r="410" customFormat="false" ht="13.8" hidden="false" customHeight="false" outlineLevel="0" collapsed="false">
      <c r="A410" s="7" t="n">
        <v>1612</v>
      </c>
      <c r="B410" s="7" t="s">
        <v>819</v>
      </c>
      <c r="C410" s="8" t="s">
        <v>820</v>
      </c>
    </row>
    <row r="411" customFormat="false" ht="13.8" hidden="false" customHeight="false" outlineLevel="0" collapsed="false">
      <c r="A411" s="7" t="n">
        <v>545</v>
      </c>
      <c r="B411" s="7" t="s">
        <v>821</v>
      </c>
      <c r="C411" s="8" t="s">
        <v>822</v>
      </c>
    </row>
    <row r="412" customFormat="false" ht="13.8" hidden="false" customHeight="false" outlineLevel="0" collapsed="false">
      <c r="A412" s="7" t="n">
        <v>912</v>
      </c>
      <c r="B412" s="7" t="s">
        <v>823</v>
      </c>
      <c r="C412" s="8" t="s">
        <v>824</v>
      </c>
    </row>
    <row r="413" customFormat="false" ht="13.8" hidden="false" customHeight="false" outlineLevel="0" collapsed="false">
      <c r="A413" s="7" t="n">
        <v>1874</v>
      </c>
      <c r="B413" s="7" t="s">
        <v>825</v>
      </c>
      <c r="C413" s="8" t="s">
        <v>826</v>
      </c>
    </row>
    <row r="414" customFormat="false" ht="13.8" hidden="false" customHeight="false" outlineLevel="0" collapsed="false">
      <c r="A414" s="7" t="n">
        <v>667</v>
      </c>
      <c r="B414" s="7" t="s">
        <v>827</v>
      </c>
      <c r="C414" s="8" t="s">
        <v>828</v>
      </c>
    </row>
    <row r="415" customFormat="false" ht="13.8" hidden="false" customHeight="false" outlineLevel="0" collapsed="false">
      <c r="A415" s="7" t="n">
        <v>458</v>
      </c>
      <c r="B415" s="7" t="s">
        <v>829</v>
      </c>
      <c r="C415" s="8" t="s">
        <v>830</v>
      </c>
    </row>
    <row r="416" customFormat="false" ht="13.8" hidden="false" customHeight="false" outlineLevel="0" collapsed="false">
      <c r="A416" s="7" t="n">
        <v>1013</v>
      </c>
      <c r="B416" s="7" t="s">
        <v>831</v>
      </c>
      <c r="C416" s="8" t="s">
        <v>832</v>
      </c>
    </row>
    <row r="417" customFormat="false" ht="13.8" hidden="false" customHeight="false" outlineLevel="0" collapsed="false">
      <c r="A417" s="7" t="n">
        <v>1417</v>
      </c>
      <c r="B417" s="7" t="s">
        <v>833</v>
      </c>
      <c r="C417" s="8" t="s">
        <v>834</v>
      </c>
    </row>
    <row r="418" customFormat="false" ht="13.8" hidden="false" customHeight="false" outlineLevel="0" collapsed="false">
      <c r="A418" s="7" t="n">
        <v>457</v>
      </c>
      <c r="B418" s="7" t="s">
        <v>835</v>
      </c>
      <c r="C418" s="8" t="s">
        <v>836</v>
      </c>
    </row>
    <row r="419" customFormat="false" ht="13.8" hidden="false" customHeight="false" outlineLevel="0" collapsed="false">
      <c r="A419" s="7" t="n">
        <v>178</v>
      </c>
      <c r="B419" s="7" t="s">
        <v>837</v>
      </c>
      <c r="C419" s="8" t="s">
        <v>838</v>
      </c>
    </row>
    <row r="420" customFormat="false" ht="13.8" hidden="false" customHeight="false" outlineLevel="0" collapsed="false">
      <c r="A420" s="7" t="n">
        <v>1826</v>
      </c>
      <c r="B420" s="7" t="s">
        <v>839</v>
      </c>
      <c r="C420" s="8" t="s">
        <v>840</v>
      </c>
    </row>
    <row r="421" customFormat="false" ht="13.8" hidden="false" customHeight="false" outlineLevel="0" collapsed="false">
      <c r="A421" s="7" t="n">
        <v>1556</v>
      </c>
      <c r="B421" s="7" t="s">
        <v>841</v>
      </c>
      <c r="C421" s="8" t="s">
        <v>842</v>
      </c>
    </row>
    <row r="422" customFormat="false" ht="13.8" hidden="false" customHeight="false" outlineLevel="0" collapsed="false">
      <c r="A422" s="7" t="n">
        <v>1851</v>
      </c>
      <c r="B422" s="7" t="s">
        <v>843</v>
      </c>
      <c r="C422" s="8" t="s">
        <v>844</v>
      </c>
    </row>
    <row r="423" customFormat="false" ht="13.8" hidden="false" customHeight="false" outlineLevel="0" collapsed="false">
      <c r="A423" s="7" t="n">
        <v>146</v>
      </c>
      <c r="B423" s="7" t="s">
        <v>845</v>
      </c>
      <c r="C423" s="8" t="s">
        <v>846</v>
      </c>
    </row>
    <row r="424" customFormat="false" ht="13.8" hidden="false" customHeight="false" outlineLevel="0" collapsed="false">
      <c r="A424" s="7" t="n">
        <v>1775</v>
      </c>
      <c r="B424" s="7" t="s">
        <v>847</v>
      </c>
      <c r="C424" s="8" t="s">
        <v>848</v>
      </c>
    </row>
    <row r="425" customFormat="false" ht="13.8" hidden="false" customHeight="false" outlineLevel="0" collapsed="false">
      <c r="A425" s="7" t="n">
        <v>1023</v>
      </c>
      <c r="B425" s="7" t="s">
        <v>849</v>
      </c>
      <c r="C425" s="8" t="s">
        <v>850</v>
      </c>
    </row>
    <row r="426" customFormat="false" ht="13.8" hidden="false" customHeight="false" outlineLevel="0" collapsed="false">
      <c r="A426" s="7" t="n">
        <v>1557</v>
      </c>
      <c r="B426" s="7" t="s">
        <v>851</v>
      </c>
      <c r="C426" s="8" t="s">
        <v>852</v>
      </c>
    </row>
    <row r="427" customFormat="false" ht="13.8" hidden="false" customHeight="false" outlineLevel="0" collapsed="false">
      <c r="A427" s="7" t="n">
        <v>2403</v>
      </c>
      <c r="B427" s="7" t="s">
        <v>853</v>
      </c>
      <c r="C427" s="8" t="s">
        <v>854</v>
      </c>
    </row>
    <row r="428" customFormat="false" ht="13.8" hidden="false" customHeight="false" outlineLevel="0" collapsed="false">
      <c r="A428" s="7" t="n">
        <v>460</v>
      </c>
      <c r="B428" s="7" t="s">
        <v>855</v>
      </c>
      <c r="C428" s="8" t="s">
        <v>856</v>
      </c>
    </row>
    <row r="429" customFormat="false" ht="13.8" hidden="false" customHeight="false" outlineLevel="0" collapsed="false">
      <c r="A429" s="7" t="n">
        <v>1627</v>
      </c>
      <c r="B429" s="7" t="s">
        <v>857</v>
      </c>
      <c r="C429" s="8" t="s">
        <v>858</v>
      </c>
    </row>
    <row r="430" customFormat="false" ht="13.8" hidden="false" customHeight="false" outlineLevel="0" collapsed="false">
      <c r="A430" s="7" t="n">
        <v>1558</v>
      </c>
      <c r="B430" s="7" t="s">
        <v>859</v>
      </c>
      <c r="C430" s="8" t="s">
        <v>860</v>
      </c>
    </row>
    <row r="431" customFormat="false" ht="13.8" hidden="false" customHeight="false" outlineLevel="0" collapsed="false">
      <c r="A431" s="7" t="n">
        <v>3309</v>
      </c>
      <c r="B431" s="7" t="s">
        <v>861</v>
      </c>
      <c r="C431" s="8" t="s">
        <v>862</v>
      </c>
    </row>
    <row r="432" customFormat="false" ht="13.8" hidden="false" customHeight="false" outlineLevel="0" collapsed="false">
      <c r="A432" s="7" t="n">
        <v>455</v>
      </c>
      <c r="B432" s="7" t="s">
        <v>863</v>
      </c>
      <c r="C432" s="8" t="s">
        <v>864</v>
      </c>
    </row>
    <row r="433" customFormat="false" ht="13.8" hidden="false" customHeight="false" outlineLevel="0" collapsed="false">
      <c r="A433" s="7" t="n">
        <v>1609</v>
      </c>
      <c r="B433" s="7" t="s">
        <v>865</v>
      </c>
      <c r="C433" s="8" t="s">
        <v>866</v>
      </c>
    </row>
    <row r="434" customFormat="false" ht="13.8" hidden="false" customHeight="false" outlineLevel="0" collapsed="false">
      <c r="A434" s="7" t="n">
        <v>1560</v>
      </c>
      <c r="B434" s="7" t="s">
        <v>867</v>
      </c>
      <c r="C434" s="8" t="s">
        <v>868</v>
      </c>
    </row>
    <row r="435" customFormat="false" ht="13.8" hidden="false" customHeight="false" outlineLevel="0" collapsed="false">
      <c r="A435" s="7" t="n">
        <v>2153</v>
      </c>
      <c r="B435" s="7" t="s">
        <v>869</v>
      </c>
      <c r="C435" s="8" t="s">
        <v>870</v>
      </c>
    </row>
    <row r="436" customFormat="false" ht="13.8" hidden="false" customHeight="false" outlineLevel="0" collapsed="false">
      <c r="A436" s="7" t="n">
        <v>2157</v>
      </c>
      <c r="B436" s="7" t="s">
        <v>871</v>
      </c>
      <c r="C436" s="8" t="s">
        <v>872</v>
      </c>
    </row>
    <row r="437" customFormat="false" ht="13.8" hidden="false" customHeight="false" outlineLevel="0" collapsed="false">
      <c r="A437" s="7" t="n">
        <v>1854</v>
      </c>
      <c r="B437" s="7" t="s">
        <v>873</v>
      </c>
      <c r="C437" s="8" t="s">
        <v>874</v>
      </c>
    </row>
    <row r="438" customFormat="false" ht="13.8" hidden="false" customHeight="false" outlineLevel="0" collapsed="false">
      <c r="A438" s="7" t="n">
        <v>1559</v>
      </c>
      <c r="B438" s="7" t="s">
        <v>875</v>
      </c>
      <c r="C438" s="8" t="s">
        <v>876</v>
      </c>
    </row>
    <row r="439" customFormat="false" ht="13.8" hidden="false" customHeight="false" outlineLevel="0" collapsed="false">
      <c r="A439" s="7" t="n">
        <v>1024</v>
      </c>
      <c r="B439" s="7" t="s">
        <v>877</v>
      </c>
      <c r="C439" s="8" t="s">
        <v>878</v>
      </c>
    </row>
    <row r="440" customFormat="false" ht="13.8" hidden="false" customHeight="false" outlineLevel="0" collapsed="false">
      <c r="A440" s="7" t="n">
        <v>466</v>
      </c>
      <c r="B440" s="7" t="s">
        <v>879</v>
      </c>
      <c r="C440" s="8" t="s">
        <v>880</v>
      </c>
    </row>
    <row r="441" customFormat="false" ht="13.8" hidden="false" customHeight="false" outlineLevel="0" collapsed="false">
      <c r="A441" s="7" t="n">
        <v>914</v>
      </c>
      <c r="B441" s="7" t="s">
        <v>881</v>
      </c>
      <c r="C441" s="8" t="s">
        <v>882</v>
      </c>
    </row>
    <row r="442" customFormat="false" ht="13.8" hidden="false" customHeight="false" outlineLevel="0" collapsed="false">
      <c r="A442" s="7" t="n">
        <v>1628</v>
      </c>
      <c r="B442" s="7" t="s">
        <v>883</v>
      </c>
      <c r="C442" s="8" t="s">
        <v>884</v>
      </c>
    </row>
    <row r="443" customFormat="false" ht="13.8" hidden="false" customHeight="false" outlineLevel="0" collapsed="false">
      <c r="A443" s="7" t="n">
        <v>147</v>
      </c>
      <c r="B443" s="7" t="s">
        <v>885</v>
      </c>
      <c r="C443" s="8" t="s">
        <v>886</v>
      </c>
    </row>
    <row r="444" customFormat="false" ht="13.8" hidden="false" customHeight="false" outlineLevel="0" collapsed="false">
      <c r="A444" s="7" t="n">
        <v>3340</v>
      </c>
      <c r="B444" s="7" t="s">
        <v>887</v>
      </c>
      <c r="C444" s="8" t="s">
        <v>888</v>
      </c>
    </row>
    <row r="445" customFormat="false" ht="13.8" hidden="false" customHeight="false" outlineLevel="0" collapsed="false">
      <c r="A445" s="7" t="n">
        <v>608</v>
      </c>
      <c r="B445" s="7" t="s">
        <v>889</v>
      </c>
      <c r="C445" s="8" t="s">
        <v>890</v>
      </c>
    </row>
    <row r="446" customFormat="false" ht="13.8" hidden="false" customHeight="false" outlineLevel="0" collapsed="false">
      <c r="A446" s="7" t="n">
        <v>2106</v>
      </c>
      <c r="B446" s="7" t="s">
        <v>891</v>
      </c>
      <c r="C446" s="8" t="s">
        <v>892</v>
      </c>
    </row>
    <row r="447" customFormat="false" ht="13.8" hidden="false" customHeight="false" outlineLevel="0" collapsed="false">
      <c r="A447" s="7" t="n">
        <v>3333</v>
      </c>
      <c r="B447" s="7" t="s">
        <v>893</v>
      </c>
      <c r="C447" s="8" t="s">
        <v>894</v>
      </c>
    </row>
    <row r="448" customFormat="false" ht="13.8" hidden="false" customHeight="false" outlineLevel="0" collapsed="false">
      <c r="A448" s="7" t="n">
        <v>2156</v>
      </c>
      <c r="B448" s="7" t="s">
        <v>895</v>
      </c>
      <c r="C448" s="8" t="s">
        <v>896</v>
      </c>
    </row>
    <row r="449" customFormat="false" ht="13.8" hidden="false" customHeight="false" outlineLevel="0" collapsed="false">
      <c r="A449" s="7" t="n">
        <v>718</v>
      </c>
      <c r="B449" s="7" t="s">
        <v>897</v>
      </c>
      <c r="C449" s="8" t="s">
        <v>898</v>
      </c>
    </row>
    <row r="450" customFormat="false" ht="13.8" hidden="false" customHeight="false" outlineLevel="0" collapsed="false">
      <c r="A450" s="7" t="n">
        <v>148</v>
      </c>
      <c r="B450" s="7" t="s">
        <v>899</v>
      </c>
      <c r="C450" s="8" t="s">
        <v>900</v>
      </c>
    </row>
    <row r="451" customFormat="false" ht="13.8" hidden="false" customHeight="false" outlineLevel="0" collapsed="false">
      <c r="A451" s="7" t="n">
        <v>1025</v>
      </c>
      <c r="B451" s="7" t="s">
        <v>901</v>
      </c>
      <c r="C451" s="8" t="s">
        <v>902</v>
      </c>
    </row>
    <row r="452" customFormat="false" ht="13.8" hidden="false" customHeight="false" outlineLevel="0" collapsed="false">
      <c r="A452" s="7" t="n">
        <v>177</v>
      </c>
      <c r="B452" s="7" t="s">
        <v>903</v>
      </c>
      <c r="C452" s="8" t="s">
        <v>904</v>
      </c>
    </row>
    <row r="453" customFormat="false" ht="13.8" hidden="false" customHeight="false" outlineLevel="0" collapsed="false">
      <c r="A453" s="7" t="n">
        <v>915</v>
      </c>
      <c r="B453" s="7" t="s">
        <v>905</v>
      </c>
      <c r="C453" s="8" t="s">
        <v>906</v>
      </c>
    </row>
    <row r="454" customFormat="false" ht="13.8" hidden="false" customHeight="false" outlineLevel="0" collapsed="false">
      <c r="A454" s="7" t="n">
        <v>1671</v>
      </c>
      <c r="B454" s="7" t="s">
        <v>907</v>
      </c>
      <c r="C454" s="8" t="s">
        <v>908</v>
      </c>
    </row>
    <row r="455" customFormat="false" ht="13.8" hidden="false" customHeight="false" outlineLevel="0" collapsed="false">
      <c r="A455" s="7" t="n">
        <v>474</v>
      </c>
      <c r="B455" s="7" t="s">
        <v>909</v>
      </c>
      <c r="C455" s="8" t="s">
        <v>910</v>
      </c>
    </row>
    <row r="456" customFormat="false" ht="13.8" hidden="false" customHeight="false" outlineLevel="0" collapsed="false">
      <c r="A456" s="7" t="n">
        <v>469</v>
      </c>
      <c r="B456" s="7" t="s">
        <v>911</v>
      </c>
      <c r="C456" s="8" t="s">
        <v>912</v>
      </c>
    </row>
    <row r="457" customFormat="false" ht="13.8" hidden="false" customHeight="false" outlineLevel="0" collapsed="false">
      <c r="A457" s="7" t="n">
        <v>3341</v>
      </c>
      <c r="B457" s="7" t="s">
        <v>913</v>
      </c>
      <c r="C457" s="8" t="s">
        <v>914</v>
      </c>
    </row>
    <row r="458" customFormat="false" ht="13.8" hidden="false" customHeight="false" outlineLevel="0" collapsed="false">
      <c r="A458" s="7" t="n">
        <v>1827</v>
      </c>
      <c r="B458" s="7" t="s">
        <v>915</v>
      </c>
      <c r="C458" s="8" t="s">
        <v>916</v>
      </c>
    </row>
    <row r="459" customFormat="false" ht="13.8" hidden="false" customHeight="false" outlineLevel="0" collapsed="false">
      <c r="A459" s="7" t="n">
        <v>400</v>
      </c>
      <c r="B459" s="7" t="s">
        <v>917</v>
      </c>
      <c r="C459" s="8" t="s">
        <v>918</v>
      </c>
    </row>
    <row r="460" customFormat="false" ht="13.8" hidden="false" customHeight="false" outlineLevel="0" collapsed="false">
      <c r="A460" s="7" t="n">
        <v>3343</v>
      </c>
      <c r="B460" s="7" t="s">
        <v>919</v>
      </c>
      <c r="C460" s="8" t="s">
        <v>920</v>
      </c>
    </row>
    <row r="461" customFormat="false" ht="13.8" hidden="false" customHeight="false" outlineLevel="0" collapsed="false">
      <c r="A461" s="7" t="n">
        <v>1561</v>
      </c>
      <c r="B461" s="7" t="s">
        <v>921</v>
      </c>
      <c r="C461" s="8" t="s">
        <v>922</v>
      </c>
    </row>
    <row r="462" customFormat="false" ht="13.8" hidden="false" customHeight="false" outlineLevel="0" collapsed="false">
      <c r="A462" s="7" t="n">
        <v>1703</v>
      </c>
      <c r="B462" s="7" t="s">
        <v>923</v>
      </c>
      <c r="C462" s="8" t="s">
        <v>924</v>
      </c>
    </row>
    <row r="463" customFormat="false" ht="13.8" hidden="false" customHeight="false" outlineLevel="0" collapsed="false">
      <c r="A463" s="7" t="n">
        <v>174</v>
      </c>
      <c r="B463" s="7" t="s">
        <v>925</v>
      </c>
      <c r="C463" s="8" t="s">
        <v>926</v>
      </c>
    </row>
    <row r="464" customFormat="false" ht="13.8" hidden="false" customHeight="false" outlineLevel="0" collapsed="false">
      <c r="A464" s="7" t="n">
        <v>1300</v>
      </c>
      <c r="B464" s="7" t="s">
        <v>927</v>
      </c>
      <c r="C464" s="8" t="s">
        <v>928</v>
      </c>
    </row>
    <row r="465" customFormat="false" ht="13.8" hidden="false" customHeight="false" outlineLevel="0" collapsed="false">
      <c r="A465" s="7" t="n">
        <v>467</v>
      </c>
      <c r="B465" s="7" t="s">
        <v>929</v>
      </c>
      <c r="C465" s="8" t="s">
        <v>930</v>
      </c>
    </row>
    <row r="466" customFormat="false" ht="13.8" hidden="false" customHeight="false" outlineLevel="0" collapsed="false">
      <c r="A466" s="7" t="n">
        <v>1315</v>
      </c>
      <c r="B466" s="7" t="s">
        <v>931</v>
      </c>
      <c r="C466" s="8" t="s">
        <v>932</v>
      </c>
    </row>
    <row r="467" customFormat="false" ht="13.8" hidden="false" customHeight="false" outlineLevel="0" collapsed="false">
      <c r="A467" s="7" t="n">
        <v>1564</v>
      </c>
      <c r="B467" s="7" t="s">
        <v>933</v>
      </c>
      <c r="C467" s="8" t="s">
        <v>934</v>
      </c>
    </row>
    <row r="468" customFormat="false" ht="13.8" hidden="false" customHeight="false" outlineLevel="0" collapsed="false">
      <c r="A468" s="7" t="n">
        <v>480</v>
      </c>
      <c r="B468" s="7" t="s">
        <v>935</v>
      </c>
      <c r="C468" s="8" t="s">
        <v>936</v>
      </c>
    </row>
    <row r="469" customFormat="false" ht="13.8" hidden="false" customHeight="false" outlineLevel="0" collapsed="false">
      <c r="A469" s="7" t="n">
        <v>1672</v>
      </c>
      <c r="B469" s="7" t="s">
        <v>937</v>
      </c>
      <c r="C469" s="8" t="s">
        <v>938</v>
      </c>
    </row>
    <row r="470" customFormat="false" ht="13.8" hidden="false" customHeight="false" outlineLevel="0" collapsed="false">
      <c r="A470" s="7" t="n">
        <v>1673</v>
      </c>
      <c r="B470" s="7" t="s">
        <v>939</v>
      </c>
      <c r="C470" s="8" t="s">
        <v>940</v>
      </c>
    </row>
    <row r="471" customFormat="false" ht="13.8" hidden="false" customHeight="false" outlineLevel="0" collapsed="false">
      <c r="A471" s="7" t="n">
        <v>1563</v>
      </c>
      <c r="B471" s="7" t="s">
        <v>941</v>
      </c>
      <c r="C471" s="8" t="s">
        <v>942</v>
      </c>
    </row>
    <row r="472" customFormat="false" ht="13.8" hidden="false" customHeight="false" outlineLevel="0" collapsed="false">
      <c r="A472" s="7" t="n">
        <v>3342</v>
      </c>
      <c r="B472" s="7" t="s">
        <v>943</v>
      </c>
      <c r="C472" s="8" t="s">
        <v>944</v>
      </c>
    </row>
    <row r="473" customFormat="false" ht="13.8" hidden="false" customHeight="false" outlineLevel="0" collapsed="false">
      <c r="A473" s="7" t="n">
        <v>478</v>
      </c>
      <c r="B473" s="7" t="s">
        <v>945</v>
      </c>
      <c r="C473" s="8" t="s">
        <v>946</v>
      </c>
    </row>
    <row r="474" customFormat="false" ht="20.25" hidden="false" customHeight="true" outlineLevel="0" collapsed="false">
      <c r="A474" s="7" t="n">
        <v>708</v>
      </c>
      <c r="B474" s="7" t="s">
        <v>947</v>
      </c>
      <c r="C474" s="8" t="s">
        <v>948</v>
      </c>
    </row>
    <row r="475" customFormat="false" ht="13.8" hidden="false" customHeight="false" outlineLevel="0" collapsed="false">
      <c r="A475" s="7" t="n">
        <v>3344</v>
      </c>
      <c r="B475" s="7" t="s">
        <v>949</v>
      </c>
      <c r="C475" s="8" t="s">
        <v>950</v>
      </c>
    </row>
    <row r="476" customFormat="false" ht="13.8" hidden="false" customHeight="false" outlineLevel="0" collapsed="false">
      <c r="A476" s="7" t="n">
        <v>475</v>
      </c>
      <c r="B476" s="7" t="s">
        <v>951</v>
      </c>
      <c r="C476" s="8" t="s">
        <v>952</v>
      </c>
    </row>
    <row r="477" customFormat="false" ht="13.8" hidden="false" customHeight="false" outlineLevel="0" collapsed="false">
      <c r="A477" s="7" t="n">
        <v>1876</v>
      </c>
      <c r="B477" s="7" t="s">
        <v>953</v>
      </c>
      <c r="C477" s="8" t="s">
        <v>954</v>
      </c>
    </row>
    <row r="478" customFormat="false" ht="13.8" hidden="false" customHeight="false" outlineLevel="0" collapsed="false">
      <c r="A478" s="7" t="n">
        <v>549</v>
      </c>
      <c r="B478" s="7" t="s">
        <v>955</v>
      </c>
      <c r="C478" s="8" t="s">
        <v>956</v>
      </c>
    </row>
    <row r="479" customFormat="false" ht="13.8" hidden="false" customHeight="false" outlineLevel="0" collapsed="false">
      <c r="A479" s="7" t="n">
        <v>485</v>
      </c>
      <c r="B479" s="7" t="s">
        <v>957</v>
      </c>
      <c r="C479" s="8" t="s">
        <v>958</v>
      </c>
    </row>
    <row r="480" customFormat="false" ht="13.8" hidden="false" customHeight="false" outlineLevel="0" collapsed="false">
      <c r="A480" s="7" t="n">
        <v>917</v>
      </c>
      <c r="B480" s="7" t="s">
        <v>959</v>
      </c>
      <c r="C480" s="8" t="s">
        <v>960</v>
      </c>
    </row>
    <row r="481" customFormat="false" ht="15.75" hidden="false" customHeight="true" outlineLevel="0" collapsed="false">
      <c r="A481" s="7" t="n">
        <v>546</v>
      </c>
      <c r="B481" s="7" t="s">
        <v>961</v>
      </c>
      <c r="C481" s="8" t="s">
        <v>962</v>
      </c>
    </row>
    <row r="482" customFormat="false" ht="13.8" hidden="false" customHeight="false" outlineLevel="0" collapsed="false">
      <c r="A482" s="7" t="n">
        <v>149</v>
      </c>
      <c r="B482" s="7" t="s">
        <v>963</v>
      </c>
      <c r="C482" s="8" t="s">
        <v>964</v>
      </c>
    </row>
    <row r="483" customFormat="false" ht="13.8" hidden="false" customHeight="false" outlineLevel="0" collapsed="false">
      <c r="A483" s="7" t="n">
        <v>907</v>
      </c>
      <c r="B483" s="7" t="s">
        <v>965</v>
      </c>
      <c r="C483" s="8" t="s">
        <v>966</v>
      </c>
    </row>
    <row r="484" customFormat="false" ht="13.8" hidden="false" customHeight="false" outlineLevel="0" collapsed="false">
      <c r="A484" s="7" t="n">
        <v>916</v>
      </c>
      <c r="B484" s="7" t="s">
        <v>967</v>
      </c>
      <c r="C484" s="8" t="s">
        <v>968</v>
      </c>
    </row>
    <row r="485" customFormat="false" ht="13.8" hidden="false" customHeight="false" outlineLevel="0" collapsed="false">
      <c r="A485" s="7" t="n">
        <v>918</v>
      </c>
      <c r="B485" s="7" t="s">
        <v>969</v>
      </c>
      <c r="C485" s="8" t="s">
        <v>970</v>
      </c>
    </row>
    <row r="486" customFormat="false" ht="13.8" hidden="false" customHeight="false" outlineLevel="0" collapsed="false">
      <c r="A486" s="7" t="n">
        <v>1626</v>
      </c>
      <c r="B486" s="7" t="s">
        <v>971</v>
      </c>
      <c r="C486" s="8" t="s">
        <v>972</v>
      </c>
    </row>
    <row r="487" customFormat="false" ht="13.8" hidden="false" customHeight="false" outlineLevel="0" collapsed="false">
      <c r="A487" s="7" t="n">
        <v>493</v>
      </c>
      <c r="B487" s="7" t="s">
        <v>973</v>
      </c>
      <c r="C487" s="8" t="s">
        <v>974</v>
      </c>
    </row>
    <row r="488" customFormat="false" ht="13.8" hidden="false" customHeight="false" outlineLevel="0" collapsed="false">
      <c r="A488" s="7" t="n">
        <v>548</v>
      </c>
      <c r="B488" s="7" t="s">
        <v>975</v>
      </c>
      <c r="C488" s="8" t="s">
        <v>976</v>
      </c>
    </row>
    <row r="489" customFormat="false" ht="13.8" hidden="false" customHeight="false" outlineLevel="0" collapsed="false">
      <c r="A489" s="7" t="n">
        <v>486</v>
      </c>
      <c r="B489" s="7" t="s">
        <v>977</v>
      </c>
      <c r="C489" s="8" t="s">
        <v>978</v>
      </c>
    </row>
    <row r="490" customFormat="false" ht="13.8" hidden="false" customHeight="false" outlineLevel="0" collapsed="false">
      <c r="A490" s="7" t="n">
        <v>1629</v>
      </c>
      <c r="B490" s="7" t="s">
        <v>979</v>
      </c>
      <c r="C490" s="8" t="s">
        <v>980</v>
      </c>
    </row>
    <row r="491" customFormat="false" ht="13.8" hidden="false" customHeight="false" outlineLevel="0" collapsed="false">
      <c r="A491" s="7" t="n">
        <v>190</v>
      </c>
      <c r="B491" s="7" t="s">
        <v>981</v>
      </c>
      <c r="C491" s="8" t="s">
        <v>982</v>
      </c>
    </row>
    <row r="492" customFormat="false" ht="13.8" hidden="false" customHeight="false" outlineLevel="0" collapsed="false">
      <c r="A492" s="7" t="n">
        <v>1674</v>
      </c>
      <c r="B492" s="7" t="s">
        <v>983</v>
      </c>
      <c r="C492" s="8" t="s">
        <v>984</v>
      </c>
    </row>
    <row r="493" customFormat="false" ht="13.8" hidden="false" customHeight="false" outlineLevel="0" collapsed="false">
      <c r="A493" s="7" t="n">
        <v>3345</v>
      </c>
      <c r="B493" s="7" t="s">
        <v>985</v>
      </c>
      <c r="C493" s="8" t="s">
        <v>986</v>
      </c>
    </row>
    <row r="494" customFormat="false" ht="13.8" hidden="false" customHeight="false" outlineLevel="0" collapsed="false">
      <c r="A494" s="7" t="n">
        <v>706</v>
      </c>
      <c r="B494" s="7" t="s">
        <v>987</v>
      </c>
      <c r="C494" s="8" t="s">
        <v>988</v>
      </c>
    </row>
    <row r="495" customFormat="false" ht="13.8" hidden="false" customHeight="false" outlineLevel="0" collapsed="false">
      <c r="A495" s="7" t="n">
        <v>495</v>
      </c>
      <c r="B495" s="7" t="s">
        <v>989</v>
      </c>
      <c r="C495" s="8" t="s">
        <v>990</v>
      </c>
    </row>
    <row r="496" customFormat="false" ht="13.8" hidden="false" customHeight="false" outlineLevel="0" collapsed="false">
      <c r="A496" s="7" t="n">
        <v>1565</v>
      </c>
      <c r="B496" s="7" t="s">
        <v>991</v>
      </c>
      <c r="C496" s="8" t="s">
        <v>992</v>
      </c>
    </row>
    <row r="497" customFormat="false" ht="13.8" hidden="false" customHeight="false" outlineLevel="0" collapsed="false">
      <c r="A497" s="7" t="n">
        <v>1614</v>
      </c>
      <c r="B497" s="7" t="s">
        <v>993</v>
      </c>
      <c r="C497" s="8" t="s">
        <v>994</v>
      </c>
    </row>
    <row r="498" customFormat="false" ht="13.8" hidden="false" customHeight="false" outlineLevel="0" collapsed="false">
      <c r="A498" s="7" t="n">
        <v>1528</v>
      </c>
      <c r="B498" s="7" t="s">
        <v>995</v>
      </c>
      <c r="C498" s="8" t="s">
        <v>996</v>
      </c>
    </row>
    <row r="499" customFormat="false" ht="13.8" hidden="false" customHeight="false" outlineLevel="0" collapsed="false">
      <c r="A499" s="7" t="n">
        <v>811</v>
      </c>
      <c r="B499" s="7" t="s">
        <v>997</v>
      </c>
      <c r="C499" s="8" t="s">
        <v>998</v>
      </c>
    </row>
    <row r="500" customFormat="false" ht="13.8" hidden="false" customHeight="false" outlineLevel="0" collapsed="false">
      <c r="A500" s="7" t="n">
        <v>180</v>
      </c>
      <c r="B500" s="7" t="s">
        <v>999</v>
      </c>
      <c r="C500" s="8" t="s">
        <v>1000</v>
      </c>
    </row>
    <row r="501" customFormat="false" ht="13.8" hidden="false" customHeight="false" outlineLevel="0" collapsed="false">
      <c r="A501" s="7" t="n">
        <v>3347</v>
      </c>
      <c r="B501" s="7" t="s">
        <v>1001</v>
      </c>
      <c r="C501" s="8" t="s">
        <v>1002</v>
      </c>
    </row>
    <row r="502" customFormat="false" ht="13.8" hidden="false" customHeight="false" outlineLevel="0" collapsed="false">
      <c r="A502" s="7" t="n">
        <v>1828</v>
      </c>
      <c r="B502" s="7" t="s">
        <v>1003</v>
      </c>
      <c r="C502" s="8" t="s">
        <v>1004</v>
      </c>
    </row>
    <row r="503" customFormat="false" ht="13.8" hidden="false" customHeight="false" outlineLevel="0" collapsed="false">
      <c r="A503" s="7" t="n">
        <v>1562</v>
      </c>
      <c r="B503" s="7" t="s">
        <v>1005</v>
      </c>
      <c r="C503" s="8" t="s">
        <v>1006</v>
      </c>
    </row>
    <row r="504" customFormat="false" ht="13.8" hidden="false" customHeight="false" outlineLevel="0" collapsed="false">
      <c r="A504" s="7" t="n">
        <v>1630</v>
      </c>
      <c r="B504" s="7" t="s">
        <v>1007</v>
      </c>
      <c r="C504" s="8" t="s">
        <v>1008</v>
      </c>
    </row>
    <row r="505" customFormat="false" ht="13.8" hidden="false" customHeight="false" outlineLevel="0" collapsed="false">
      <c r="A505" s="7" t="n">
        <v>2155</v>
      </c>
      <c r="B505" s="7" t="s">
        <v>1009</v>
      </c>
      <c r="C505" s="8" t="s">
        <v>1010</v>
      </c>
    </row>
    <row r="506" customFormat="false" ht="13.8" hidden="false" customHeight="false" outlineLevel="0" collapsed="false">
      <c r="A506" s="7" t="n">
        <v>709</v>
      </c>
      <c r="B506" s="7" t="s">
        <v>1011</v>
      </c>
      <c r="C506" s="8" t="s">
        <v>1012</v>
      </c>
    </row>
    <row r="507" customFormat="false" ht="13.8" hidden="false" customHeight="false" outlineLevel="0" collapsed="false">
      <c r="A507" s="7" t="n">
        <v>813</v>
      </c>
      <c r="B507" s="7" t="s">
        <v>1013</v>
      </c>
      <c r="C507" s="8" t="s">
        <v>1014</v>
      </c>
    </row>
    <row r="508" customFormat="false" ht="13.8" hidden="false" customHeight="false" outlineLevel="0" collapsed="false">
      <c r="A508" s="7" t="n">
        <v>487</v>
      </c>
      <c r="B508" s="7" t="s">
        <v>1015</v>
      </c>
      <c r="C508" s="8" t="s">
        <v>1016</v>
      </c>
    </row>
    <row r="509" customFormat="false" ht="13.8" hidden="false" customHeight="false" outlineLevel="0" collapsed="false">
      <c r="A509" s="7" t="n">
        <v>609</v>
      </c>
      <c r="B509" s="7" t="s">
        <v>1017</v>
      </c>
      <c r="C509" s="8" t="s">
        <v>1018</v>
      </c>
    </row>
    <row r="510" customFormat="false" ht="13.8" hidden="false" customHeight="false" outlineLevel="0" collapsed="false">
      <c r="A510" s="7" t="n">
        <v>610</v>
      </c>
      <c r="B510" s="7" t="s">
        <v>1019</v>
      </c>
      <c r="C510" s="8" t="s">
        <v>1020</v>
      </c>
    </row>
    <row r="511" customFormat="false" ht="13.8" hidden="false" customHeight="false" outlineLevel="0" collapsed="false">
      <c r="A511" s="7" t="n">
        <v>611</v>
      </c>
      <c r="B511" s="7" t="s">
        <v>1021</v>
      </c>
      <c r="C511" s="8" t="s">
        <v>1022</v>
      </c>
    </row>
    <row r="512" customFormat="false" ht="13.8" hidden="false" customHeight="false" outlineLevel="0" collapsed="false">
      <c r="A512" s="7" t="n">
        <v>612</v>
      </c>
      <c r="B512" s="7" t="s">
        <v>1023</v>
      </c>
      <c r="C512" s="8" t="s">
        <v>1024</v>
      </c>
    </row>
    <row r="513" customFormat="false" ht="13.8" hidden="false" customHeight="false" outlineLevel="0" collapsed="false">
      <c r="A513" s="7" t="n">
        <v>613</v>
      </c>
      <c r="B513" s="7" t="s">
        <v>1025</v>
      </c>
      <c r="C513" s="8" t="s">
        <v>1026</v>
      </c>
    </row>
    <row r="514" customFormat="false" ht="13.8" hidden="false" customHeight="false" outlineLevel="0" collapsed="false">
      <c r="A514" s="7" t="n">
        <v>614</v>
      </c>
      <c r="B514" s="7" t="s">
        <v>1027</v>
      </c>
      <c r="C514" s="8" t="s">
        <v>1028</v>
      </c>
    </row>
    <row r="515" customFormat="false" ht="13.8" hidden="false" customHeight="false" outlineLevel="0" collapsed="false">
      <c r="A515" s="7" t="n">
        <v>615</v>
      </c>
      <c r="B515" s="7" t="s">
        <v>1029</v>
      </c>
      <c r="C515" s="8" t="s">
        <v>1030</v>
      </c>
    </row>
    <row r="516" customFormat="false" ht="13.8" hidden="false" customHeight="false" outlineLevel="0" collapsed="false">
      <c r="A516" s="7" t="n">
        <v>617</v>
      </c>
      <c r="B516" s="7" t="s">
        <v>1031</v>
      </c>
      <c r="C516" s="8" t="s">
        <v>1032</v>
      </c>
    </row>
    <row r="517" customFormat="false" ht="13.8" hidden="false" customHeight="false" outlineLevel="0" collapsed="false">
      <c r="A517" s="7" t="n">
        <v>618</v>
      </c>
      <c r="B517" s="7" t="s">
        <v>1033</v>
      </c>
      <c r="C517" s="8" t="s">
        <v>1034</v>
      </c>
    </row>
    <row r="518" customFormat="false" ht="13.8" hidden="false" customHeight="false" outlineLevel="0" collapsed="false">
      <c r="A518" s="7" t="n">
        <v>620</v>
      </c>
      <c r="B518" s="7" t="s">
        <v>1035</v>
      </c>
      <c r="C518" s="8" t="s">
        <v>1036</v>
      </c>
    </row>
    <row r="519" customFormat="false" ht="13.8" hidden="false" customHeight="false" outlineLevel="0" collapsed="false">
      <c r="A519" s="7" t="n">
        <v>621</v>
      </c>
      <c r="B519" s="7" t="s">
        <v>1037</v>
      </c>
      <c r="C519" s="8" t="s">
        <v>1038</v>
      </c>
    </row>
    <row r="520" customFormat="false" ht="13.8" hidden="false" customHeight="false" outlineLevel="0" collapsed="false">
      <c r="A520" s="7" t="n">
        <v>622</v>
      </c>
      <c r="B520" s="7" t="s">
        <v>1039</v>
      </c>
      <c r="C520" s="8" t="s">
        <v>1040</v>
      </c>
    </row>
    <row r="521" customFormat="false" ht="13.8" hidden="false" customHeight="false" outlineLevel="0" collapsed="false">
      <c r="A521" s="7" t="n">
        <v>624</v>
      </c>
      <c r="B521" s="7" t="s">
        <v>1041</v>
      </c>
      <c r="C521" s="8" t="s">
        <v>1042</v>
      </c>
    </row>
    <row r="522" customFormat="false" ht="13.8" hidden="false" customHeight="false" outlineLevel="0" collapsed="false">
      <c r="A522" s="7" t="n">
        <v>626</v>
      </c>
      <c r="B522" s="7" t="s">
        <v>1043</v>
      </c>
      <c r="C522" s="8" t="s">
        <v>1044</v>
      </c>
    </row>
    <row r="523" customFormat="false" ht="13.8" hidden="false" customHeight="false" outlineLevel="0" collapsed="false">
      <c r="A523" s="7" t="n">
        <v>625</v>
      </c>
      <c r="B523" s="7" t="s">
        <v>1045</v>
      </c>
      <c r="C523" s="8" t="s">
        <v>1046</v>
      </c>
    </row>
    <row r="524" customFormat="false" ht="13.8" hidden="false" customHeight="false" outlineLevel="0" collapsed="false">
      <c r="A524" s="7" t="n">
        <v>670</v>
      </c>
      <c r="B524" s="7" t="s">
        <v>1047</v>
      </c>
      <c r="C524" s="8" t="s">
        <v>1048</v>
      </c>
    </row>
    <row r="525" customFormat="false" ht="13.8" hidden="false" customHeight="false" outlineLevel="0" collapsed="false">
      <c r="A525" s="7" t="n">
        <v>658</v>
      </c>
      <c r="B525" s="7" t="s">
        <v>1049</v>
      </c>
      <c r="C525" s="8" t="s">
        <v>1050</v>
      </c>
    </row>
    <row r="526" customFormat="false" ht="13.8" hidden="false" customHeight="false" outlineLevel="0" collapsed="false">
      <c r="A526" s="7" t="n">
        <v>627</v>
      </c>
      <c r="B526" s="7" t="s">
        <v>1051</v>
      </c>
      <c r="C526" s="8" t="s">
        <v>1052</v>
      </c>
    </row>
    <row r="527" customFormat="false" ht="13.8" hidden="false" customHeight="false" outlineLevel="0" collapsed="false">
      <c r="A527" s="7" t="n">
        <v>707</v>
      </c>
      <c r="B527" s="7" t="s">
        <v>1053</v>
      </c>
      <c r="C527" s="8" t="s">
        <v>1054</v>
      </c>
    </row>
    <row r="528" customFormat="false" ht="13.8" hidden="false" customHeight="false" outlineLevel="0" collapsed="false">
      <c r="A528" s="7" t="n">
        <v>3346</v>
      </c>
      <c r="B528" s="7" t="s">
        <v>1055</v>
      </c>
      <c r="C528" s="8" t="s">
        <v>1056</v>
      </c>
    </row>
    <row r="529" customFormat="false" ht="13.8" hidden="false" customHeight="false" outlineLevel="0" collapsed="false">
      <c r="A529" s="7" t="n">
        <v>1675</v>
      </c>
      <c r="B529" s="7" t="s">
        <v>1057</v>
      </c>
      <c r="C529" s="8" t="s">
        <v>1058</v>
      </c>
    </row>
    <row r="530" customFormat="false" ht="13.8" hidden="false" customHeight="false" outlineLevel="0" collapsed="false">
      <c r="A530" s="7" t="n">
        <v>808</v>
      </c>
      <c r="B530" s="7" t="s">
        <v>1059</v>
      </c>
      <c r="C530" s="8" t="s">
        <v>1060</v>
      </c>
    </row>
    <row r="531" customFormat="false" ht="13.8" hidden="false" customHeight="false" outlineLevel="0" collapsed="false">
      <c r="A531" s="7" t="n">
        <v>719</v>
      </c>
      <c r="B531" s="7" t="s">
        <v>1061</v>
      </c>
      <c r="C531" s="8" t="s">
        <v>1062</v>
      </c>
    </row>
    <row r="532" customFormat="false" ht="13.8" hidden="false" customHeight="false" outlineLevel="0" collapsed="false">
      <c r="A532" s="7" t="n">
        <v>3348</v>
      </c>
      <c r="B532" s="7" t="s">
        <v>1063</v>
      </c>
      <c r="C532" s="8" t="s">
        <v>1064</v>
      </c>
    </row>
    <row r="533" customFormat="false" ht="13.8" hidden="false" customHeight="false" outlineLevel="0" collapsed="false">
      <c r="A533" s="7" t="n">
        <v>1676</v>
      </c>
      <c r="B533" s="7" t="s">
        <v>1065</v>
      </c>
      <c r="C533" s="8" t="s">
        <v>1066</v>
      </c>
    </row>
    <row r="534" customFormat="false" ht="13.8" hidden="false" customHeight="false" outlineLevel="0" collapsed="false">
      <c r="A534" s="7" t="n">
        <v>906</v>
      </c>
      <c r="B534" s="7" t="s">
        <v>1067</v>
      </c>
      <c r="C534" s="8" t="s">
        <v>1068</v>
      </c>
    </row>
    <row r="535" customFormat="false" ht="13.8" hidden="false" customHeight="false" outlineLevel="0" collapsed="false">
      <c r="A535" s="7" t="n">
        <v>1877</v>
      </c>
      <c r="B535" s="7" t="s">
        <v>1069</v>
      </c>
      <c r="C535" s="8" t="s">
        <v>1070</v>
      </c>
    </row>
    <row r="536" customFormat="false" ht="13.8" hidden="false" customHeight="false" outlineLevel="0" collapsed="false">
      <c r="A536" s="7" t="n">
        <v>1724</v>
      </c>
      <c r="B536" s="7" t="s">
        <v>1071</v>
      </c>
      <c r="C536" s="8" t="s">
        <v>1072</v>
      </c>
    </row>
    <row r="537" customFormat="false" ht="13.8" hidden="false" customHeight="false" outlineLevel="0" collapsed="false">
      <c r="A537" s="7" t="n">
        <v>563</v>
      </c>
      <c r="B537" s="7" t="s">
        <v>1073</v>
      </c>
      <c r="C537" s="8" t="s">
        <v>1074</v>
      </c>
    </row>
    <row r="538" customFormat="false" ht="13.8" hidden="false" customHeight="false" outlineLevel="0" collapsed="false">
      <c r="A538" s="7" t="n">
        <v>1026</v>
      </c>
      <c r="B538" s="7" t="s">
        <v>1075</v>
      </c>
      <c r="C538" s="8" t="s">
        <v>1076</v>
      </c>
    </row>
    <row r="539" customFormat="false" ht="13.8" hidden="false" customHeight="false" outlineLevel="0" collapsed="false">
      <c r="A539" s="7" t="n">
        <v>1701</v>
      </c>
      <c r="B539" s="7" t="s">
        <v>1077</v>
      </c>
      <c r="C539" s="8" t="s">
        <v>1078</v>
      </c>
    </row>
    <row r="540" customFormat="false" ht="13.8" hidden="false" customHeight="false" outlineLevel="0" collapsed="false">
      <c r="A540" s="7" t="n">
        <v>1415</v>
      </c>
      <c r="B540" s="7" t="s">
        <v>1079</v>
      </c>
      <c r="C540" s="8" t="s">
        <v>1080</v>
      </c>
    </row>
    <row r="541" customFormat="false" ht="13.8" hidden="false" customHeight="false" outlineLevel="0" collapsed="false">
      <c r="A541" s="7" t="n">
        <v>1416</v>
      </c>
      <c r="B541" s="7" t="s">
        <v>1081</v>
      </c>
      <c r="C541" s="8" t="s">
        <v>1082</v>
      </c>
    </row>
    <row r="542" customFormat="false" ht="13.8" hidden="false" customHeight="false" outlineLevel="0" collapsed="false">
      <c r="A542" s="7" t="n">
        <v>193</v>
      </c>
      <c r="B542" s="7" t="s">
        <v>1083</v>
      </c>
      <c r="C542" s="8" t="s">
        <v>1084</v>
      </c>
    </row>
    <row r="543" customFormat="false" ht="13.8" hidden="false" customHeight="false" outlineLevel="0" collapsed="false">
      <c r="A543" s="7" t="n">
        <v>1654</v>
      </c>
      <c r="B543" s="7" t="s">
        <v>1085</v>
      </c>
      <c r="C543" s="8" t="s">
        <v>1086</v>
      </c>
    </row>
    <row r="544" customFormat="false" ht="13.8" hidden="false" customHeight="false" outlineLevel="0" collapsed="false">
      <c r="A544" s="7" t="n">
        <v>4001</v>
      </c>
      <c r="B544" s="7" t="s">
        <v>1087</v>
      </c>
      <c r="C544" s="8" t="s">
        <v>1088</v>
      </c>
    </row>
    <row r="545" customFormat="false" ht="13.8" hidden="false" customHeight="false" outlineLevel="0" collapsed="false">
      <c r="A545" s="7" t="n">
        <v>489</v>
      </c>
      <c r="B545" s="7" t="s">
        <v>1089</v>
      </c>
      <c r="C545" s="8" t="s">
        <v>1090</v>
      </c>
    </row>
    <row r="546" customFormat="false" ht="13.8" hidden="false" customHeight="false" outlineLevel="0" collapsed="false">
      <c r="A546" s="7" t="n">
        <v>1725</v>
      </c>
      <c r="B546" s="7" t="s">
        <v>1091</v>
      </c>
      <c r="C546" s="8" t="s">
        <v>1092</v>
      </c>
    </row>
    <row r="547" customFormat="false" ht="13.8" hidden="false" customHeight="false" outlineLevel="0" collapsed="false">
      <c r="A547" s="7" t="n">
        <v>1805</v>
      </c>
      <c r="B547" s="7" t="s">
        <v>1093</v>
      </c>
      <c r="C547" s="8" t="s">
        <v>1094</v>
      </c>
    </row>
    <row r="548" customFormat="false" ht="13.8" hidden="false" customHeight="false" outlineLevel="0" collapsed="false">
      <c r="A548" s="7" t="n">
        <v>908</v>
      </c>
      <c r="B548" s="7" t="s">
        <v>1095</v>
      </c>
      <c r="C548" s="8" t="s">
        <v>1096</v>
      </c>
    </row>
    <row r="549" customFormat="false" ht="13.8" hidden="false" customHeight="false" outlineLevel="0" collapsed="false">
      <c r="A549" s="7" t="n">
        <v>183</v>
      </c>
      <c r="B549" s="7" t="s">
        <v>1097</v>
      </c>
      <c r="C549" s="8" t="s">
        <v>1098</v>
      </c>
    </row>
    <row r="550" customFormat="false" ht="13.8" hidden="false" customHeight="false" outlineLevel="0" collapsed="false">
      <c r="A550" s="7" t="n">
        <v>182</v>
      </c>
      <c r="B550" s="7" t="s">
        <v>1099</v>
      </c>
      <c r="C550" s="8" t="s">
        <v>1100</v>
      </c>
    </row>
    <row r="551" customFormat="false" ht="13.8" hidden="false" customHeight="false" outlineLevel="0" collapsed="false">
      <c r="A551" s="7" t="n">
        <v>1632</v>
      </c>
      <c r="B551" s="7" t="s">
        <v>1101</v>
      </c>
      <c r="C551" s="8" t="s">
        <v>1102</v>
      </c>
    </row>
    <row r="552" customFormat="false" ht="13.8" hidden="false" customHeight="false" outlineLevel="0" collapsed="false">
      <c r="A552" s="7" t="n">
        <v>488</v>
      </c>
      <c r="B552" s="7" t="s">
        <v>1103</v>
      </c>
      <c r="C552" s="8" t="s">
        <v>1104</v>
      </c>
    </row>
    <row r="553" customFormat="false" ht="13.8" hidden="false" customHeight="false" outlineLevel="0" collapsed="false">
      <c r="A553" s="7" t="n">
        <v>3010</v>
      </c>
      <c r="B553" s="7" t="s">
        <v>1105</v>
      </c>
      <c r="C553" s="8" t="s">
        <v>1106</v>
      </c>
    </row>
    <row r="554" customFormat="false" ht="13.8" hidden="false" customHeight="false" outlineLevel="0" collapsed="false">
      <c r="A554" s="7" t="n">
        <v>564</v>
      </c>
      <c r="B554" s="7" t="s">
        <v>1107</v>
      </c>
      <c r="C554" s="8" t="s">
        <v>1108</v>
      </c>
    </row>
    <row r="555" customFormat="false" ht="13.8" hidden="false" customHeight="false" outlineLevel="0" collapsed="false">
      <c r="A555" s="7" t="n">
        <v>3012</v>
      </c>
      <c r="B555" s="7" t="s">
        <v>1109</v>
      </c>
      <c r="C555" s="8" t="s">
        <v>1110</v>
      </c>
    </row>
    <row r="556" customFormat="false" ht="13.8" hidden="false" customHeight="false" outlineLevel="0" collapsed="false">
      <c r="A556" s="7" t="n">
        <v>1530</v>
      </c>
      <c r="B556" s="7" t="s">
        <v>1111</v>
      </c>
      <c r="C556" s="8" t="s">
        <v>1112</v>
      </c>
    </row>
    <row r="557" customFormat="false" ht="13.8" hidden="false" customHeight="false" outlineLevel="0" collapsed="false">
      <c r="A557" s="7" t="n">
        <v>1631</v>
      </c>
      <c r="B557" s="7" t="s">
        <v>1113</v>
      </c>
      <c r="C557" s="8" t="s">
        <v>1114</v>
      </c>
    </row>
    <row r="558" customFormat="false" ht="13.8" hidden="false" customHeight="false" outlineLevel="0" collapsed="false">
      <c r="A558" s="7" t="n">
        <v>1317</v>
      </c>
      <c r="B558" s="7" t="s">
        <v>1115</v>
      </c>
      <c r="C558" s="8" t="s">
        <v>1116</v>
      </c>
    </row>
    <row r="559" customFormat="false" ht="13.8" hidden="false" customHeight="false" outlineLevel="0" collapsed="false">
      <c r="A559" s="7" t="n">
        <v>3350</v>
      </c>
      <c r="B559" s="7" t="s">
        <v>1117</v>
      </c>
      <c r="C559" s="8" t="s">
        <v>1118</v>
      </c>
    </row>
    <row r="560" customFormat="false" ht="13.8" hidden="false" customHeight="false" outlineLevel="0" collapsed="false">
      <c r="A560" s="7" t="n">
        <v>184</v>
      </c>
      <c r="B560" s="7" t="s">
        <v>1119</v>
      </c>
      <c r="C560" s="8" t="s">
        <v>1120</v>
      </c>
    </row>
    <row r="561" customFormat="false" ht="13.8" hidden="false" customHeight="false" outlineLevel="0" collapsed="false">
      <c r="A561" s="7" t="n">
        <v>1921</v>
      </c>
      <c r="B561" s="7" t="s">
        <v>1121</v>
      </c>
      <c r="C561" s="8" t="s">
        <v>1122</v>
      </c>
    </row>
    <row r="562" customFormat="false" ht="13.8" hidden="false" customHeight="false" outlineLevel="0" collapsed="false">
      <c r="A562" s="7" t="n">
        <v>1878</v>
      </c>
      <c r="B562" s="7" t="s">
        <v>1123</v>
      </c>
      <c r="C562" s="8" t="s">
        <v>1124</v>
      </c>
    </row>
    <row r="563" customFormat="false" ht="13.8" hidden="false" customHeight="false" outlineLevel="0" collapsed="false">
      <c r="A563" s="7" t="n">
        <v>1633</v>
      </c>
      <c r="B563" s="7" t="s">
        <v>1125</v>
      </c>
      <c r="C563" s="8" t="s">
        <v>1126</v>
      </c>
    </row>
    <row r="564" customFormat="false" ht="13.8" hidden="false" customHeight="false" outlineLevel="0" collapsed="false">
      <c r="A564" s="7" t="n">
        <v>3349</v>
      </c>
      <c r="B564" s="7" t="s">
        <v>1127</v>
      </c>
      <c r="C564" s="8" t="s">
        <v>1128</v>
      </c>
    </row>
    <row r="565" customFormat="false" ht="13.8" hidden="false" customHeight="false" outlineLevel="0" collapsed="false">
      <c r="A565" s="7" t="n">
        <v>497</v>
      </c>
      <c r="B565" s="7" t="s">
        <v>1129</v>
      </c>
      <c r="C565" s="8" t="s">
        <v>1130</v>
      </c>
    </row>
    <row r="566" customFormat="false" ht="13.8" hidden="false" customHeight="false" outlineLevel="0" collapsed="false">
      <c r="A566" s="7" t="n">
        <v>909</v>
      </c>
      <c r="B566" s="7" t="s">
        <v>1131</v>
      </c>
      <c r="C566" s="8" t="s">
        <v>1132</v>
      </c>
    </row>
    <row r="567" customFormat="false" ht="13.8" hidden="false" customHeight="false" outlineLevel="0" collapsed="false">
      <c r="A567" s="7" t="n">
        <v>1922</v>
      </c>
      <c r="B567" s="7" t="s">
        <v>1133</v>
      </c>
      <c r="C567" s="8" t="s">
        <v>1134</v>
      </c>
    </row>
    <row r="568" customFormat="false" ht="13.8" hidden="false" customHeight="false" outlineLevel="0" collapsed="false">
      <c r="A568" s="7" t="n">
        <v>3351</v>
      </c>
      <c r="B568" s="7" t="s">
        <v>1135</v>
      </c>
      <c r="C568" s="8" t="s">
        <v>1136</v>
      </c>
    </row>
    <row r="569" customFormat="false" ht="13.8" hidden="false" customHeight="false" outlineLevel="0" collapsed="false">
      <c r="A569" s="7" t="n">
        <v>1568</v>
      </c>
      <c r="B569" s="7" t="s">
        <v>1137</v>
      </c>
      <c r="C569" s="8" t="s">
        <v>1138</v>
      </c>
    </row>
    <row r="570" customFormat="false" ht="13.8" hidden="false" customHeight="false" outlineLevel="0" collapsed="false">
      <c r="A570" s="7" t="n">
        <v>3013</v>
      </c>
      <c r="B570" s="7" t="s">
        <v>1139</v>
      </c>
      <c r="C570" s="8" t="s">
        <v>1140</v>
      </c>
    </row>
    <row r="571" customFormat="false" ht="13.8" hidden="false" customHeight="false" outlineLevel="0" collapsed="false">
      <c r="A571" s="7" t="n">
        <v>1776</v>
      </c>
      <c r="B571" s="7" t="s">
        <v>1141</v>
      </c>
      <c r="C571" s="8" t="s">
        <v>1142</v>
      </c>
    </row>
    <row r="572" customFormat="false" ht="13.8" hidden="false" customHeight="false" outlineLevel="0" collapsed="false">
      <c r="A572" s="7" t="n">
        <v>1570</v>
      </c>
      <c r="B572" s="7" t="s">
        <v>1143</v>
      </c>
      <c r="C572" s="8" t="s">
        <v>1144</v>
      </c>
    </row>
    <row r="573" customFormat="false" ht="13.8" hidden="false" customHeight="false" outlineLevel="0" collapsed="false">
      <c r="A573" s="7" t="n">
        <v>3015</v>
      </c>
      <c r="B573" s="7" t="s">
        <v>1145</v>
      </c>
      <c r="C573" s="8" t="s">
        <v>1146</v>
      </c>
    </row>
    <row r="574" customFormat="false" ht="13.8" hidden="false" customHeight="false" outlineLevel="0" collapsed="false">
      <c r="A574" s="7" t="n">
        <v>669</v>
      </c>
      <c r="B574" s="7" t="s">
        <v>1147</v>
      </c>
      <c r="C574" s="8" t="s">
        <v>1148</v>
      </c>
    </row>
    <row r="575" customFormat="false" ht="13.8" hidden="false" customHeight="false" outlineLevel="0" collapsed="false">
      <c r="A575" s="7" t="n">
        <v>3352</v>
      </c>
      <c r="B575" s="7" t="s">
        <v>1149</v>
      </c>
      <c r="C575" s="8" t="s">
        <v>1150</v>
      </c>
    </row>
    <row r="576" customFormat="false" ht="13.8" hidden="false" customHeight="false" outlineLevel="0" collapsed="false">
      <c r="A576" s="7" t="n">
        <v>185</v>
      </c>
      <c r="B576" s="7" t="s">
        <v>1151</v>
      </c>
      <c r="C576" s="8" t="s">
        <v>1152</v>
      </c>
    </row>
    <row r="577" customFormat="false" ht="13.8" hidden="false" customHeight="false" outlineLevel="0" collapsed="false">
      <c r="A577" s="7" t="n">
        <v>476</v>
      </c>
      <c r="B577" s="7" t="s">
        <v>1153</v>
      </c>
      <c r="C577" s="8" t="s">
        <v>1154</v>
      </c>
    </row>
    <row r="578" customFormat="false" ht="13.8" hidden="false" customHeight="false" outlineLevel="0" collapsed="false">
      <c r="A578" s="7" t="n">
        <v>659</v>
      </c>
      <c r="B578" s="7" t="s">
        <v>1155</v>
      </c>
      <c r="C578" s="8" t="s">
        <v>1156</v>
      </c>
    </row>
    <row r="579" customFormat="false" ht="13.8" hidden="false" customHeight="false" outlineLevel="0" collapsed="false">
      <c r="A579" s="7" t="n">
        <v>194</v>
      </c>
      <c r="B579" s="7" t="s">
        <v>1157</v>
      </c>
      <c r="C579" s="8" t="s">
        <v>1158</v>
      </c>
    </row>
    <row r="580" customFormat="false" ht="13.8" hidden="false" customHeight="false" outlineLevel="0" collapsed="false">
      <c r="A580" s="7" t="n">
        <v>1830</v>
      </c>
      <c r="B580" s="7" t="s">
        <v>1159</v>
      </c>
      <c r="C580" s="8" t="s">
        <v>1160</v>
      </c>
    </row>
    <row r="581" customFormat="false" ht="13.8" hidden="false" customHeight="false" outlineLevel="0" collapsed="false">
      <c r="A581" s="7" t="n">
        <v>2108</v>
      </c>
      <c r="B581" s="7" t="s">
        <v>1161</v>
      </c>
      <c r="C581" s="8" t="s">
        <v>1162</v>
      </c>
    </row>
    <row r="582" customFormat="false" ht="13.8" hidden="false" customHeight="false" outlineLevel="0" collapsed="false">
      <c r="A582" s="7" t="n">
        <v>3354</v>
      </c>
      <c r="B582" s="7" t="s">
        <v>1163</v>
      </c>
      <c r="C582" s="8" t="s">
        <v>1164</v>
      </c>
    </row>
    <row r="583" customFormat="false" ht="13.8" hidden="false" customHeight="false" outlineLevel="0" collapsed="false">
      <c r="A583" s="7" t="n">
        <v>1320</v>
      </c>
      <c r="B583" s="7" t="s">
        <v>1165</v>
      </c>
      <c r="C583" s="8" t="s">
        <v>1166</v>
      </c>
    </row>
    <row r="584" customFormat="false" ht="13.8" hidden="false" customHeight="false" outlineLevel="0" collapsed="false">
      <c r="A584" s="7" t="n">
        <v>721</v>
      </c>
      <c r="B584" s="7" t="s">
        <v>1167</v>
      </c>
      <c r="C584" s="8" t="s">
        <v>1168</v>
      </c>
    </row>
    <row r="585" customFormat="false" ht="13.8" hidden="false" customHeight="false" outlineLevel="0" collapsed="false">
      <c r="A585" s="7" t="n">
        <v>720</v>
      </c>
      <c r="B585" s="7" t="s">
        <v>1169</v>
      </c>
      <c r="C585" s="8" t="s">
        <v>1170</v>
      </c>
    </row>
    <row r="586" customFormat="false" ht="13.8" hidden="false" customHeight="false" outlineLevel="0" collapsed="false">
      <c r="A586" s="7" t="n">
        <v>3017</v>
      </c>
      <c r="B586" s="7" t="s">
        <v>1171</v>
      </c>
      <c r="C586" s="8" t="s">
        <v>1172</v>
      </c>
    </row>
    <row r="587" customFormat="false" ht="13.8" hidden="false" customHeight="false" outlineLevel="0" collapsed="false">
      <c r="A587" s="7" t="n">
        <v>3006</v>
      </c>
      <c r="B587" s="7" t="s">
        <v>1173</v>
      </c>
      <c r="C587" s="8" t="s">
        <v>1174</v>
      </c>
    </row>
    <row r="588" customFormat="false" ht="13.8" hidden="false" customHeight="false" outlineLevel="0" collapsed="false">
      <c r="A588" s="7" t="n">
        <v>3005</v>
      </c>
      <c r="B588" s="7" t="s">
        <v>1175</v>
      </c>
      <c r="C588" s="8" t="s">
        <v>1176</v>
      </c>
    </row>
    <row r="589" customFormat="false" ht="13.8" hidden="false" customHeight="false" outlineLevel="0" collapsed="false">
      <c r="A589" s="7" t="n">
        <v>186</v>
      </c>
      <c r="B589" s="7" t="s">
        <v>1177</v>
      </c>
      <c r="C589" s="8" t="s">
        <v>1178</v>
      </c>
    </row>
    <row r="590" customFormat="false" ht="13.8" hidden="false" customHeight="false" outlineLevel="0" collapsed="false">
      <c r="A590" s="7" t="n">
        <v>1316</v>
      </c>
      <c r="B590" s="7" t="s">
        <v>1179</v>
      </c>
      <c r="C590" s="8" t="s">
        <v>1180</v>
      </c>
    </row>
    <row r="591" customFormat="false" ht="13.8" hidden="false" customHeight="false" outlineLevel="0" collapsed="false">
      <c r="A591" s="7" t="n">
        <v>1318</v>
      </c>
      <c r="B591" s="7" t="s">
        <v>1181</v>
      </c>
      <c r="C591" s="8" t="s">
        <v>1182</v>
      </c>
    </row>
    <row r="592" customFormat="false" ht="13.8" hidden="false" customHeight="false" outlineLevel="0" collapsed="false">
      <c r="A592" s="7" t="n">
        <v>2109</v>
      </c>
      <c r="B592" s="7" t="s">
        <v>1183</v>
      </c>
      <c r="C592" s="8" t="s">
        <v>1184</v>
      </c>
    </row>
    <row r="593" customFormat="false" ht="13.8" hidden="false" customHeight="false" outlineLevel="0" collapsed="false">
      <c r="A593" s="7" t="n">
        <v>195</v>
      </c>
      <c r="B593" s="7" t="s">
        <v>1185</v>
      </c>
      <c r="C593" s="8" t="s">
        <v>1186</v>
      </c>
    </row>
    <row r="594" customFormat="false" ht="13.8" hidden="false" customHeight="false" outlineLevel="0" collapsed="false">
      <c r="A594" s="7" t="n">
        <v>809</v>
      </c>
      <c r="B594" s="7" t="s">
        <v>1187</v>
      </c>
      <c r="C594" s="8" t="s">
        <v>1188</v>
      </c>
    </row>
    <row r="595" customFormat="false" ht="13.8" hidden="false" customHeight="false" outlineLevel="0" collapsed="false">
      <c r="A595" s="7" t="n">
        <v>4002</v>
      </c>
      <c r="B595" s="7" t="s">
        <v>1189</v>
      </c>
      <c r="C595" s="8" t="s">
        <v>1190</v>
      </c>
    </row>
    <row r="596" customFormat="false" ht="13.8" hidden="false" customHeight="false" outlineLevel="0" collapsed="false">
      <c r="A596" s="7" t="n">
        <v>673</v>
      </c>
      <c r="B596" s="7" t="s">
        <v>1191</v>
      </c>
      <c r="C596" s="8" t="s">
        <v>1192</v>
      </c>
    </row>
    <row r="597" customFormat="false" ht="13.8" hidden="false" customHeight="false" outlineLevel="0" collapsed="false">
      <c r="A597" s="7" t="n">
        <v>2110</v>
      </c>
      <c r="B597" s="7" t="s">
        <v>1193</v>
      </c>
      <c r="C597" s="8" t="s">
        <v>1194</v>
      </c>
    </row>
    <row r="598" customFormat="false" ht="13.8" hidden="false" customHeight="false" outlineLevel="0" collapsed="false">
      <c r="A598" s="7" t="n">
        <v>1615</v>
      </c>
      <c r="B598" s="7" t="s">
        <v>1195</v>
      </c>
      <c r="C598" s="8" t="s">
        <v>1196</v>
      </c>
    </row>
    <row r="599" customFormat="false" ht="13.8" hidden="false" customHeight="false" outlineLevel="0" collapsed="false">
      <c r="A599" s="7" t="n">
        <v>1923</v>
      </c>
      <c r="B599" s="7" t="s">
        <v>1197</v>
      </c>
      <c r="C599" s="8" t="s">
        <v>1198</v>
      </c>
    </row>
    <row r="600" customFormat="false" ht="13.8" hidden="false" customHeight="false" outlineLevel="0" collapsed="false">
      <c r="A600" s="7" t="n">
        <v>3355</v>
      </c>
      <c r="B600" s="7" t="s">
        <v>1199</v>
      </c>
      <c r="C600" s="8" t="s">
        <v>1200</v>
      </c>
    </row>
    <row r="601" customFormat="false" ht="13.8" hidden="false" customHeight="false" outlineLevel="0" collapsed="false">
      <c r="A601" s="7" t="n">
        <v>1677</v>
      </c>
      <c r="B601" s="7" t="s">
        <v>1201</v>
      </c>
      <c r="C601" s="8" t="s">
        <v>1202</v>
      </c>
    </row>
    <row r="602" customFormat="false" ht="13.8" hidden="false" customHeight="false" outlineLevel="0" collapsed="false">
      <c r="A602" s="7" t="n">
        <v>4003</v>
      </c>
      <c r="B602" s="7" t="s">
        <v>1203</v>
      </c>
      <c r="C602" s="8" t="s">
        <v>1204</v>
      </c>
    </row>
    <row r="603" customFormat="false" ht="13.8" hidden="false" customHeight="false" outlineLevel="0" collapsed="false">
      <c r="A603" s="7" t="n">
        <v>569</v>
      </c>
      <c r="B603" s="7" t="s">
        <v>1205</v>
      </c>
      <c r="C603" s="8" t="s">
        <v>1206</v>
      </c>
    </row>
    <row r="604" customFormat="false" ht="13.8" hidden="false" customHeight="false" outlineLevel="0" collapsed="false">
      <c r="A604" s="7" t="n">
        <v>187</v>
      </c>
      <c r="B604" s="7" t="s">
        <v>1207</v>
      </c>
      <c r="C604" s="8" t="s">
        <v>1208</v>
      </c>
    </row>
    <row r="605" customFormat="false" ht="13.8" hidden="false" customHeight="false" outlineLevel="0" collapsed="false">
      <c r="A605" s="7" t="n">
        <v>1527</v>
      </c>
      <c r="B605" s="7" t="s">
        <v>1209</v>
      </c>
      <c r="C605" s="8" t="s">
        <v>1210</v>
      </c>
    </row>
    <row r="606" customFormat="false" ht="13.8" hidden="false" customHeight="false" outlineLevel="0" collapsed="false">
      <c r="A606" s="7" t="n">
        <v>1572</v>
      </c>
      <c r="B606" s="7" t="s">
        <v>1211</v>
      </c>
      <c r="C606" s="8" t="s">
        <v>1212</v>
      </c>
    </row>
    <row r="607" customFormat="false" ht="13.8" hidden="false" customHeight="false" outlineLevel="0" collapsed="false">
      <c r="A607" s="7" t="n">
        <v>2111</v>
      </c>
      <c r="B607" s="7" t="s">
        <v>1213</v>
      </c>
      <c r="C607" s="8" t="s">
        <v>1214</v>
      </c>
    </row>
    <row r="608" customFormat="false" ht="13.8" hidden="false" customHeight="false" outlineLevel="0" collapsed="false">
      <c r="A608" s="7" t="n">
        <v>568</v>
      </c>
      <c r="B608" s="7" t="s">
        <v>1215</v>
      </c>
      <c r="C608" s="8" t="s">
        <v>1216</v>
      </c>
    </row>
    <row r="609" customFormat="false" ht="13.8" hidden="false" customHeight="false" outlineLevel="0" collapsed="false">
      <c r="A609" s="7" t="n">
        <v>1573</v>
      </c>
      <c r="B609" s="7" t="s">
        <v>1217</v>
      </c>
      <c r="C609" s="8" t="s">
        <v>1218</v>
      </c>
    </row>
    <row r="610" customFormat="false" ht="13.8" hidden="false" customHeight="false" outlineLevel="0" collapsed="false">
      <c r="A610" s="7" t="n">
        <v>1531</v>
      </c>
      <c r="B610" s="7" t="s">
        <v>1219</v>
      </c>
      <c r="C610" s="8" t="s">
        <v>1220</v>
      </c>
    </row>
    <row r="611" customFormat="false" ht="13.8" hidden="false" customHeight="false" outlineLevel="0" collapsed="false">
      <c r="A611" s="7" t="n">
        <v>1028</v>
      </c>
      <c r="B611" s="7" t="s">
        <v>1221</v>
      </c>
      <c r="C611" s="8" t="s">
        <v>1222</v>
      </c>
    </row>
    <row r="612" customFormat="false" ht="13.8" hidden="false" customHeight="false" outlineLevel="0" collapsed="false">
      <c r="A612" s="7" t="n">
        <v>674</v>
      </c>
      <c r="B612" s="7" t="s">
        <v>1223</v>
      </c>
      <c r="C612" s="8" t="s">
        <v>1224</v>
      </c>
    </row>
    <row r="613" customFormat="false" ht="13.8" hidden="false" customHeight="false" outlineLevel="0" collapsed="false">
      <c r="A613" s="7" t="n">
        <v>3356</v>
      </c>
      <c r="B613" s="7" t="s">
        <v>1225</v>
      </c>
      <c r="C613" s="8" t="s">
        <v>1226</v>
      </c>
    </row>
    <row r="614" customFormat="false" ht="13.8" hidden="false" customHeight="false" outlineLevel="0" collapsed="false">
      <c r="A614" s="7" t="n">
        <v>1575</v>
      </c>
      <c r="B614" s="7" t="s">
        <v>1227</v>
      </c>
      <c r="C614" s="8" t="s">
        <v>1228</v>
      </c>
    </row>
    <row r="615" customFormat="false" ht="13.8" hidden="false" customHeight="false" outlineLevel="0" collapsed="false">
      <c r="A615" s="7" t="n">
        <v>815</v>
      </c>
      <c r="B615" s="7" t="s">
        <v>1229</v>
      </c>
      <c r="C615" s="8" t="s">
        <v>1230</v>
      </c>
    </row>
    <row r="616" customFormat="false" ht="13.8" hidden="false" customHeight="false" outlineLevel="0" collapsed="false">
      <c r="A616" s="7" t="n">
        <v>1726</v>
      </c>
      <c r="B616" s="7" t="s">
        <v>1231</v>
      </c>
      <c r="C616" s="8" t="s">
        <v>1232</v>
      </c>
    </row>
    <row r="617" customFormat="false" ht="13.8" hidden="false" customHeight="false" outlineLevel="0" collapsed="false">
      <c r="A617" s="7" t="n">
        <v>7022</v>
      </c>
      <c r="B617" s="7" t="s">
        <v>1233</v>
      </c>
      <c r="C617" s="8" t="s">
        <v>204</v>
      </c>
    </row>
    <row r="618" customFormat="false" ht="13.8" hidden="false" customHeight="false" outlineLevel="0" collapsed="false">
      <c r="A618" s="7" t="n">
        <v>7023</v>
      </c>
      <c r="B618" s="7" t="s">
        <v>1234</v>
      </c>
      <c r="C618" s="8" t="s">
        <v>806</v>
      </c>
    </row>
    <row r="619" customFormat="false" ht="13.8" hidden="false" customHeight="false" outlineLevel="0" collapsed="false">
      <c r="A619" s="7" t="n">
        <v>196</v>
      </c>
      <c r="B619" s="7" t="s">
        <v>1235</v>
      </c>
      <c r="C619" s="8" t="s">
        <v>1236</v>
      </c>
    </row>
    <row r="620" customFormat="false" ht="13.8" hidden="false" customHeight="false" outlineLevel="0" collapsed="false">
      <c r="A620" s="7" t="n">
        <v>700</v>
      </c>
      <c r="B620" s="7" t="s">
        <v>1237</v>
      </c>
      <c r="C620" s="8" t="s">
        <v>1238</v>
      </c>
    </row>
    <row r="621" customFormat="false" ht="13.8" hidden="false" customHeight="false" outlineLevel="0" collapsed="false">
      <c r="A621" s="7" t="n">
        <v>900</v>
      </c>
      <c r="B621" s="7" t="s">
        <v>1239</v>
      </c>
      <c r="C621" s="8" t="s">
        <v>1240</v>
      </c>
    </row>
    <row r="622" customFormat="false" ht="13.8" hidden="false" customHeight="false" outlineLevel="0" collapsed="false">
      <c r="A622" s="7" t="n">
        <v>572</v>
      </c>
      <c r="B622" s="7" t="s">
        <v>1241</v>
      </c>
      <c r="C622" s="8" t="s">
        <v>1242</v>
      </c>
    </row>
    <row r="623" customFormat="false" ht="13.8" hidden="false" customHeight="false" outlineLevel="0" collapsed="false">
      <c r="A623" s="7" t="n">
        <v>3357</v>
      </c>
      <c r="B623" s="7" t="s">
        <v>1243</v>
      </c>
      <c r="C623" s="8" t="s">
        <v>1244</v>
      </c>
    </row>
    <row r="624" customFormat="false" ht="13.8" hidden="false" customHeight="false" outlineLevel="0" collapsed="false">
      <c r="A624" s="7" t="n">
        <v>2158</v>
      </c>
      <c r="B624" s="7" t="s">
        <v>1245</v>
      </c>
      <c r="C624" s="8" t="s">
        <v>1246</v>
      </c>
    </row>
    <row r="625" customFormat="false" ht="13.8" hidden="false" customHeight="false" outlineLevel="0" collapsed="false">
      <c r="A625" s="7" t="n">
        <v>1574</v>
      </c>
      <c r="B625" s="7" t="s">
        <v>1247</v>
      </c>
      <c r="C625" s="8" t="s">
        <v>1248</v>
      </c>
    </row>
    <row r="626" customFormat="false" ht="13.8" hidden="false" customHeight="false" outlineLevel="0" collapsed="false">
      <c r="A626" s="7" t="n">
        <v>1657</v>
      </c>
      <c r="B626" s="7" t="s">
        <v>1249</v>
      </c>
      <c r="C626" s="8" t="s">
        <v>1250</v>
      </c>
    </row>
    <row r="627" customFormat="false" ht="13.8" hidden="false" customHeight="false" outlineLevel="0" collapsed="false">
      <c r="A627" s="7" t="n">
        <v>4004</v>
      </c>
      <c r="B627" s="7" t="s">
        <v>1251</v>
      </c>
      <c r="C627" s="8" t="s">
        <v>1252</v>
      </c>
    </row>
    <row r="628" customFormat="false" ht="13.8" hidden="false" customHeight="false" outlineLevel="0" collapsed="false">
      <c r="A628" s="7" t="n">
        <v>920</v>
      </c>
      <c r="B628" s="7" t="s">
        <v>1253</v>
      </c>
      <c r="C628" s="8" t="s">
        <v>1254</v>
      </c>
    </row>
    <row r="629" customFormat="false" ht="13.8" hidden="false" customHeight="false" outlineLevel="0" collapsed="false">
      <c r="A629" s="7" t="n">
        <v>1808</v>
      </c>
      <c r="B629" s="7" t="s">
        <v>1255</v>
      </c>
      <c r="C629" s="8" t="s">
        <v>1256</v>
      </c>
    </row>
    <row r="630" customFormat="false" ht="13.8" hidden="false" customHeight="false" outlineLevel="0" collapsed="false">
      <c r="A630" s="7" t="n">
        <v>574</v>
      </c>
      <c r="B630" s="7" t="s">
        <v>1257</v>
      </c>
      <c r="C630" s="8" t="s">
        <v>1258</v>
      </c>
    </row>
    <row r="631" customFormat="false" ht="13.8" hidden="false" customHeight="false" outlineLevel="0" collapsed="false">
      <c r="A631" s="7" t="n">
        <v>1029</v>
      </c>
      <c r="B631" s="7" t="s">
        <v>1259</v>
      </c>
      <c r="C631" s="8" t="s">
        <v>1260</v>
      </c>
    </row>
    <row r="632" customFormat="false" ht="13.8" hidden="false" customHeight="false" outlineLevel="0" collapsed="false">
      <c r="A632" s="7" t="n">
        <v>1879</v>
      </c>
      <c r="B632" s="7" t="s">
        <v>1261</v>
      </c>
      <c r="C632" s="8" t="s">
        <v>1262</v>
      </c>
    </row>
    <row r="633" customFormat="false" ht="13.8" hidden="false" customHeight="false" outlineLevel="0" collapsed="false">
      <c r="A633" s="7" t="n">
        <v>189</v>
      </c>
      <c r="B633" s="7" t="s">
        <v>1263</v>
      </c>
      <c r="C633" s="8" t="s">
        <v>1264</v>
      </c>
    </row>
    <row r="634" customFormat="false" ht="13.8" hidden="false" customHeight="false" outlineLevel="0" collapsed="false">
      <c r="A634" s="7" t="n">
        <v>3019</v>
      </c>
      <c r="B634" s="7" t="s">
        <v>1265</v>
      </c>
      <c r="C634" s="8" t="s">
        <v>1266</v>
      </c>
    </row>
    <row r="635" customFormat="false" ht="13.8" hidden="false" customHeight="false" outlineLevel="0" collapsed="false">
      <c r="A635" s="7" t="n">
        <v>575</v>
      </c>
      <c r="B635" s="7" t="s">
        <v>1267</v>
      </c>
      <c r="C635" s="8" t="s">
        <v>1268</v>
      </c>
    </row>
    <row r="636" customFormat="false" ht="13.8" hidden="false" customHeight="false" outlineLevel="0" collapsed="false">
      <c r="A636" s="7" t="n">
        <v>3009</v>
      </c>
      <c r="B636" s="7" t="s">
        <v>1269</v>
      </c>
      <c r="C636" s="8" t="s">
        <v>1270</v>
      </c>
    </row>
    <row r="637" customFormat="false" ht="13.8" hidden="false" customHeight="false" outlineLevel="0" collapsed="false">
      <c r="A637" s="7" t="n">
        <v>1881</v>
      </c>
      <c r="B637" s="7" t="s">
        <v>1271</v>
      </c>
      <c r="C637" s="8" t="s">
        <v>1272</v>
      </c>
    </row>
    <row r="638" customFormat="false" ht="13.8" hidden="false" customHeight="false" outlineLevel="0" collapsed="false">
      <c r="A638" s="7" t="n">
        <v>1678</v>
      </c>
      <c r="B638" s="7" t="s">
        <v>1273</v>
      </c>
      <c r="C638" s="8" t="s">
        <v>1274</v>
      </c>
    </row>
    <row r="639" customFormat="false" ht="13.8" hidden="false" customHeight="false" outlineLevel="0" collapsed="false">
      <c r="A639" s="7" t="n">
        <v>1777</v>
      </c>
      <c r="B639" s="7" t="s">
        <v>1275</v>
      </c>
      <c r="C639" s="8" t="s">
        <v>1276</v>
      </c>
    </row>
    <row r="640" customFormat="false" ht="13.8" hidden="false" customHeight="false" outlineLevel="0" collapsed="false">
      <c r="A640" s="7" t="n">
        <v>3358</v>
      </c>
      <c r="B640" s="7" t="s">
        <v>1277</v>
      </c>
      <c r="C640" s="8" t="s">
        <v>1278</v>
      </c>
    </row>
    <row r="641" customFormat="false" ht="13.8" hidden="false" customHeight="false" outlineLevel="0" collapsed="false">
      <c r="A641" s="7" t="n">
        <v>576</v>
      </c>
      <c r="B641" s="7" t="s">
        <v>1279</v>
      </c>
      <c r="C641" s="8" t="s">
        <v>1280</v>
      </c>
    </row>
    <row r="642" customFormat="false" ht="13.8" hidden="false" customHeight="false" outlineLevel="0" collapsed="false">
      <c r="A642" s="7" t="n">
        <v>790</v>
      </c>
      <c r="B642" s="7" t="s">
        <v>1281</v>
      </c>
      <c r="C642" s="8" t="s">
        <v>1282</v>
      </c>
    </row>
    <row r="643" customFormat="false" ht="13.8" hidden="false" customHeight="false" outlineLevel="0" collapsed="false">
      <c r="A643" s="7" t="n">
        <v>1405</v>
      </c>
      <c r="B643" s="7" t="s">
        <v>1283</v>
      </c>
      <c r="C643" s="8" t="s">
        <v>1284</v>
      </c>
    </row>
    <row r="644" customFormat="false" ht="13.8" hidden="false" customHeight="false" outlineLevel="0" collapsed="false">
      <c r="A644" s="7" t="n">
        <v>4005</v>
      </c>
      <c r="B644" s="7" t="s">
        <v>1285</v>
      </c>
      <c r="C644" s="8" t="s">
        <v>1286</v>
      </c>
    </row>
    <row r="645" customFormat="false" ht="13.8" hidden="false" customHeight="false" outlineLevel="0" collapsed="false">
      <c r="A645" s="7" t="n">
        <v>1770</v>
      </c>
      <c r="B645" s="7" t="s">
        <v>1287</v>
      </c>
      <c r="C645" s="8" t="s">
        <v>1288</v>
      </c>
    </row>
    <row r="646" customFormat="false" ht="13.8" hidden="false" customHeight="false" outlineLevel="0" collapsed="false">
      <c r="A646" s="7" t="n">
        <v>570</v>
      </c>
      <c r="B646" s="7" t="s">
        <v>1289</v>
      </c>
      <c r="C646" s="8" t="s">
        <v>1290</v>
      </c>
    </row>
    <row r="647" customFormat="false" ht="13.8" hidden="false" customHeight="false" outlineLevel="0" collapsed="false">
      <c r="A647" s="7" t="n">
        <v>1679</v>
      </c>
      <c r="B647" s="7" t="s">
        <v>1291</v>
      </c>
      <c r="C647" s="8" t="s">
        <v>1292</v>
      </c>
    </row>
    <row r="648" customFormat="false" ht="13.8" hidden="false" customHeight="false" outlineLevel="0" collapsed="false">
      <c r="A648" s="7" t="n">
        <v>578</v>
      </c>
      <c r="B648" s="7" t="s">
        <v>1293</v>
      </c>
      <c r="C648" s="8" t="s">
        <v>1294</v>
      </c>
    </row>
    <row r="649" customFormat="false" ht="13.8" hidden="false" customHeight="false" outlineLevel="0" collapsed="false">
      <c r="A649" s="7" t="n">
        <v>198</v>
      </c>
      <c r="B649" s="7" t="s">
        <v>1295</v>
      </c>
      <c r="C649" s="8" t="s">
        <v>1296</v>
      </c>
    </row>
    <row r="650" customFormat="false" ht="13.8" hidden="false" customHeight="false" outlineLevel="0" collapsed="false">
      <c r="A650" s="7" t="n">
        <v>1634</v>
      </c>
      <c r="B650" s="7" t="s">
        <v>1297</v>
      </c>
      <c r="C650" s="8" t="s">
        <v>1298</v>
      </c>
    </row>
    <row r="651" customFormat="false" ht="13.8" hidden="false" customHeight="false" outlineLevel="0" collapsed="false">
      <c r="A651" s="7" t="n">
        <v>676</v>
      </c>
      <c r="B651" s="7" t="s">
        <v>1299</v>
      </c>
      <c r="C651" s="8" t="s">
        <v>1300</v>
      </c>
    </row>
    <row r="652" customFormat="false" ht="13.8" hidden="false" customHeight="false" outlineLevel="0" collapsed="false">
      <c r="A652" s="7" t="n">
        <v>3008</v>
      </c>
      <c r="B652" s="7" t="s">
        <v>1301</v>
      </c>
      <c r="C652" s="8" t="s">
        <v>1302</v>
      </c>
    </row>
    <row r="653" customFormat="false" ht="13.8" hidden="false" customHeight="false" outlineLevel="0" collapsed="false">
      <c r="A653" s="7" t="n">
        <v>197</v>
      </c>
      <c r="B653" s="7" t="s">
        <v>1303</v>
      </c>
      <c r="C653" s="8" t="s">
        <v>1304</v>
      </c>
    </row>
    <row r="654" customFormat="false" ht="13.8" hidden="false" customHeight="false" outlineLevel="0" collapsed="false">
      <c r="A654" s="7" t="n">
        <v>1727</v>
      </c>
      <c r="B654" s="7" t="s">
        <v>1305</v>
      </c>
      <c r="C654" s="8" t="s">
        <v>1306</v>
      </c>
    </row>
    <row r="655" customFormat="false" ht="13.8" hidden="false" customHeight="false" outlineLevel="0" collapsed="false">
      <c r="A655" s="7" t="n">
        <v>1880</v>
      </c>
      <c r="B655" s="7" t="s">
        <v>1307</v>
      </c>
      <c r="C655" s="8" t="s">
        <v>1308</v>
      </c>
    </row>
    <row r="656" customFormat="false" ht="13.8" hidden="false" customHeight="false" outlineLevel="0" collapsed="false">
      <c r="A656" s="7" t="n">
        <v>3011</v>
      </c>
      <c r="B656" s="7" t="s">
        <v>1309</v>
      </c>
      <c r="C656" s="8" t="s">
        <v>1310</v>
      </c>
    </row>
    <row r="657" customFormat="false" ht="13.8" hidden="false" customHeight="false" outlineLevel="0" collapsed="false">
      <c r="A657" s="7" t="n">
        <v>3361</v>
      </c>
      <c r="B657" s="7" t="s">
        <v>1311</v>
      </c>
      <c r="C657" s="8" t="s">
        <v>1312</v>
      </c>
    </row>
    <row r="658" customFormat="false" ht="13.8" hidden="false" customHeight="false" outlineLevel="0" collapsed="false">
      <c r="A658" s="7" t="n">
        <v>579</v>
      </c>
      <c r="B658" s="7" t="s">
        <v>1313</v>
      </c>
      <c r="C658" s="8" t="s">
        <v>1314</v>
      </c>
    </row>
    <row r="659" customFormat="false" ht="13.8" hidden="false" customHeight="false" outlineLevel="0" collapsed="false">
      <c r="A659" s="7" t="n">
        <v>1319</v>
      </c>
      <c r="B659" s="7" t="s">
        <v>1315</v>
      </c>
      <c r="C659" s="8" t="s">
        <v>1316</v>
      </c>
    </row>
    <row r="660" customFormat="false" ht="13.8" hidden="false" customHeight="false" outlineLevel="0" collapsed="false">
      <c r="A660" s="7" t="n">
        <v>2160</v>
      </c>
      <c r="B660" s="7" t="s">
        <v>1317</v>
      </c>
      <c r="C660" s="8" t="s">
        <v>1318</v>
      </c>
    </row>
    <row r="661" customFormat="false" ht="13.8" hidden="false" customHeight="false" outlineLevel="0" collapsed="false">
      <c r="A661" s="7" t="n">
        <v>4009</v>
      </c>
      <c r="B661" s="7" t="s">
        <v>1319</v>
      </c>
      <c r="C661" s="8" t="s">
        <v>1320</v>
      </c>
    </row>
    <row r="662" customFormat="false" ht="13.8" hidden="false" customHeight="false" outlineLevel="0" collapsed="false">
      <c r="A662" s="7" t="n">
        <v>225</v>
      </c>
      <c r="B662" s="7" t="s">
        <v>1321</v>
      </c>
      <c r="C662" s="8" t="s">
        <v>1322</v>
      </c>
    </row>
    <row r="663" customFormat="false" ht="13.8" hidden="false" customHeight="false" outlineLevel="0" collapsed="false">
      <c r="A663" s="7" t="n">
        <v>1567</v>
      </c>
      <c r="B663" s="7" t="s">
        <v>1323</v>
      </c>
      <c r="C663" s="8" t="s">
        <v>1324</v>
      </c>
    </row>
    <row r="664" customFormat="false" ht="13.8" hidden="false" customHeight="false" outlineLevel="0" collapsed="false">
      <c r="A664" s="7" t="n">
        <v>1680</v>
      </c>
      <c r="B664" s="7" t="s">
        <v>1325</v>
      </c>
      <c r="C664" s="8" t="s">
        <v>1326</v>
      </c>
    </row>
    <row r="665" customFormat="false" ht="13.8" hidden="false" customHeight="false" outlineLevel="0" collapsed="false">
      <c r="A665" s="7" t="n">
        <v>581</v>
      </c>
      <c r="B665" s="7" t="s">
        <v>1327</v>
      </c>
      <c r="C665" s="8" t="s">
        <v>1328</v>
      </c>
    </row>
    <row r="666" customFormat="false" ht="13.8" hidden="false" customHeight="false" outlineLevel="0" collapsed="false">
      <c r="A666" s="7" t="n">
        <v>4010</v>
      </c>
      <c r="B666" s="7" t="s">
        <v>1329</v>
      </c>
      <c r="C666" s="8" t="s">
        <v>1330</v>
      </c>
    </row>
    <row r="667" customFormat="false" ht="13.8" hidden="false" customHeight="false" outlineLevel="0" collapsed="false">
      <c r="A667" s="7" t="n">
        <v>1055</v>
      </c>
      <c r="B667" s="7" t="s">
        <v>1331</v>
      </c>
      <c r="C667" s="8" t="s">
        <v>1332</v>
      </c>
    </row>
    <row r="668" customFormat="false" ht="13.8" hidden="false" customHeight="false" outlineLevel="0" collapsed="false">
      <c r="A668" s="7" t="n">
        <v>1051</v>
      </c>
      <c r="B668" s="7" t="s">
        <v>1333</v>
      </c>
      <c r="C668" s="8" t="s">
        <v>1334</v>
      </c>
    </row>
    <row r="669" customFormat="false" ht="13.8" hidden="false" customHeight="false" outlineLevel="0" collapsed="false">
      <c r="A669" s="7" t="n">
        <v>1056</v>
      </c>
      <c r="B669" s="7" t="s">
        <v>1335</v>
      </c>
      <c r="C669" s="8" t="s">
        <v>1336</v>
      </c>
    </row>
    <row r="670" customFormat="false" ht="13.8" hidden="false" customHeight="false" outlineLevel="0" collapsed="false">
      <c r="A670" s="7" t="n">
        <v>1053</v>
      </c>
      <c r="B670" s="7" t="s">
        <v>1337</v>
      </c>
      <c r="C670" s="8" t="s">
        <v>1338</v>
      </c>
    </row>
    <row r="671" customFormat="false" ht="13.8" hidden="false" customHeight="false" outlineLevel="0" collapsed="false">
      <c r="A671" s="7" t="n">
        <v>2112</v>
      </c>
      <c r="B671" s="7" t="s">
        <v>1339</v>
      </c>
      <c r="C671" s="8" t="s">
        <v>1340</v>
      </c>
    </row>
    <row r="672" customFormat="false" ht="13.8" hidden="false" customHeight="false" outlineLevel="0" collapsed="false">
      <c r="A672" s="7" t="n">
        <v>675</v>
      </c>
      <c r="B672" s="7" t="s">
        <v>1341</v>
      </c>
      <c r="C672" s="8" t="s">
        <v>1342</v>
      </c>
    </row>
    <row r="673" customFormat="false" ht="13.8" hidden="false" customHeight="false" outlineLevel="0" collapsed="false">
      <c r="A673" s="7" t="n">
        <v>3016</v>
      </c>
      <c r="B673" s="7" t="s">
        <v>1343</v>
      </c>
      <c r="C673" s="8" t="s">
        <v>1344</v>
      </c>
    </row>
    <row r="674" customFormat="false" ht="13.8" hidden="false" customHeight="false" outlineLevel="0" collapsed="false">
      <c r="A674" s="7" t="n">
        <v>3018</v>
      </c>
      <c r="B674" s="7" t="s">
        <v>1345</v>
      </c>
      <c r="C674" s="8" t="s">
        <v>1346</v>
      </c>
    </row>
    <row r="675" customFormat="false" ht="13.8" hidden="false" customHeight="false" outlineLevel="0" collapsed="false">
      <c r="A675" s="7" t="n">
        <v>1831</v>
      </c>
      <c r="B675" s="7" t="s">
        <v>1347</v>
      </c>
      <c r="C675" s="8" t="s">
        <v>1348</v>
      </c>
    </row>
    <row r="676" customFormat="false" ht="13.8" hidden="false" customHeight="false" outlineLevel="0" collapsed="false">
      <c r="A676" s="7" t="n">
        <v>582</v>
      </c>
      <c r="B676" s="7" t="s">
        <v>1349</v>
      </c>
      <c r="C676" s="8" t="s">
        <v>1350</v>
      </c>
    </row>
    <row r="677" customFormat="false" ht="13.8" hidden="false" customHeight="false" outlineLevel="0" collapsed="false">
      <c r="A677" s="7" t="n">
        <v>1836</v>
      </c>
      <c r="B677" s="7" t="s">
        <v>1351</v>
      </c>
      <c r="C677" s="8" t="s">
        <v>1352</v>
      </c>
    </row>
    <row r="678" customFormat="false" ht="13.8" hidden="false" customHeight="false" outlineLevel="0" collapsed="false">
      <c r="A678" s="7" t="n">
        <v>4020</v>
      </c>
      <c r="B678" s="7" t="s">
        <v>1353</v>
      </c>
      <c r="C678" s="8" t="s">
        <v>1354</v>
      </c>
    </row>
    <row r="679" customFormat="false" ht="13.8" hidden="false" customHeight="false" outlineLevel="0" collapsed="false">
      <c r="A679" s="7" t="n">
        <v>1529</v>
      </c>
      <c r="B679" s="7" t="s">
        <v>1355</v>
      </c>
      <c r="C679" s="8" t="s">
        <v>1356</v>
      </c>
    </row>
    <row r="680" customFormat="false" ht="13.8" hidden="false" customHeight="false" outlineLevel="0" collapsed="false">
      <c r="A680" s="7" t="n">
        <v>2113</v>
      </c>
      <c r="B680" s="7" t="s">
        <v>1357</v>
      </c>
      <c r="C680" s="8" t="s">
        <v>1358</v>
      </c>
    </row>
    <row r="681" customFormat="false" ht="13.8" hidden="false" customHeight="false" outlineLevel="0" collapsed="false">
      <c r="A681" s="7" t="n">
        <v>810</v>
      </c>
      <c r="B681" s="7" t="s">
        <v>1359</v>
      </c>
      <c r="C681" s="8" t="s">
        <v>1360</v>
      </c>
    </row>
    <row r="682" customFormat="false" ht="13.8" hidden="false" customHeight="false" outlineLevel="0" collapsed="false">
      <c r="A682" s="7" t="n">
        <v>4022</v>
      </c>
      <c r="B682" s="7" t="s">
        <v>1361</v>
      </c>
      <c r="C682" s="8" t="s">
        <v>1362</v>
      </c>
    </row>
    <row r="683" customFormat="false" ht="13.8" hidden="false" customHeight="false" outlineLevel="0" collapsed="false">
      <c r="A683" s="7" t="n">
        <v>1259</v>
      </c>
      <c r="B683" s="7" t="s">
        <v>1363</v>
      </c>
      <c r="C683" s="8" t="s">
        <v>1364</v>
      </c>
    </row>
    <row r="684" customFormat="false" ht="13.8" hidden="false" customHeight="false" outlineLevel="0" collapsed="false">
      <c r="A684" s="7" t="n">
        <v>1258</v>
      </c>
      <c r="B684" s="7" t="s">
        <v>1365</v>
      </c>
      <c r="C684" s="8" t="s">
        <v>1366</v>
      </c>
    </row>
    <row r="685" customFormat="false" ht="13.8" hidden="false" customHeight="false" outlineLevel="0" collapsed="false">
      <c r="A685" s="7" t="n">
        <v>1533</v>
      </c>
      <c r="B685" s="7" t="s">
        <v>1367</v>
      </c>
      <c r="C685" s="8" t="s">
        <v>1368</v>
      </c>
    </row>
    <row r="686" customFormat="false" ht="13.8" hidden="false" customHeight="false" outlineLevel="0" collapsed="false">
      <c r="A686" s="7" t="n">
        <v>3362</v>
      </c>
      <c r="B686" s="7" t="s">
        <v>1369</v>
      </c>
      <c r="C686" s="8" t="s">
        <v>1370</v>
      </c>
    </row>
    <row r="687" customFormat="false" ht="13.8" hidden="false" customHeight="false" outlineLevel="0" collapsed="false">
      <c r="A687" s="7" t="n">
        <v>580</v>
      </c>
      <c r="B687" s="7" t="s">
        <v>1371</v>
      </c>
      <c r="C687" s="8" t="s">
        <v>1372</v>
      </c>
    </row>
    <row r="688" customFormat="false" ht="13.8" hidden="false" customHeight="false" outlineLevel="0" collapsed="false">
      <c r="A688" s="7" t="n">
        <v>1577</v>
      </c>
      <c r="B688" s="7" t="s">
        <v>1373</v>
      </c>
      <c r="C688" s="8" t="s">
        <v>1374</v>
      </c>
    </row>
    <row r="689" customFormat="false" ht="13.8" hidden="false" customHeight="false" outlineLevel="0" collapsed="false">
      <c r="A689" s="7" t="n">
        <v>1412</v>
      </c>
      <c r="B689" s="7" t="s">
        <v>1375</v>
      </c>
      <c r="C689" s="8" t="s">
        <v>1376</v>
      </c>
    </row>
    <row r="690" customFormat="false" ht="13.8" hidden="false" customHeight="false" outlineLevel="0" collapsed="false">
      <c r="A690" s="7" t="n">
        <v>1264</v>
      </c>
      <c r="B690" s="7" t="s">
        <v>1377</v>
      </c>
      <c r="C690" s="8" t="s">
        <v>1378</v>
      </c>
    </row>
    <row r="691" customFormat="false" ht="13.8" hidden="false" customHeight="false" outlineLevel="0" collapsed="false">
      <c r="A691" s="7" t="n">
        <v>722</v>
      </c>
      <c r="B691" s="7" t="s">
        <v>1379</v>
      </c>
      <c r="C691" s="8" t="s">
        <v>1380</v>
      </c>
    </row>
    <row r="692" customFormat="false" ht="13.8" hidden="false" customHeight="false" outlineLevel="0" collapsed="false">
      <c r="A692" s="7" t="n">
        <v>1833</v>
      </c>
      <c r="B692" s="7" t="s">
        <v>1381</v>
      </c>
      <c r="C692" s="8" t="s">
        <v>1382</v>
      </c>
    </row>
    <row r="693" customFormat="false" ht="13.8" hidden="false" customHeight="false" outlineLevel="0" collapsed="false">
      <c r="A693" s="7" t="n">
        <v>1536</v>
      </c>
      <c r="B693" s="7" t="s">
        <v>1383</v>
      </c>
      <c r="C693" s="8" t="s">
        <v>1384</v>
      </c>
    </row>
    <row r="694" customFormat="false" ht="13.8" hidden="false" customHeight="false" outlineLevel="0" collapsed="false">
      <c r="A694" s="7" t="n">
        <v>1579</v>
      </c>
      <c r="B694" s="7" t="s">
        <v>1385</v>
      </c>
      <c r="C694" s="8" t="s">
        <v>1386</v>
      </c>
    </row>
    <row r="695" customFormat="false" ht="13.8" hidden="false" customHeight="false" outlineLevel="0" collapsed="false">
      <c r="A695" s="7" t="n">
        <v>1535</v>
      </c>
      <c r="B695" s="7" t="s">
        <v>1387</v>
      </c>
      <c r="C695" s="8" t="s">
        <v>1388</v>
      </c>
    </row>
    <row r="696" customFormat="false" ht="13.8" hidden="false" customHeight="false" outlineLevel="0" collapsed="false">
      <c r="A696" s="7" t="n">
        <v>1566</v>
      </c>
      <c r="B696" s="7" t="s">
        <v>1389</v>
      </c>
      <c r="C696" s="8" t="s">
        <v>1390</v>
      </c>
    </row>
    <row r="697" customFormat="false" ht="13.8" hidden="false" customHeight="false" outlineLevel="0" collapsed="false">
      <c r="A697" s="7" t="n">
        <v>235</v>
      </c>
      <c r="B697" s="7" t="s">
        <v>1391</v>
      </c>
      <c r="C697" s="8" t="s">
        <v>1392</v>
      </c>
    </row>
    <row r="698" customFormat="false" ht="13.8" hidden="false" customHeight="false" outlineLevel="0" collapsed="false">
      <c r="A698" s="7" t="n">
        <v>3021</v>
      </c>
      <c r="B698" s="7" t="s">
        <v>1393</v>
      </c>
      <c r="C698" s="8" t="s">
        <v>1394</v>
      </c>
    </row>
    <row r="699" customFormat="false" ht="13.8" hidden="false" customHeight="false" outlineLevel="0" collapsed="false">
      <c r="A699" s="7" t="n">
        <v>584</v>
      </c>
      <c r="B699" s="7" t="s">
        <v>1395</v>
      </c>
      <c r="C699" s="8" t="s">
        <v>1396</v>
      </c>
    </row>
    <row r="700" customFormat="false" ht="13.8" hidden="false" customHeight="false" outlineLevel="0" collapsed="false">
      <c r="A700" s="7" t="n">
        <v>3363</v>
      </c>
      <c r="B700" s="7" t="s">
        <v>1397</v>
      </c>
      <c r="C700" s="8" t="s">
        <v>1398</v>
      </c>
    </row>
    <row r="701" customFormat="false" ht="13.8" hidden="false" customHeight="false" outlineLevel="0" collapsed="false">
      <c r="A701" s="7" t="n">
        <v>585</v>
      </c>
      <c r="B701" s="7" t="s">
        <v>1399</v>
      </c>
      <c r="C701" s="8" t="s">
        <v>1400</v>
      </c>
    </row>
    <row r="702" customFormat="false" ht="13.8" hidden="false" customHeight="false" outlineLevel="0" collapsed="false">
      <c r="A702" s="7" t="n">
        <v>952</v>
      </c>
      <c r="B702" s="7" t="s">
        <v>1401</v>
      </c>
      <c r="C702" s="8" t="s">
        <v>1402</v>
      </c>
    </row>
    <row r="703" customFormat="false" ht="13.8" hidden="false" customHeight="false" outlineLevel="0" collapsed="false">
      <c r="A703" s="7" t="n">
        <v>3360</v>
      </c>
      <c r="B703" s="7" t="s">
        <v>1403</v>
      </c>
      <c r="C703" s="8" t="s">
        <v>1404</v>
      </c>
    </row>
    <row r="704" customFormat="false" ht="13.8" hidden="false" customHeight="false" outlineLevel="0" collapsed="false">
      <c r="A704" s="7" t="n">
        <v>3041</v>
      </c>
      <c r="B704" s="7" t="s">
        <v>1405</v>
      </c>
      <c r="C704" s="8" t="s">
        <v>1406</v>
      </c>
    </row>
    <row r="705" customFormat="false" ht="13.8" hidden="false" customHeight="false" outlineLevel="0" collapsed="false">
      <c r="A705" s="7" t="n">
        <v>4023</v>
      </c>
      <c r="B705" s="7" t="s">
        <v>1407</v>
      </c>
      <c r="C705" s="8" t="s">
        <v>1408</v>
      </c>
    </row>
    <row r="706" customFormat="false" ht="13.8" hidden="false" customHeight="false" outlineLevel="0" collapsed="false">
      <c r="A706" s="7" t="n">
        <v>1924</v>
      </c>
      <c r="B706" s="7" t="s">
        <v>1409</v>
      </c>
      <c r="C706" s="8" t="s">
        <v>1410</v>
      </c>
    </row>
    <row r="707" customFormat="false" ht="13.8" hidden="false" customHeight="false" outlineLevel="0" collapsed="false">
      <c r="A707" s="7" t="n">
        <v>237</v>
      </c>
      <c r="B707" s="7" t="s">
        <v>1411</v>
      </c>
      <c r="C707" s="8" t="s">
        <v>1412</v>
      </c>
    </row>
    <row r="708" customFormat="false" ht="13.8" hidden="false" customHeight="false" outlineLevel="0" collapsed="false">
      <c r="A708" s="7" t="n">
        <v>229</v>
      </c>
      <c r="B708" s="7" t="s">
        <v>1413</v>
      </c>
      <c r="C708" s="8" t="s">
        <v>1414</v>
      </c>
    </row>
    <row r="709" customFormat="false" ht="13.8" hidden="false" customHeight="false" outlineLevel="0" collapsed="false">
      <c r="A709" s="7" t="n">
        <v>678</v>
      </c>
      <c r="B709" s="7" t="s">
        <v>1415</v>
      </c>
      <c r="C709" s="8" t="s">
        <v>1416</v>
      </c>
    </row>
    <row r="710" customFormat="false" ht="13.8" hidden="false" customHeight="false" outlineLevel="0" collapsed="false">
      <c r="A710" s="7" t="n">
        <v>231</v>
      </c>
      <c r="B710" s="7" t="s">
        <v>1417</v>
      </c>
      <c r="C710" s="8" t="s">
        <v>1418</v>
      </c>
    </row>
    <row r="711" customFormat="false" ht="13.8" hidden="false" customHeight="false" outlineLevel="0" collapsed="false">
      <c r="A711" s="7" t="n">
        <v>1534</v>
      </c>
      <c r="B711" s="7" t="s">
        <v>1419</v>
      </c>
      <c r="C711" s="8" t="s">
        <v>1420</v>
      </c>
    </row>
    <row r="712" customFormat="false" ht="13.8" hidden="false" customHeight="false" outlineLevel="0" collapsed="false">
      <c r="A712" s="7" t="n">
        <v>587</v>
      </c>
      <c r="B712" s="7" t="s">
        <v>1421</v>
      </c>
      <c r="C712" s="8" t="s">
        <v>1422</v>
      </c>
    </row>
    <row r="713" customFormat="false" ht="13.8" hidden="false" customHeight="false" outlineLevel="0" collapsed="false">
      <c r="A713" s="7" t="n">
        <v>723</v>
      </c>
      <c r="B713" s="7" t="s">
        <v>1423</v>
      </c>
      <c r="C713" s="8" t="s">
        <v>1424</v>
      </c>
    </row>
    <row r="714" customFormat="false" ht="13.8" hidden="false" customHeight="false" outlineLevel="0" collapsed="false">
      <c r="A714" s="7" t="n">
        <v>1809</v>
      </c>
      <c r="B714" s="7" t="s">
        <v>1425</v>
      </c>
      <c r="C714" s="8" t="s">
        <v>1426</v>
      </c>
    </row>
    <row r="715" customFormat="false" ht="13.8" hidden="false" customHeight="false" outlineLevel="0" collapsed="false">
      <c r="A715" s="7" t="n">
        <v>1839</v>
      </c>
      <c r="B715" s="7" t="s">
        <v>1427</v>
      </c>
      <c r="C715" s="8" t="s">
        <v>1428</v>
      </c>
    </row>
    <row r="716" customFormat="false" ht="13.8" hidden="false" customHeight="false" outlineLevel="0" collapsed="false">
      <c r="A716" s="7" t="n">
        <v>677</v>
      </c>
      <c r="B716" s="7" t="s">
        <v>1429</v>
      </c>
      <c r="C716" s="8" t="s">
        <v>1430</v>
      </c>
    </row>
    <row r="717" customFormat="false" ht="13.8" hidden="false" customHeight="false" outlineLevel="0" collapsed="false">
      <c r="A717" s="7" t="n">
        <v>1235</v>
      </c>
      <c r="B717" s="7" t="s">
        <v>1431</v>
      </c>
      <c r="C717" s="8" t="s">
        <v>1432</v>
      </c>
    </row>
    <row r="718" customFormat="false" ht="13.8" hidden="false" customHeight="false" outlineLevel="0" collapsed="false">
      <c r="A718" s="7" t="n">
        <v>2162</v>
      </c>
      <c r="B718" s="7" t="s">
        <v>1433</v>
      </c>
      <c r="C718" s="8" t="s">
        <v>1434</v>
      </c>
    </row>
    <row r="719" customFormat="false" ht="13.8" hidden="false" customHeight="false" outlineLevel="0" collapsed="false">
      <c r="A719" s="7" t="n">
        <v>577</v>
      </c>
      <c r="B719" s="7" t="s">
        <v>1435</v>
      </c>
      <c r="C719" s="8" t="s">
        <v>1436</v>
      </c>
    </row>
    <row r="720" customFormat="false" ht="13.8" hidden="false" customHeight="false" outlineLevel="0" collapsed="false">
      <c r="A720" s="7" t="n">
        <v>1571</v>
      </c>
      <c r="B720" s="7" t="s">
        <v>1437</v>
      </c>
      <c r="C720" s="8" t="s">
        <v>1438</v>
      </c>
    </row>
    <row r="721" customFormat="false" ht="13.8" hidden="false" customHeight="false" outlineLevel="0" collapsed="false">
      <c r="A721" s="7" t="n">
        <v>232</v>
      </c>
      <c r="B721" s="7" t="s">
        <v>1439</v>
      </c>
      <c r="C721" s="8" t="s">
        <v>1440</v>
      </c>
    </row>
    <row r="722" customFormat="false" ht="13.8" hidden="false" customHeight="false" outlineLevel="0" collapsed="false">
      <c r="A722" s="7" t="n">
        <v>3022</v>
      </c>
      <c r="B722" s="7" t="s">
        <v>1441</v>
      </c>
      <c r="C722" s="8" t="s">
        <v>1442</v>
      </c>
    </row>
    <row r="723" customFormat="false" ht="13.8" hidden="false" customHeight="false" outlineLevel="0" collapsed="false">
      <c r="A723" s="7" t="n">
        <v>1321</v>
      </c>
      <c r="B723" s="7" t="s">
        <v>1443</v>
      </c>
      <c r="C723" s="8" t="s">
        <v>1444</v>
      </c>
    </row>
    <row r="724" customFormat="false" ht="13.8" hidden="false" customHeight="false" outlineLevel="0" collapsed="false">
      <c r="A724" s="7" t="n">
        <v>724</v>
      </c>
      <c r="B724" s="7" t="s">
        <v>1445</v>
      </c>
      <c r="C724" s="8" t="s">
        <v>1446</v>
      </c>
    </row>
    <row r="725" customFormat="false" ht="13.8" hidden="false" customHeight="false" outlineLevel="0" collapsed="false">
      <c r="A725" s="7" t="n">
        <v>2115</v>
      </c>
      <c r="B725" s="7" t="s">
        <v>1447</v>
      </c>
      <c r="C725" s="8" t="s">
        <v>1448</v>
      </c>
    </row>
    <row r="726" customFormat="false" ht="13.8" hidden="false" customHeight="false" outlineLevel="0" collapsed="false">
      <c r="A726" s="7" t="n">
        <v>4024</v>
      </c>
      <c r="B726" s="7" t="s">
        <v>1449</v>
      </c>
      <c r="C726" s="8" t="s">
        <v>1450</v>
      </c>
    </row>
    <row r="727" customFormat="false" ht="13.8" hidden="false" customHeight="false" outlineLevel="0" collapsed="false">
      <c r="A727" s="7" t="n">
        <v>1234</v>
      </c>
      <c r="B727" s="7" t="s">
        <v>1451</v>
      </c>
      <c r="C727" s="8" t="s">
        <v>1452</v>
      </c>
    </row>
    <row r="728" customFormat="false" ht="13.8" hidden="false" customHeight="false" outlineLevel="0" collapsed="false">
      <c r="A728" s="7" t="n">
        <v>1856</v>
      </c>
      <c r="B728" s="7" t="s">
        <v>1453</v>
      </c>
      <c r="C728" s="8" t="s">
        <v>1454</v>
      </c>
    </row>
    <row r="729" customFormat="false" ht="13.8" hidden="false" customHeight="false" outlineLevel="0" collapsed="false">
      <c r="A729" s="7" t="n">
        <v>1925</v>
      </c>
      <c r="B729" s="7" t="s">
        <v>1455</v>
      </c>
      <c r="C729" s="8" t="s">
        <v>1456</v>
      </c>
    </row>
    <row r="730" customFormat="false" ht="13.8" hidden="false" customHeight="false" outlineLevel="0" collapsed="false">
      <c r="A730" s="7" t="n">
        <v>1418</v>
      </c>
      <c r="B730" s="7" t="s">
        <v>1457</v>
      </c>
      <c r="C730" s="8" t="s">
        <v>1458</v>
      </c>
    </row>
    <row r="731" customFormat="false" ht="13.8" hidden="false" customHeight="false" outlineLevel="0" collapsed="false">
      <c r="A731" s="7" t="n">
        <v>1905</v>
      </c>
      <c r="B731" s="7" t="s">
        <v>1459</v>
      </c>
      <c r="C731" s="8" t="s">
        <v>1460</v>
      </c>
    </row>
    <row r="732" customFormat="false" ht="13.8" hidden="false" customHeight="false" outlineLevel="0" collapsed="false">
      <c r="A732" s="7" t="n">
        <v>816</v>
      </c>
      <c r="B732" s="7" t="s">
        <v>1461</v>
      </c>
      <c r="C732" s="8" t="s">
        <v>1462</v>
      </c>
    </row>
    <row r="733" customFormat="false" ht="13.8" hidden="false" customHeight="false" outlineLevel="0" collapsed="false">
      <c r="A733" s="7" t="n">
        <v>3023</v>
      </c>
      <c r="B733" s="7" t="s">
        <v>1463</v>
      </c>
      <c r="C733" s="8" t="s">
        <v>1464</v>
      </c>
    </row>
    <row r="734" customFormat="false" ht="13.8" hidden="false" customHeight="false" outlineLevel="0" collapsed="false">
      <c r="A734" s="7" t="n">
        <v>3364</v>
      </c>
      <c r="B734" s="7" t="s">
        <v>1465</v>
      </c>
      <c r="C734" s="8" t="s">
        <v>1466</v>
      </c>
    </row>
    <row r="735" customFormat="false" ht="13.8" hidden="false" customHeight="false" outlineLevel="0" collapsed="false">
      <c r="A735" s="7" t="n">
        <v>3365</v>
      </c>
      <c r="B735" s="7" t="s">
        <v>1467</v>
      </c>
      <c r="C735" s="8" t="s">
        <v>1468</v>
      </c>
    </row>
    <row r="736" customFormat="false" ht="13.8" hidden="false" customHeight="false" outlineLevel="0" collapsed="false">
      <c r="A736" s="7" t="n">
        <v>1576</v>
      </c>
      <c r="B736" s="7" t="s">
        <v>1469</v>
      </c>
      <c r="C736" s="8" t="s">
        <v>1470</v>
      </c>
    </row>
    <row r="737" customFormat="false" ht="13.8" hidden="false" customHeight="false" outlineLevel="0" collapsed="false">
      <c r="A737" s="7" t="n">
        <v>3014</v>
      </c>
      <c r="B737" s="7" t="s">
        <v>1471</v>
      </c>
      <c r="C737" s="8" t="s">
        <v>1472</v>
      </c>
    </row>
    <row r="738" customFormat="false" ht="13.8" hidden="false" customHeight="false" outlineLevel="0" collapsed="false">
      <c r="A738" s="7" t="n">
        <v>230</v>
      </c>
      <c r="B738" s="7" t="s">
        <v>1473</v>
      </c>
      <c r="C738" s="8" t="s">
        <v>1474</v>
      </c>
    </row>
    <row r="739" customFormat="false" ht="13.8" hidden="false" customHeight="false" outlineLevel="0" collapsed="false">
      <c r="A739" s="7" t="n">
        <v>793</v>
      </c>
      <c r="B739" s="7" t="s">
        <v>1475</v>
      </c>
      <c r="C739" s="8" t="s">
        <v>1476</v>
      </c>
    </row>
    <row r="740" customFormat="false" ht="13.8" hidden="false" customHeight="false" outlineLevel="0" collapsed="false">
      <c r="A740" s="7" t="n">
        <v>1569</v>
      </c>
      <c r="B740" s="7" t="s">
        <v>1477</v>
      </c>
      <c r="C740" s="8" t="s">
        <v>1478</v>
      </c>
    </row>
    <row r="741" customFormat="false" ht="13.8" hidden="false" customHeight="false" outlineLevel="0" collapsed="false">
      <c r="A741" s="7" t="n">
        <v>3359</v>
      </c>
      <c r="B741" s="7" t="s">
        <v>1479</v>
      </c>
      <c r="C741" s="8" t="s">
        <v>1480</v>
      </c>
    </row>
    <row r="742" customFormat="false" ht="13.8" hidden="false" customHeight="false" outlineLevel="0" collapsed="false">
      <c r="A742" s="7" t="n">
        <v>794</v>
      </c>
      <c r="B742" s="7" t="s">
        <v>1481</v>
      </c>
      <c r="C742" s="8" t="s">
        <v>1482</v>
      </c>
    </row>
    <row r="743" customFormat="false" ht="13.8" hidden="false" customHeight="false" outlineLevel="0" collapsed="false">
      <c r="A743" s="7" t="n">
        <v>234</v>
      </c>
      <c r="B743" s="7" t="s">
        <v>1483</v>
      </c>
      <c r="C743" s="8" t="s">
        <v>1484</v>
      </c>
    </row>
    <row r="744" customFormat="false" ht="13.8" hidden="false" customHeight="false" outlineLevel="0" collapsed="false">
      <c r="A744" s="7" t="n">
        <v>3020</v>
      </c>
      <c r="B744" s="7" t="s">
        <v>1485</v>
      </c>
      <c r="C744" s="8" t="s">
        <v>1486</v>
      </c>
    </row>
    <row r="745" customFormat="false" ht="13.8" hidden="false" customHeight="false" outlineLevel="0" collapsed="false">
      <c r="A745" s="7" t="n">
        <v>10004</v>
      </c>
      <c r="B745" s="7" t="s">
        <v>1487</v>
      </c>
      <c r="C745" s="8" t="s">
        <v>1488</v>
      </c>
    </row>
    <row r="746" customFormat="false" ht="13.8" hidden="false" customHeight="false" outlineLevel="0" collapsed="false">
      <c r="A746" s="7" t="n">
        <v>4025</v>
      </c>
      <c r="B746" s="7" t="s">
        <v>1489</v>
      </c>
      <c r="C746" s="8" t="s">
        <v>1490</v>
      </c>
    </row>
    <row r="747" customFormat="false" ht="13.8" hidden="false" customHeight="false" outlineLevel="0" collapsed="false">
      <c r="A747" s="7" t="n">
        <v>1404</v>
      </c>
      <c r="B747" s="7" t="s">
        <v>1491</v>
      </c>
      <c r="C747" s="8" t="s">
        <v>1492</v>
      </c>
    </row>
    <row r="748" customFormat="false" ht="13.8" hidden="false" customHeight="false" outlineLevel="0" collapsed="false">
      <c r="A748" s="7" t="n">
        <v>239</v>
      </c>
      <c r="B748" s="7" t="s">
        <v>1493</v>
      </c>
      <c r="C748" s="8" t="s">
        <v>1494</v>
      </c>
    </row>
    <row r="749" customFormat="false" ht="13.8" hidden="false" customHeight="false" outlineLevel="0" collapsed="false">
      <c r="A749" s="7" t="n">
        <v>1616</v>
      </c>
      <c r="B749" s="7" t="s">
        <v>1495</v>
      </c>
      <c r="C749" s="8" t="s">
        <v>1496</v>
      </c>
    </row>
    <row r="750" customFormat="false" ht="13.8" hidden="false" customHeight="false" outlineLevel="0" collapsed="false">
      <c r="A750" s="7" t="n">
        <v>199</v>
      </c>
      <c r="B750" s="7" t="s">
        <v>1497</v>
      </c>
      <c r="C750" s="8" t="s">
        <v>1498</v>
      </c>
    </row>
    <row r="751" customFormat="false" ht="13.8" hidden="false" customHeight="false" outlineLevel="0" collapsed="false">
      <c r="A751" s="7" t="n">
        <v>10107</v>
      </c>
      <c r="B751" s="7" t="s">
        <v>1499</v>
      </c>
      <c r="C751" s="8" t="s">
        <v>1500</v>
      </c>
    </row>
    <row r="752" customFormat="false" ht="13.8" hidden="false" customHeight="false" outlineLevel="0" collapsed="false">
      <c r="A752" s="7" t="n">
        <v>10114</v>
      </c>
      <c r="B752" s="7" t="s">
        <v>1501</v>
      </c>
      <c r="C752" s="8" t="s">
        <v>1502</v>
      </c>
    </row>
    <row r="753" customFormat="false" ht="13.8" hidden="false" customHeight="false" outlineLevel="0" collapsed="false">
      <c r="A753" s="7" t="n">
        <v>10112</v>
      </c>
      <c r="B753" s="7" t="s">
        <v>1503</v>
      </c>
      <c r="C753" s="8" t="s">
        <v>1504</v>
      </c>
    </row>
    <row r="754" customFormat="false" ht="13.8" hidden="false" customHeight="false" outlineLevel="0" collapsed="false">
      <c r="A754" s="7" t="n">
        <v>10101</v>
      </c>
      <c r="B754" s="7" t="s">
        <v>1505</v>
      </c>
      <c r="C754" s="8" t="s">
        <v>1506</v>
      </c>
    </row>
    <row r="755" customFormat="false" ht="13.8" hidden="false" customHeight="false" outlineLevel="0" collapsed="false">
      <c r="A755" s="7" t="n">
        <v>10108</v>
      </c>
      <c r="B755" s="7" t="s">
        <v>1507</v>
      </c>
      <c r="C755" s="8" t="s">
        <v>1508</v>
      </c>
    </row>
    <row r="756" customFormat="false" ht="13.8" hidden="false" customHeight="false" outlineLevel="0" collapsed="false">
      <c r="A756" s="7" t="n">
        <v>10102</v>
      </c>
      <c r="B756" s="7" t="s">
        <v>1509</v>
      </c>
      <c r="C756" s="8" t="s">
        <v>1510</v>
      </c>
    </row>
    <row r="757" customFormat="false" ht="13.8" hidden="false" customHeight="false" outlineLevel="0" collapsed="false">
      <c r="A757" s="7" t="n">
        <v>10109</v>
      </c>
      <c r="B757" s="7" t="s">
        <v>1511</v>
      </c>
      <c r="C757" s="8" t="s">
        <v>1512</v>
      </c>
    </row>
    <row r="758" customFormat="false" ht="13.8" hidden="false" customHeight="false" outlineLevel="0" collapsed="false">
      <c r="A758" s="7" t="n">
        <v>10103</v>
      </c>
      <c r="B758" s="7" t="s">
        <v>1513</v>
      </c>
      <c r="C758" s="8" t="s">
        <v>1514</v>
      </c>
    </row>
    <row r="759" customFormat="false" ht="13.8" hidden="false" customHeight="false" outlineLevel="0" collapsed="false">
      <c r="A759" s="7" t="n">
        <v>10115</v>
      </c>
      <c r="B759" s="7" t="s">
        <v>1515</v>
      </c>
      <c r="C759" s="8" t="s">
        <v>1516</v>
      </c>
    </row>
    <row r="760" customFormat="false" ht="13.8" hidden="false" customHeight="false" outlineLevel="0" collapsed="false">
      <c r="A760" s="7" t="n">
        <v>10106</v>
      </c>
      <c r="B760" s="7" t="s">
        <v>1517</v>
      </c>
      <c r="C760" s="8" t="s">
        <v>1518</v>
      </c>
    </row>
    <row r="761" customFormat="false" ht="13.8" hidden="false" customHeight="false" outlineLevel="0" collapsed="false">
      <c r="A761" s="7" t="n">
        <v>10104</v>
      </c>
      <c r="B761" s="7" t="s">
        <v>1519</v>
      </c>
      <c r="C761" s="8" t="s">
        <v>1520</v>
      </c>
    </row>
    <row r="762" customFormat="false" ht="13.8" hidden="false" customHeight="false" outlineLevel="0" collapsed="false">
      <c r="A762" s="7" t="n">
        <v>588</v>
      </c>
      <c r="B762" s="7" t="s">
        <v>1521</v>
      </c>
      <c r="C762" s="8" t="s">
        <v>1522</v>
      </c>
    </row>
    <row r="763" customFormat="false" ht="13.8" hidden="false" customHeight="false" outlineLevel="0" collapsed="false">
      <c r="A763" s="7" t="n">
        <v>3028</v>
      </c>
      <c r="B763" s="7" t="s">
        <v>1523</v>
      </c>
      <c r="C763" s="8" t="s">
        <v>1524</v>
      </c>
    </row>
    <row r="764" customFormat="false" ht="13.8" hidden="false" customHeight="false" outlineLevel="0" collapsed="false">
      <c r="A764" s="7" t="n">
        <v>1658</v>
      </c>
      <c r="B764" s="7" t="s">
        <v>1525</v>
      </c>
      <c r="C764" s="8" t="s">
        <v>1526</v>
      </c>
    </row>
    <row r="765" customFormat="false" ht="13.8" hidden="false" customHeight="false" outlineLevel="0" collapsed="false">
      <c r="A765" s="7" t="n">
        <v>10113</v>
      </c>
      <c r="B765" s="7" t="s">
        <v>1527</v>
      </c>
      <c r="C765" s="8" t="s">
        <v>1528</v>
      </c>
    </row>
    <row r="766" customFormat="false" ht="13.8" hidden="false" customHeight="false" outlineLevel="0" collapsed="false">
      <c r="A766" s="7" t="n">
        <v>10051</v>
      </c>
      <c r="B766" s="7" t="s">
        <v>1529</v>
      </c>
      <c r="C766" s="8" t="s">
        <v>1530</v>
      </c>
    </row>
    <row r="767" customFormat="false" ht="13.8" hidden="false" customHeight="false" outlineLevel="0" collapsed="false">
      <c r="A767" s="7" t="n">
        <v>596</v>
      </c>
      <c r="B767" s="7" t="s">
        <v>1531</v>
      </c>
      <c r="C767" s="8" t="s">
        <v>1532</v>
      </c>
    </row>
    <row r="768" customFormat="false" ht="13.8" hidden="false" customHeight="false" outlineLevel="0" collapsed="false">
      <c r="A768" s="7" t="n">
        <v>792</v>
      </c>
      <c r="B768" s="7" t="s">
        <v>1533</v>
      </c>
      <c r="C768" s="8" t="s">
        <v>1534</v>
      </c>
    </row>
    <row r="769" customFormat="false" ht="13.8" hidden="false" customHeight="false" outlineLevel="0" collapsed="false">
      <c r="A769" s="7" t="n">
        <v>566</v>
      </c>
      <c r="B769" s="7" t="s">
        <v>1535</v>
      </c>
      <c r="C769" s="8" t="s">
        <v>1536</v>
      </c>
    </row>
    <row r="770" customFormat="false" ht="13.8" hidden="false" customHeight="false" outlineLevel="0" collapsed="false">
      <c r="A770" s="7" t="n">
        <v>921</v>
      </c>
      <c r="B770" s="7" t="s">
        <v>1537</v>
      </c>
      <c r="C770" s="8" t="s">
        <v>1538</v>
      </c>
    </row>
    <row r="771" customFormat="false" ht="13.8" hidden="false" customHeight="false" outlineLevel="0" collapsed="false">
      <c r="A771" s="7" t="n">
        <v>923</v>
      </c>
      <c r="B771" s="7" t="s">
        <v>1539</v>
      </c>
      <c r="C771" s="8" t="s">
        <v>1540</v>
      </c>
    </row>
    <row r="772" customFormat="false" ht="13.8" hidden="false" customHeight="false" outlineLevel="0" collapsed="false">
      <c r="A772" s="7" t="n">
        <v>1032</v>
      </c>
      <c r="B772" s="7" t="s">
        <v>1541</v>
      </c>
      <c r="C772" s="8" t="s">
        <v>1542</v>
      </c>
    </row>
    <row r="773" customFormat="false" ht="13.8" hidden="false" customHeight="false" outlineLevel="0" collapsed="false">
      <c r="A773" s="7" t="n">
        <v>1729</v>
      </c>
      <c r="B773" s="7" t="s">
        <v>1543</v>
      </c>
      <c r="C773" s="8" t="s">
        <v>1544</v>
      </c>
    </row>
    <row r="774" customFormat="false" ht="13.8" hidden="false" customHeight="false" outlineLevel="0" collapsed="false">
      <c r="A774" s="7" t="n">
        <v>1581</v>
      </c>
      <c r="B774" s="7" t="s">
        <v>1545</v>
      </c>
      <c r="C774" s="8" t="s">
        <v>1546</v>
      </c>
    </row>
    <row r="775" customFormat="false" ht="13.8" hidden="false" customHeight="false" outlineLevel="0" collapsed="false">
      <c r="A775" s="7" t="n">
        <v>3026</v>
      </c>
      <c r="B775" s="7" t="s">
        <v>1547</v>
      </c>
      <c r="C775" s="8" t="s">
        <v>1548</v>
      </c>
    </row>
    <row r="776" customFormat="false" ht="13.8" hidden="false" customHeight="false" outlineLevel="0" collapsed="false">
      <c r="A776" s="7" t="n">
        <v>233</v>
      </c>
      <c r="B776" s="7" t="s">
        <v>1549</v>
      </c>
      <c r="C776" s="8" t="s">
        <v>1550</v>
      </c>
    </row>
    <row r="777" customFormat="false" ht="13.8" hidden="false" customHeight="false" outlineLevel="0" collapsed="false">
      <c r="A777" s="7" t="n">
        <v>3368</v>
      </c>
      <c r="B777" s="7" t="s">
        <v>1551</v>
      </c>
      <c r="C777" s="8" t="s">
        <v>1552</v>
      </c>
    </row>
    <row r="778" customFormat="false" ht="13.8" hidden="false" customHeight="false" outlineLevel="0" collapsed="false">
      <c r="A778" s="7" t="n">
        <v>1906</v>
      </c>
      <c r="B778" s="7" t="s">
        <v>1553</v>
      </c>
      <c r="C778" s="8" t="s">
        <v>1554</v>
      </c>
    </row>
    <row r="779" customFormat="false" ht="13.8" hidden="false" customHeight="false" outlineLevel="0" collapsed="false">
      <c r="A779" s="7" t="n">
        <v>1778</v>
      </c>
      <c r="B779" s="7" t="s">
        <v>1555</v>
      </c>
      <c r="C779" s="8" t="s">
        <v>1556</v>
      </c>
    </row>
    <row r="780" customFormat="false" ht="13.8" hidden="false" customHeight="false" outlineLevel="0" collapsed="false">
      <c r="A780" s="7" t="n">
        <v>1660</v>
      </c>
      <c r="B780" s="7" t="s">
        <v>1557</v>
      </c>
      <c r="C780" s="8" t="s">
        <v>1558</v>
      </c>
    </row>
    <row r="781" customFormat="false" ht="13.8" hidden="false" customHeight="false" outlineLevel="0" collapsed="false">
      <c r="A781" s="7" t="n">
        <v>631</v>
      </c>
      <c r="B781" s="7" t="s">
        <v>1559</v>
      </c>
      <c r="C781" s="8" t="s">
        <v>1560</v>
      </c>
    </row>
    <row r="782" customFormat="false" ht="13.8" hidden="false" customHeight="false" outlineLevel="0" collapsed="false">
      <c r="A782" s="7" t="n">
        <v>7065</v>
      </c>
      <c r="B782" s="7" t="s">
        <v>1561</v>
      </c>
      <c r="C782" s="8" t="s">
        <v>1562</v>
      </c>
    </row>
    <row r="783" customFormat="false" ht="13.8" hidden="false" customHeight="false" outlineLevel="0" collapsed="false">
      <c r="A783" s="7" t="n">
        <v>1325</v>
      </c>
      <c r="B783" s="7" t="s">
        <v>1563</v>
      </c>
      <c r="C783" s="8" t="s">
        <v>1564</v>
      </c>
    </row>
    <row r="784" customFormat="false" ht="13.8" hidden="false" customHeight="false" outlineLevel="0" collapsed="false">
      <c r="A784" s="7" t="n">
        <v>1853</v>
      </c>
      <c r="B784" s="7" t="s">
        <v>1565</v>
      </c>
      <c r="C784" s="8" t="s">
        <v>1566</v>
      </c>
    </row>
    <row r="785" customFormat="false" ht="13.8" hidden="false" customHeight="false" outlineLevel="0" collapsed="false">
      <c r="A785" s="7" t="n">
        <v>3369</v>
      </c>
      <c r="B785" s="7" t="s">
        <v>1567</v>
      </c>
      <c r="C785" s="8" t="s">
        <v>1568</v>
      </c>
    </row>
    <row r="786" customFormat="false" ht="13.8" hidden="false" customHeight="false" outlineLevel="0" collapsed="false">
      <c r="A786" s="7" t="n">
        <v>3024</v>
      </c>
      <c r="B786" s="7" t="s">
        <v>1569</v>
      </c>
      <c r="C786" s="8" t="s">
        <v>1570</v>
      </c>
    </row>
    <row r="787" customFormat="false" ht="13.8" hidden="false" customHeight="false" outlineLevel="0" collapsed="false">
      <c r="A787" s="7" t="n">
        <v>7019</v>
      </c>
      <c r="B787" s="7" t="s">
        <v>1571</v>
      </c>
      <c r="C787" s="8" t="s">
        <v>1572</v>
      </c>
    </row>
    <row r="788" customFormat="false" ht="13.8" hidden="false" customHeight="false" outlineLevel="0" collapsed="false">
      <c r="A788" s="7" t="n">
        <v>1875</v>
      </c>
      <c r="B788" s="7" t="s">
        <v>1573</v>
      </c>
      <c r="C788" s="8" t="s">
        <v>1574</v>
      </c>
    </row>
    <row r="789" customFormat="false" ht="13.8" hidden="false" customHeight="false" outlineLevel="0" collapsed="false">
      <c r="A789" s="7" t="n">
        <v>922</v>
      </c>
      <c r="B789" s="7" t="s">
        <v>1575</v>
      </c>
      <c r="C789" s="8" t="s">
        <v>1576</v>
      </c>
    </row>
    <row r="790" customFormat="false" ht="13.8" hidden="false" customHeight="false" outlineLevel="0" collapsed="false">
      <c r="A790" s="7" t="n">
        <v>679</v>
      </c>
      <c r="B790" s="7" t="s">
        <v>1577</v>
      </c>
      <c r="C790" s="8" t="s">
        <v>1578</v>
      </c>
    </row>
    <row r="791" customFormat="false" ht="13.8" hidden="false" customHeight="false" outlineLevel="0" collapsed="false">
      <c r="A791" s="7" t="n">
        <v>3025</v>
      </c>
      <c r="B791" s="7" t="s">
        <v>1579</v>
      </c>
      <c r="C791" s="8" t="s">
        <v>1580</v>
      </c>
    </row>
    <row r="792" customFormat="false" ht="13.8" hidden="false" customHeight="false" outlineLevel="0" collapsed="false">
      <c r="A792" s="7" t="n">
        <v>636</v>
      </c>
      <c r="B792" s="7" t="s">
        <v>1581</v>
      </c>
      <c r="C792" s="8" t="s">
        <v>1582</v>
      </c>
    </row>
    <row r="793" customFormat="false" ht="13.8" hidden="false" customHeight="false" outlineLevel="0" collapsed="false">
      <c r="A793" s="7" t="n">
        <v>10105</v>
      </c>
      <c r="B793" s="7" t="s">
        <v>1583</v>
      </c>
      <c r="C793" s="8" t="s">
        <v>1584</v>
      </c>
    </row>
    <row r="794" customFormat="false" ht="13.8" hidden="false" customHeight="false" outlineLevel="0" collapsed="false">
      <c r="A794" s="7" t="n">
        <v>10005</v>
      </c>
      <c r="B794" s="7" t="s">
        <v>1585</v>
      </c>
      <c r="C794" s="8" t="s">
        <v>1586</v>
      </c>
    </row>
    <row r="795" customFormat="false" ht="13.8" hidden="false" customHeight="false" outlineLevel="0" collapsed="false">
      <c r="A795" s="7" t="n">
        <v>1859</v>
      </c>
      <c r="B795" s="7" t="s">
        <v>1587</v>
      </c>
      <c r="C795" s="8" t="s">
        <v>1588</v>
      </c>
    </row>
    <row r="796" customFormat="false" ht="13.8" hidden="false" customHeight="false" outlineLevel="0" collapsed="false">
      <c r="A796" s="7" t="n">
        <v>1236</v>
      </c>
      <c r="B796" s="7" t="s">
        <v>1589</v>
      </c>
      <c r="C796" s="8" t="s">
        <v>1590</v>
      </c>
    </row>
    <row r="797" customFormat="false" ht="13.8" hidden="false" customHeight="false" outlineLevel="0" collapsed="false">
      <c r="A797" s="7" t="n">
        <v>628</v>
      </c>
      <c r="B797" s="7" t="s">
        <v>1591</v>
      </c>
      <c r="C797" s="8" t="s">
        <v>1592</v>
      </c>
    </row>
    <row r="798" customFormat="false" ht="13.8" hidden="false" customHeight="false" outlineLevel="0" collapsed="false">
      <c r="A798" s="7" t="n">
        <v>1537</v>
      </c>
      <c r="B798" s="7" t="s">
        <v>1593</v>
      </c>
      <c r="C798" s="8" t="s">
        <v>1594</v>
      </c>
    </row>
    <row r="799" customFormat="false" ht="13.8" hidden="false" customHeight="false" outlineLevel="0" collapsed="false">
      <c r="A799" s="7" t="n">
        <v>817</v>
      </c>
      <c r="B799" s="7" t="s">
        <v>1595</v>
      </c>
      <c r="C799" s="8" t="s">
        <v>1596</v>
      </c>
    </row>
    <row r="800" customFormat="false" ht="13.8" hidden="false" customHeight="false" outlineLevel="0" collapsed="false">
      <c r="A800" s="7" t="n">
        <v>3007</v>
      </c>
      <c r="B800" s="7" t="s">
        <v>1597</v>
      </c>
      <c r="C800" s="8" t="s">
        <v>1598</v>
      </c>
    </row>
    <row r="801" customFormat="false" ht="13.8" hidden="false" customHeight="false" outlineLevel="0" collapsed="false">
      <c r="A801" s="7" t="n">
        <v>634</v>
      </c>
      <c r="B801" s="7" t="s">
        <v>1599</v>
      </c>
      <c r="C801" s="8" t="s">
        <v>1600</v>
      </c>
    </row>
    <row r="802" customFormat="false" ht="13.8" hidden="false" customHeight="false" outlineLevel="0" collapsed="false">
      <c r="A802" s="7" t="n">
        <v>3027</v>
      </c>
      <c r="B802" s="7" t="s">
        <v>1601</v>
      </c>
      <c r="C802" s="8" t="s">
        <v>1602</v>
      </c>
    </row>
    <row r="803" customFormat="false" ht="13.8" hidden="false" customHeight="false" outlineLevel="0" collapsed="false">
      <c r="A803" s="7" t="n">
        <v>2159</v>
      </c>
      <c r="B803" s="7" t="s">
        <v>1603</v>
      </c>
      <c r="C803" s="8" t="s">
        <v>1604</v>
      </c>
    </row>
    <row r="804" customFormat="false" ht="13.8" hidden="false" customHeight="false" outlineLevel="0" collapsed="false">
      <c r="A804" s="7" t="n">
        <v>1730</v>
      </c>
      <c r="B804" s="7" t="s">
        <v>1605</v>
      </c>
      <c r="C804" s="8" t="s">
        <v>1606</v>
      </c>
    </row>
    <row r="805" customFormat="false" ht="13.8" hidden="false" customHeight="false" outlineLevel="0" collapsed="false">
      <c r="A805" s="7" t="n">
        <v>725</v>
      </c>
      <c r="B805" s="7" t="s">
        <v>1607</v>
      </c>
      <c r="C805" s="8" t="s">
        <v>1608</v>
      </c>
    </row>
    <row r="806" customFormat="false" ht="13.8" hidden="false" customHeight="false" outlineLevel="0" collapsed="false">
      <c r="A806" s="7" t="n">
        <v>637</v>
      </c>
      <c r="B806" s="7" t="s">
        <v>1609</v>
      </c>
      <c r="C806" s="8" t="s">
        <v>1610</v>
      </c>
    </row>
    <row r="807" customFormat="false" ht="13.8" hidden="false" customHeight="false" outlineLevel="0" collapsed="false">
      <c r="A807" s="7" t="n">
        <v>1704</v>
      </c>
      <c r="B807" s="7" t="s">
        <v>1611</v>
      </c>
      <c r="C807" s="8" t="s">
        <v>1612</v>
      </c>
    </row>
    <row r="808" customFormat="false" ht="13.8" hidden="false" customHeight="false" outlineLevel="0" collapsed="false">
      <c r="A808" s="7" t="n">
        <v>814</v>
      </c>
      <c r="B808" s="7" t="s">
        <v>1613</v>
      </c>
      <c r="C808" s="8" t="s">
        <v>1614</v>
      </c>
    </row>
    <row r="809" customFormat="false" ht="13.8" hidden="false" customHeight="false" outlineLevel="0" collapsed="false">
      <c r="A809" s="7" t="n">
        <v>3370</v>
      </c>
      <c r="B809" s="7" t="s">
        <v>1615</v>
      </c>
      <c r="C809" s="8" t="s">
        <v>1616</v>
      </c>
    </row>
    <row r="810" customFormat="false" ht="13.8" hidden="false" customHeight="false" outlineLevel="0" collapsed="false">
      <c r="A810" s="7" t="n">
        <v>639</v>
      </c>
      <c r="B810" s="7" t="s">
        <v>1617</v>
      </c>
      <c r="C810" s="8" t="s">
        <v>1618</v>
      </c>
    </row>
    <row r="811" customFormat="false" ht="13.8" hidden="false" customHeight="false" outlineLevel="0" collapsed="false">
      <c r="A811" s="7" t="n">
        <v>4027</v>
      </c>
      <c r="B811" s="7" t="s">
        <v>1619</v>
      </c>
      <c r="C811" s="8" t="s">
        <v>1620</v>
      </c>
    </row>
    <row r="812" customFormat="false" ht="13.8" hidden="false" customHeight="false" outlineLevel="0" collapsed="false">
      <c r="A812" s="7" t="n">
        <v>666</v>
      </c>
      <c r="B812" s="7" t="s">
        <v>1621</v>
      </c>
      <c r="C812" s="8" t="s">
        <v>1622</v>
      </c>
    </row>
    <row r="813" customFormat="false" ht="13.8" hidden="false" customHeight="false" outlineLevel="0" collapsed="false">
      <c r="A813" s="7" t="n">
        <v>1538</v>
      </c>
      <c r="B813" s="7" t="s">
        <v>1623</v>
      </c>
      <c r="C813" s="8" t="s">
        <v>1624</v>
      </c>
    </row>
    <row r="814" customFormat="false" ht="13.8" hidden="false" customHeight="false" outlineLevel="0" collapsed="false">
      <c r="A814" s="7" t="n">
        <v>1400</v>
      </c>
      <c r="B814" s="7" t="s">
        <v>1625</v>
      </c>
      <c r="C814" s="8" t="s">
        <v>1626</v>
      </c>
    </row>
    <row r="815" customFormat="false" ht="13.8" hidden="false" customHeight="false" outlineLevel="0" collapsed="false">
      <c r="A815" s="7" t="n">
        <v>1540</v>
      </c>
      <c r="B815" s="7" t="s">
        <v>1627</v>
      </c>
      <c r="C815" s="8" t="s">
        <v>1628</v>
      </c>
    </row>
    <row r="816" customFormat="false" ht="13.8" hidden="false" customHeight="false" outlineLevel="0" collapsed="false">
      <c r="A816" s="7" t="n">
        <v>3366</v>
      </c>
      <c r="B816" s="7" t="s">
        <v>1629</v>
      </c>
      <c r="C816" s="8" t="s">
        <v>1630</v>
      </c>
    </row>
    <row r="817" customFormat="false" ht="13.8" hidden="false" customHeight="false" outlineLevel="0" collapsed="false">
      <c r="A817" s="7" t="n">
        <v>630</v>
      </c>
      <c r="B817" s="7" t="s">
        <v>1631</v>
      </c>
      <c r="C817" s="8" t="s">
        <v>1632</v>
      </c>
    </row>
    <row r="818" customFormat="false" ht="13.8" hidden="false" customHeight="false" outlineLevel="0" collapsed="false">
      <c r="A818" s="7" t="n">
        <v>1580</v>
      </c>
      <c r="B818" s="7" t="s">
        <v>1633</v>
      </c>
      <c r="C818" s="8" t="s">
        <v>1634</v>
      </c>
    </row>
    <row r="819" customFormat="false" ht="13.8" hidden="false" customHeight="false" outlineLevel="0" collapsed="false">
      <c r="A819" s="7" t="n">
        <v>1754</v>
      </c>
      <c r="B819" s="7" t="s">
        <v>1635</v>
      </c>
      <c r="C819" s="8" t="s">
        <v>1636</v>
      </c>
    </row>
    <row r="820" customFormat="false" ht="13.8" hidden="false" customHeight="false" outlineLevel="0" collapsed="false">
      <c r="A820" s="7" t="n">
        <v>2114</v>
      </c>
      <c r="B820" s="7" t="s">
        <v>1637</v>
      </c>
      <c r="C820" s="8" t="s">
        <v>1638</v>
      </c>
    </row>
    <row r="821" customFormat="false" ht="13.8" hidden="false" customHeight="false" outlineLevel="0" collapsed="false">
      <c r="A821" s="7" t="n">
        <v>1883</v>
      </c>
      <c r="B821" s="7" t="s">
        <v>1639</v>
      </c>
      <c r="C821" s="8" t="s">
        <v>1640</v>
      </c>
    </row>
    <row r="822" customFormat="false" ht="13.8" hidden="false" customHeight="false" outlineLevel="0" collapsed="false">
      <c r="A822" s="7" t="n">
        <v>4029</v>
      </c>
      <c r="B822" s="7" t="s">
        <v>1641</v>
      </c>
      <c r="C822" s="8" t="s">
        <v>1642</v>
      </c>
    </row>
    <row r="823" customFormat="false" ht="13.8" hidden="false" customHeight="false" outlineLevel="0" collapsed="false">
      <c r="A823" s="7" t="n">
        <v>1583</v>
      </c>
      <c r="B823" s="7" t="s">
        <v>1643</v>
      </c>
      <c r="C823" s="8" t="s">
        <v>1644</v>
      </c>
    </row>
    <row r="824" customFormat="false" ht="13.8" hidden="false" customHeight="false" outlineLevel="0" collapsed="false">
      <c r="A824" s="7" t="n">
        <v>1860</v>
      </c>
      <c r="B824" s="7" t="s">
        <v>1645</v>
      </c>
      <c r="C824" s="8" t="s">
        <v>1646</v>
      </c>
    </row>
    <row r="825" customFormat="false" ht="13.8" hidden="false" customHeight="false" outlineLevel="0" collapsed="false">
      <c r="A825" s="7" t="n">
        <v>1907</v>
      </c>
      <c r="B825" s="7" t="s">
        <v>1647</v>
      </c>
      <c r="C825" s="8" t="s">
        <v>1648</v>
      </c>
    </row>
    <row r="826" customFormat="false" ht="13.8" hidden="false" customHeight="false" outlineLevel="0" collapsed="false">
      <c r="A826" s="7" t="n">
        <v>5001</v>
      </c>
      <c r="B826" s="7" t="s">
        <v>1649</v>
      </c>
      <c r="C826" s="8" t="s">
        <v>1650</v>
      </c>
    </row>
    <row r="827" customFormat="false" ht="13.8" hidden="false" customHeight="false" outlineLevel="0" collapsed="false">
      <c r="A827" s="7" t="n">
        <v>1832</v>
      </c>
      <c r="B827" s="7" t="s">
        <v>1651</v>
      </c>
      <c r="C827" s="8" t="s">
        <v>1652</v>
      </c>
    </row>
    <row r="828" customFormat="false" ht="13.8" hidden="false" customHeight="false" outlineLevel="0" collapsed="false">
      <c r="A828" s="7" t="n">
        <v>1618</v>
      </c>
      <c r="B828" s="7" t="s">
        <v>1653</v>
      </c>
      <c r="C828" s="8" t="s">
        <v>1654</v>
      </c>
    </row>
    <row r="829" customFormat="false" ht="13.8" hidden="false" customHeight="false" outlineLevel="0" collapsed="false">
      <c r="A829" s="7" t="n">
        <v>1926</v>
      </c>
      <c r="B829" s="7" t="s">
        <v>1655</v>
      </c>
      <c r="C829" s="8" t="s">
        <v>1656</v>
      </c>
    </row>
    <row r="830" customFormat="false" ht="13.8" hidden="false" customHeight="false" outlineLevel="0" collapsed="false">
      <c r="A830" s="7" t="n">
        <v>818</v>
      </c>
      <c r="B830" s="7" t="s">
        <v>1657</v>
      </c>
      <c r="C830" s="8" t="s">
        <v>1658</v>
      </c>
    </row>
    <row r="831" customFormat="false" ht="13.8" hidden="false" customHeight="false" outlineLevel="0" collapsed="false">
      <c r="A831" s="7" t="n">
        <v>1705</v>
      </c>
      <c r="B831" s="7" t="s">
        <v>1659</v>
      </c>
      <c r="C831" s="8" t="s">
        <v>1660</v>
      </c>
    </row>
    <row r="832" customFormat="false" ht="13.8" hidden="false" customHeight="false" outlineLevel="0" collapsed="false">
      <c r="A832" s="7" t="n">
        <v>4028</v>
      </c>
      <c r="B832" s="7" t="s">
        <v>1661</v>
      </c>
      <c r="C832" s="8" t="s">
        <v>1662</v>
      </c>
    </row>
    <row r="833" customFormat="false" ht="13.8" hidden="false" customHeight="false" outlineLevel="0" collapsed="false">
      <c r="A833" s="7" t="n">
        <v>1882</v>
      </c>
      <c r="B833" s="7" t="s">
        <v>1663</v>
      </c>
      <c r="C833" s="8" t="s">
        <v>1664</v>
      </c>
    </row>
    <row r="834" customFormat="false" ht="13.8" hidden="false" customHeight="false" outlineLevel="0" collapsed="false">
      <c r="A834" s="7" t="n">
        <v>5002</v>
      </c>
      <c r="B834" s="7" t="s">
        <v>1665</v>
      </c>
      <c r="C834" s="8" t="s">
        <v>1666</v>
      </c>
    </row>
    <row r="835" customFormat="false" ht="13.8" hidden="false" customHeight="false" outlineLevel="0" collapsed="false">
      <c r="A835" s="7" t="n">
        <v>640</v>
      </c>
      <c r="B835" s="7" t="s">
        <v>1667</v>
      </c>
      <c r="C835" s="8" t="s">
        <v>1668</v>
      </c>
    </row>
    <row r="836" customFormat="false" ht="13.8" hidden="false" customHeight="false" outlineLevel="0" collapsed="false">
      <c r="A836" s="7" t="n">
        <v>1420</v>
      </c>
      <c r="B836" s="7" t="s">
        <v>1669</v>
      </c>
      <c r="C836" s="8" t="s">
        <v>1670</v>
      </c>
    </row>
    <row r="837" customFormat="false" ht="13.8" hidden="false" customHeight="false" outlineLevel="0" collapsed="false">
      <c r="A837" s="7" t="n">
        <v>629</v>
      </c>
      <c r="B837" s="7" t="s">
        <v>1671</v>
      </c>
      <c r="C837" s="8" t="s">
        <v>1672</v>
      </c>
    </row>
    <row r="838" customFormat="false" ht="13.8" hidden="false" customHeight="false" outlineLevel="0" collapsed="false">
      <c r="A838" s="7" t="n">
        <v>919</v>
      </c>
      <c r="B838" s="7" t="s">
        <v>1673</v>
      </c>
      <c r="C838" s="8" t="s">
        <v>1674</v>
      </c>
    </row>
    <row r="839" customFormat="false" ht="15.75" hidden="false" customHeight="true" outlineLevel="0" collapsed="false">
      <c r="A839" s="7" t="n">
        <v>3004</v>
      </c>
      <c r="B839" s="7" t="s">
        <v>1675</v>
      </c>
      <c r="C839" s="8" t="s">
        <v>1676</v>
      </c>
    </row>
    <row r="840" customFormat="false" ht="13.8" hidden="false" customHeight="false" outlineLevel="0" collapsed="false">
      <c r="A840" s="7" t="n">
        <v>3029</v>
      </c>
      <c r="B840" s="7" t="s">
        <v>1677</v>
      </c>
      <c r="C840" s="8" t="s">
        <v>1678</v>
      </c>
    </row>
    <row r="841" customFormat="false" ht="13.8" hidden="false" customHeight="false" outlineLevel="0" collapsed="false">
      <c r="A841" s="7" t="n">
        <v>571</v>
      </c>
      <c r="B841" s="7" t="s">
        <v>1679</v>
      </c>
      <c r="C841" s="8" t="s">
        <v>1680</v>
      </c>
    </row>
    <row r="842" customFormat="false" ht="13.8" hidden="false" customHeight="false" outlineLevel="0" collapsed="false">
      <c r="A842" s="7" t="n">
        <v>5004</v>
      </c>
      <c r="B842" s="7" t="s">
        <v>1681</v>
      </c>
      <c r="C842" s="8" t="s">
        <v>1682</v>
      </c>
    </row>
    <row r="843" customFormat="false" ht="13.8" hidden="false" customHeight="false" outlineLevel="0" collapsed="false">
      <c r="A843" s="7" t="n">
        <v>1451</v>
      </c>
      <c r="B843" s="7" t="s">
        <v>1683</v>
      </c>
      <c r="C843" s="8" t="s">
        <v>1684</v>
      </c>
    </row>
    <row r="844" customFormat="false" ht="13.8" hidden="false" customHeight="false" outlineLevel="0" collapsed="false">
      <c r="A844" s="7" t="n">
        <v>1030</v>
      </c>
      <c r="B844" s="7" t="s">
        <v>1685</v>
      </c>
      <c r="C844" s="8" t="s">
        <v>1686</v>
      </c>
    </row>
    <row r="845" customFormat="false" ht="13.8" hidden="false" customHeight="false" outlineLevel="0" collapsed="false">
      <c r="A845" s="7" t="n">
        <v>1812</v>
      </c>
      <c r="B845" s="7" t="s">
        <v>1687</v>
      </c>
      <c r="C845" s="8" t="s">
        <v>1688</v>
      </c>
    </row>
    <row r="846" customFormat="false" ht="13.8" hidden="false" customHeight="false" outlineLevel="0" collapsed="false">
      <c r="A846" s="7" t="n">
        <v>7249</v>
      </c>
      <c r="B846" s="7" t="s">
        <v>1689</v>
      </c>
      <c r="C846" s="8" t="s">
        <v>1690</v>
      </c>
    </row>
    <row r="847" customFormat="false" ht="13.8" hidden="false" customHeight="false" outlineLevel="0" collapsed="false">
      <c r="A847" s="7" t="n">
        <v>1543</v>
      </c>
      <c r="B847" s="7" t="s">
        <v>1691</v>
      </c>
      <c r="C847" s="8" t="s">
        <v>1692</v>
      </c>
    </row>
    <row r="848" customFormat="false" ht="13.8" hidden="false" customHeight="false" outlineLevel="0" collapsed="false">
      <c r="A848" s="7" t="n">
        <v>1542</v>
      </c>
      <c r="B848" s="7" t="s">
        <v>1693</v>
      </c>
      <c r="C848" s="8" t="s">
        <v>1694</v>
      </c>
    </row>
    <row r="849" customFormat="false" ht="13.8" hidden="false" customHeight="false" outlineLevel="0" collapsed="false">
      <c r="A849" s="7" t="n">
        <v>3372</v>
      </c>
      <c r="B849" s="7" t="s">
        <v>1695</v>
      </c>
      <c r="C849" s="8" t="s">
        <v>1696</v>
      </c>
    </row>
    <row r="850" customFormat="false" ht="13.8" hidden="false" customHeight="false" outlineLevel="0" collapsed="false">
      <c r="A850" s="7" t="n">
        <v>1661</v>
      </c>
      <c r="B850" s="7" t="s">
        <v>1697</v>
      </c>
      <c r="C850" s="8" t="s">
        <v>1698</v>
      </c>
    </row>
    <row r="851" customFormat="false" ht="13.8" hidden="false" customHeight="false" outlineLevel="0" collapsed="false">
      <c r="A851" s="7" t="n">
        <v>3371</v>
      </c>
      <c r="B851" s="7" t="s">
        <v>1699</v>
      </c>
      <c r="C851" s="8" t="s">
        <v>1700</v>
      </c>
    </row>
    <row r="852" customFormat="false" ht="13.8" hidden="false" customHeight="false" outlineLevel="0" collapsed="false">
      <c r="A852" s="7" t="n">
        <v>3030</v>
      </c>
      <c r="B852" s="7" t="s">
        <v>1701</v>
      </c>
      <c r="C852" s="8" t="s">
        <v>1702</v>
      </c>
    </row>
    <row r="853" customFormat="false" ht="13.8" hidden="false" customHeight="false" outlineLevel="0" collapsed="false">
      <c r="A853" s="7" t="n">
        <v>2116</v>
      </c>
      <c r="B853" s="7" t="s">
        <v>1703</v>
      </c>
      <c r="C853" s="8" t="s">
        <v>1704</v>
      </c>
    </row>
    <row r="854" customFormat="false" ht="13.8" hidden="false" customHeight="false" outlineLevel="0" collapsed="false">
      <c r="A854" s="7" t="n">
        <v>5006</v>
      </c>
      <c r="B854" s="7" t="s">
        <v>1705</v>
      </c>
      <c r="C854" s="8" t="s">
        <v>1706</v>
      </c>
    </row>
    <row r="855" customFormat="false" ht="13.8" hidden="false" customHeight="false" outlineLevel="0" collapsed="false">
      <c r="A855" s="7" t="n">
        <v>3032</v>
      </c>
      <c r="B855" s="7" t="s">
        <v>1707</v>
      </c>
      <c r="C855" s="8" t="s">
        <v>1708</v>
      </c>
    </row>
    <row r="856" customFormat="false" ht="13.8" hidden="false" customHeight="false" outlineLevel="0" collapsed="false">
      <c r="A856" s="7" t="n">
        <v>642</v>
      </c>
      <c r="B856" s="7" t="s">
        <v>1709</v>
      </c>
      <c r="C856" s="8" t="s">
        <v>1710</v>
      </c>
    </row>
    <row r="857" customFormat="false" ht="13.8" hidden="false" customHeight="false" outlineLevel="0" collapsed="false">
      <c r="A857" s="7" t="n">
        <v>5003</v>
      </c>
      <c r="B857" s="7" t="s">
        <v>1711</v>
      </c>
      <c r="C857" s="8" t="s">
        <v>1712</v>
      </c>
    </row>
    <row r="858" customFormat="false" ht="13.8" hidden="false" customHeight="false" outlineLevel="0" collapsed="false">
      <c r="A858" s="7" t="n">
        <v>646</v>
      </c>
      <c r="B858" s="7" t="s">
        <v>1713</v>
      </c>
      <c r="C858" s="8" t="s">
        <v>1714</v>
      </c>
    </row>
    <row r="859" customFormat="false" ht="13.8" hidden="false" customHeight="false" outlineLevel="0" collapsed="false">
      <c r="A859" s="7" t="n">
        <v>795</v>
      </c>
      <c r="B859" s="7" t="s">
        <v>1715</v>
      </c>
      <c r="C859" s="8" t="s">
        <v>1716</v>
      </c>
    </row>
    <row r="860" customFormat="false" ht="13.8" hidden="false" customHeight="false" outlineLevel="0" collapsed="false">
      <c r="A860" s="7" t="n">
        <v>3367</v>
      </c>
      <c r="B860" s="7" t="s">
        <v>1717</v>
      </c>
      <c r="C860" s="8" t="s">
        <v>1718</v>
      </c>
    </row>
    <row r="861" customFormat="false" ht="13.8" hidden="false" customHeight="false" outlineLevel="0" collapsed="false">
      <c r="A861" s="7" t="n">
        <v>1635</v>
      </c>
      <c r="B861" s="7" t="s">
        <v>1719</v>
      </c>
      <c r="C861" s="8" t="s">
        <v>1720</v>
      </c>
    </row>
    <row r="862" customFormat="false" ht="13.8" hidden="false" customHeight="false" outlineLevel="0" collapsed="false">
      <c r="A862" s="7" t="n">
        <v>648</v>
      </c>
      <c r="B862" s="7" t="s">
        <v>1721</v>
      </c>
      <c r="C862" s="8" t="s">
        <v>1722</v>
      </c>
    </row>
    <row r="863" customFormat="false" ht="13.8" hidden="false" customHeight="false" outlineLevel="0" collapsed="false">
      <c r="A863" s="7" t="n">
        <v>632</v>
      </c>
      <c r="B863" s="7" t="s">
        <v>1723</v>
      </c>
      <c r="C863" s="8" t="s">
        <v>1724</v>
      </c>
    </row>
    <row r="864" customFormat="false" ht="13.8" hidden="false" customHeight="false" outlineLevel="0" collapsed="false">
      <c r="A864" s="7" t="n">
        <v>1619</v>
      </c>
      <c r="B864" s="7" t="s">
        <v>1725</v>
      </c>
      <c r="C864" s="8" t="s">
        <v>1726</v>
      </c>
    </row>
    <row r="865" customFormat="false" ht="13.8" hidden="false" customHeight="false" outlineLevel="0" collapsed="false">
      <c r="A865" s="7" t="n">
        <v>1782</v>
      </c>
      <c r="B865" s="7" t="s">
        <v>1727</v>
      </c>
      <c r="C865" s="8" t="s">
        <v>1728</v>
      </c>
    </row>
    <row r="866" customFormat="false" ht="13.8" hidden="false" customHeight="false" outlineLevel="0" collapsed="false">
      <c r="A866" s="7" t="n">
        <v>3373</v>
      </c>
      <c r="B866" s="7" t="s">
        <v>1729</v>
      </c>
      <c r="C866" s="8" t="s">
        <v>1730</v>
      </c>
    </row>
    <row r="867" customFormat="false" ht="13.8" hidden="false" customHeight="false" outlineLevel="0" collapsed="false">
      <c r="A867" s="7" t="n">
        <v>3035</v>
      </c>
      <c r="B867" s="7" t="s">
        <v>1731</v>
      </c>
      <c r="C867" s="8" t="s">
        <v>1732</v>
      </c>
    </row>
    <row r="868" customFormat="false" ht="13.8" hidden="false" customHeight="false" outlineLevel="0" collapsed="false">
      <c r="A868" s="7" t="n">
        <v>681</v>
      </c>
      <c r="B868" s="7" t="s">
        <v>1733</v>
      </c>
      <c r="C868" s="8" t="s">
        <v>1734</v>
      </c>
    </row>
    <row r="869" customFormat="false" ht="13.8" hidden="false" customHeight="false" outlineLevel="0" collapsed="false">
      <c r="A869" s="7" t="n">
        <v>682</v>
      </c>
      <c r="B869" s="7" t="s">
        <v>1735</v>
      </c>
      <c r="C869" s="8" t="s">
        <v>1736</v>
      </c>
    </row>
    <row r="870" customFormat="false" ht="13.8" hidden="false" customHeight="false" outlineLevel="0" collapsed="false">
      <c r="A870" s="7" t="n">
        <v>3038</v>
      </c>
      <c r="B870" s="7" t="s">
        <v>1737</v>
      </c>
      <c r="C870" s="8" t="s">
        <v>1738</v>
      </c>
    </row>
    <row r="871" customFormat="false" ht="13.8" hidden="false" customHeight="false" outlineLevel="0" collapsed="false">
      <c r="A871" s="7" t="n">
        <v>4026</v>
      </c>
      <c r="B871" s="7" t="s">
        <v>1739</v>
      </c>
      <c r="C871" s="8" t="s">
        <v>1740</v>
      </c>
    </row>
    <row r="872" customFormat="false" ht="13.8" hidden="false" customHeight="false" outlineLevel="0" collapsed="false">
      <c r="A872" s="7" t="n">
        <v>726</v>
      </c>
      <c r="B872" s="7" t="s">
        <v>1741</v>
      </c>
      <c r="C872" s="8" t="s">
        <v>1742</v>
      </c>
    </row>
    <row r="873" customFormat="false" ht="13.8" hidden="false" customHeight="false" outlineLevel="0" collapsed="false">
      <c r="A873" s="7" t="n">
        <v>3376</v>
      </c>
      <c r="B873" s="7" t="s">
        <v>1743</v>
      </c>
      <c r="C873" s="8" t="s">
        <v>1744</v>
      </c>
    </row>
    <row r="874" customFormat="false" ht="13.8" hidden="false" customHeight="false" outlineLevel="0" collapsed="false">
      <c r="A874" s="7" t="n">
        <v>644</v>
      </c>
      <c r="B874" s="7" t="s">
        <v>1745</v>
      </c>
      <c r="C874" s="8" t="s">
        <v>1746</v>
      </c>
    </row>
    <row r="875" customFormat="false" ht="13.8" hidden="false" customHeight="false" outlineLevel="0" collapsed="false">
      <c r="A875" s="7" t="n">
        <v>1732</v>
      </c>
      <c r="B875" s="7" t="s">
        <v>1747</v>
      </c>
      <c r="C875" s="8" t="s">
        <v>1748</v>
      </c>
    </row>
    <row r="876" customFormat="false" ht="13.8" hidden="false" customHeight="false" outlineLevel="0" collapsed="false">
      <c r="A876" s="7" t="n">
        <v>1909</v>
      </c>
      <c r="B876" s="7" t="s">
        <v>1749</v>
      </c>
      <c r="C876" s="8" t="s">
        <v>1750</v>
      </c>
    </row>
    <row r="877" customFormat="false" ht="13.8" hidden="false" customHeight="false" outlineLevel="0" collapsed="false">
      <c r="A877" s="7" t="n">
        <v>1861</v>
      </c>
      <c r="B877" s="7" t="s">
        <v>1751</v>
      </c>
      <c r="C877" s="8" t="s">
        <v>1752</v>
      </c>
    </row>
    <row r="878" customFormat="false" ht="13.8" hidden="false" customHeight="false" outlineLevel="0" collapsed="false">
      <c r="A878" s="7" t="n">
        <v>728</v>
      </c>
      <c r="B878" s="7" t="s">
        <v>1753</v>
      </c>
      <c r="C878" s="8" t="s">
        <v>1754</v>
      </c>
    </row>
    <row r="879" customFormat="false" ht="13.8" hidden="false" customHeight="false" outlineLevel="0" collapsed="false">
      <c r="A879" s="7" t="n">
        <v>3036</v>
      </c>
      <c r="B879" s="7" t="s">
        <v>1755</v>
      </c>
      <c r="C879" s="8" t="s">
        <v>1756</v>
      </c>
    </row>
    <row r="880" customFormat="false" ht="13.8" hidden="false" customHeight="false" outlineLevel="0" collapsed="false">
      <c r="A880" s="7" t="n">
        <v>1544</v>
      </c>
      <c r="B880" s="7" t="s">
        <v>1757</v>
      </c>
      <c r="C880" s="8" t="s">
        <v>1758</v>
      </c>
    </row>
    <row r="881" customFormat="false" ht="13.8" hidden="false" customHeight="false" outlineLevel="0" collapsed="false">
      <c r="A881" s="7" t="n">
        <v>7393</v>
      </c>
      <c r="B881" s="7" t="s">
        <v>1759</v>
      </c>
      <c r="C881" s="8" t="s">
        <v>1562</v>
      </c>
    </row>
    <row r="882" customFormat="false" ht="13.8" hidden="false" customHeight="false" outlineLevel="0" collapsed="false">
      <c r="A882" s="7" t="n">
        <v>1731</v>
      </c>
      <c r="B882" s="7" t="s">
        <v>1760</v>
      </c>
      <c r="C882" s="8" t="s">
        <v>1761</v>
      </c>
    </row>
    <row r="883" customFormat="false" ht="13.8" hidden="false" customHeight="false" outlineLevel="0" collapsed="false">
      <c r="A883" s="7" t="n">
        <v>1541</v>
      </c>
      <c r="B883" s="7" t="s">
        <v>1762</v>
      </c>
      <c r="C883" s="8" t="s">
        <v>1763</v>
      </c>
    </row>
    <row r="884" customFormat="false" ht="13.8" hidden="false" customHeight="false" outlineLevel="0" collapsed="false">
      <c r="A884" s="7" t="n">
        <v>686</v>
      </c>
      <c r="B884" s="7" t="s">
        <v>1764</v>
      </c>
      <c r="C884" s="8" t="s">
        <v>1765</v>
      </c>
    </row>
    <row r="885" customFormat="false" ht="13.8" hidden="false" customHeight="false" outlineLevel="0" collapsed="false">
      <c r="A885" s="7" t="n">
        <v>3037</v>
      </c>
      <c r="B885" s="7" t="s">
        <v>1766</v>
      </c>
      <c r="C885" s="8" t="s">
        <v>1767</v>
      </c>
    </row>
    <row r="886" customFormat="false" ht="13.8" hidden="false" customHeight="false" outlineLevel="0" collapsed="false">
      <c r="A886" s="7" t="n">
        <v>3039</v>
      </c>
      <c r="B886" s="7" t="s">
        <v>1768</v>
      </c>
      <c r="C886" s="8" t="s">
        <v>1769</v>
      </c>
    </row>
    <row r="887" customFormat="false" ht="13.8" hidden="false" customHeight="false" outlineLevel="0" collapsed="false">
      <c r="A887" s="7" t="n">
        <v>3378</v>
      </c>
      <c r="B887" s="7" t="s">
        <v>1770</v>
      </c>
      <c r="C887" s="8" t="s">
        <v>1771</v>
      </c>
    </row>
    <row r="888" customFormat="false" ht="13.8" hidden="false" customHeight="false" outlineLevel="0" collapsed="false">
      <c r="A888" s="7" t="n">
        <v>727</v>
      </c>
      <c r="B888" s="7" t="s">
        <v>1772</v>
      </c>
      <c r="C888" s="8" t="s">
        <v>1773</v>
      </c>
    </row>
    <row r="889" customFormat="false" ht="13.8" hidden="false" customHeight="false" outlineLevel="0" collapsed="false">
      <c r="A889" s="7" t="n">
        <v>680</v>
      </c>
      <c r="B889" s="7" t="s">
        <v>1774</v>
      </c>
      <c r="C889" s="8" t="s">
        <v>1775</v>
      </c>
    </row>
    <row r="890" customFormat="false" ht="13.8" hidden="false" customHeight="false" outlineLevel="0" collapsed="false">
      <c r="A890" s="7" t="n">
        <v>1452</v>
      </c>
      <c r="B890" s="7" t="s">
        <v>1776</v>
      </c>
      <c r="C890" s="8" t="s">
        <v>1777</v>
      </c>
    </row>
    <row r="891" customFormat="false" ht="13.8" hidden="false" customHeight="false" outlineLevel="0" collapsed="false">
      <c r="A891" s="7" t="n">
        <v>684</v>
      </c>
      <c r="B891" s="7" t="s">
        <v>1778</v>
      </c>
      <c r="C891" s="8" t="s">
        <v>1779</v>
      </c>
    </row>
    <row r="892" customFormat="false" ht="13.8" hidden="false" customHeight="false" outlineLevel="0" collapsed="false">
      <c r="A892" s="7" t="n">
        <v>5007</v>
      </c>
      <c r="B892" s="7" t="s">
        <v>1780</v>
      </c>
      <c r="C892" s="8" t="s">
        <v>1781</v>
      </c>
    </row>
    <row r="893" customFormat="false" ht="13.8" hidden="false" customHeight="false" outlineLevel="0" collapsed="false">
      <c r="A893" s="7" t="n">
        <v>1326</v>
      </c>
      <c r="B893" s="7" t="s">
        <v>1782</v>
      </c>
      <c r="C893" s="8" t="s">
        <v>1783</v>
      </c>
    </row>
    <row r="894" customFormat="false" ht="13.8" hidden="false" customHeight="false" outlineLevel="0" collapsed="false">
      <c r="A894" s="7" t="n">
        <v>3379</v>
      </c>
      <c r="B894" s="7" t="s">
        <v>1784</v>
      </c>
      <c r="C894" s="8" t="s">
        <v>1785</v>
      </c>
    </row>
    <row r="895" customFormat="false" ht="13.8" hidden="false" customHeight="false" outlineLevel="0" collapsed="false">
      <c r="A895" s="7" t="n">
        <v>687</v>
      </c>
      <c r="B895" s="7" t="s">
        <v>1786</v>
      </c>
      <c r="C895" s="8" t="s">
        <v>1787</v>
      </c>
    </row>
    <row r="896" customFormat="false" ht="13.8" hidden="false" customHeight="false" outlineLevel="0" collapsed="false">
      <c r="A896" s="7" t="n">
        <v>1545</v>
      </c>
      <c r="B896" s="7" t="s">
        <v>1788</v>
      </c>
      <c r="C896" s="8" t="s">
        <v>1789</v>
      </c>
    </row>
    <row r="897" customFormat="false" ht="13.8" hidden="false" customHeight="false" outlineLevel="0" collapsed="false">
      <c r="A897" s="7" t="n">
        <v>1707</v>
      </c>
      <c r="B897" s="7" t="s">
        <v>1790</v>
      </c>
      <c r="C897" s="8" t="s">
        <v>1791</v>
      </c>
    </row>
    <row r="898" customFormat="false" ht="13.8" hidden="false" customHeight="false" outlineLevel="0" collapsed="false">
      <c r="A898" s="7" t="n">
        <v>1858</v>
      </c>
      <c r="B898" s="7" t="s">
        <v>1792</v>
      </c>
      <c r="C898" s="8" t="s">
        <v>1793</v>
      </c>
    </row>
    <row r="899" customFormat="false" ht="13.8" hidden="false" customHeight="false" outlineLevel="0" collapsed="false">
      <c r="A899" s="7" t="n">
        <v>1539</v>
      </c>
      <c r="B899" s="7" t="s">
        <v>1794</v>
      </c>
      <c r="C899" s="8" t="s">
        <v>1795</v>
      </c>
    </row>
    <row r="900" customFormat="false" ht="13.8" hidden="false" customHeight="false" outlineLevel="0" collapsed="false">
      <c r="A900" s="7" t="n">
        <v>1840</v>
      </c>
      <c r="B900" s="7" t="s">
        <v>1796</v>
      </c>
      <c r="C900" s="8" t="s">
        <v>1797</v>
      </c>
    </row>
    <row r="901" customFormat="false" ht="13.8" hidden="false" customHeight="false" outlineLevel="0" collapsed="false">
      <c r="A901" s="7" t="n">
        <v>1779</v>
      </c>
      <c r="B901" s="7" t="s">
        <v>1798</v>
      </c>
      <c r="C901" s="8" t="s">
        <v>1799</v>
      </c>
    </row>
    <row r="902" customFormat="false" ht="13.8" hidden="false" customHeight="false" outlineLevel="0" collapsed="false">
      <c r="A902" s="7" t="n">
        <v>796</v>
      </c>
      <c r="B902" s="7" t="s">
        <v>1800</v>
      </c>
      <c r="C902" s="8" t="s">
        <v>1801</v>
      </c>
    </row>
    <row r="903" customFormat="false" ht="13.8" hidden="false" customHeight="false" outlineLevel="0" collapsed="false">
      <c r="A903" s="7" t="n">
        <v>1813</v>
      </c>
      <c r="B903" s="7" t="s">
        <v>1802</v>
      </c>
      <c r="C903" s="8" t="s">
        <v>1803</v>
      </c>
    </row>
    <row r="904" customFormat="false" ht="13.8" hidden="false" customHeight="false" outlineLevel="0" collapsed="false">
      <c r="A904" s="7" t="n">
        <v>650</v>
      </c>
      <c r="B904" s="7" t="s">
        <v>1804</v>
      </c>
      <c r="C904" s="8" t="s">
        <v>1805</v>
      </c>
    </row>
    <row r="905" customFormat="false" ht="13.8" hidden="false" customHeight="false" outlineLevel="0" collapsed="false">
      <c r="A905" s="7" t="n">
        <v>800</v>
      </c>
      <c r="B905" s="7" t="s">
        <v>1806</v>
      </c>
      <c r="C905" s="8" t="s">
        <v>1807</v>
      </c>
    </row>
    <row r="906" customFormat="false" ht="13.8" hidden="false" customHeight="false" outlineLevel="0" collapsed="false">
      <c r="A906" s="7" t="n">
        <v>1617</v>
      </c>
      <c r="B906" s="7" t="s">
        <v>1808</v>
      </c>
      <c r="C906" s="8" t="s">
        <v>1809</v>
      </c>
    </row>
    <row r="907" customFormat="false" ht="13.8" hidden="false" customHeight="false" outlineLevel="0" collapsed="false">
      <c r="A907" s="7" t="n">
        <v>1057</v>
      </c>
      <c r="B907" s="7" t="s">
        <v>1810</v>
      </c>
      <c r="C907" s="8" t="s">
        <v>1811</v>
      </c>
    </row>
    <row r="908" customFormat="false" ht="13.8" hidden="false" customHeight="false" outlineLevel="0" collapsed="false">
      <c r="A908" s="7" t="n">
        <v>1857</v>
      </c>
      <c r="B908" s="7" t="s">
        <v>1812</v>
      </c>
      <c r="C908" s="8" t="s">
        <v>1813</v>
      </c>
    </row>
    <row r="909" customFormat="false" ht="13.8" hidden="false" customHeight="false" outlineLevel="0" collapsed="false">
      <c r="A909" s="7" t="n">
        <v>2164</v>
      </c>
      <c r="B909" s="7" t="s">
        <v>1814</v>
      </c>
      <c r="C909" s="8" t="s">
        <v>1815</v>
      </c>
    </row>
    <row r="910" customFormat="false" ht="13.8" hidden="false" customHeight="false" outlineLevel="0" collapsed="false">
      <c r="A910" s="7" t="n">
        <v>1327</v>
      </c>
      <c r="B910" s="7" t="s">
        <v>1816</v>
      </c>
      <c r="C910" s="8" t="s">
        <v>1817</v>
      </c>
    </row>
    <row r="911" customFormat="false" ht="13.8" hidden="false" customHeight="false" outlineLevel="0" collapsed="false">
      <c r="A911" s="7" t="n">
        <v>729</v>
      </c>
      <c r="B911" s="7" t="s">
        <v>1818</v>
      </c>
      <c r="C911" s="8" t="s">
        <v>1819</v>
      </c>
    </row>
    <row r="912" customFormat="false" ht="13.8" hidden="false" customHeight="false" outlineLevel="0" collapsed="false">
      <c r="A912" s="7" t="n">
        <v>3040</v>
      </c>
      <c r="B912" s="7" t="s">
        <v>1820</v>
      </c>
      <c r="C912" s="8" t="s">
        <v>1821</v>
      </c>
    </row>
    <row r="913" customFormat="false" ht="13.8" hidden="false" customHeight="false" outlineLevel="0" collapsed="false">
      <c r="A913" s="7" t="n">
        <v>1783</v>
      </c>
      <c r="B913" s="7" t="s">
        <v>1822</v>
      </c>
      <c r="C913" s="8" t="s">
        <v>1823</v>
      </c>
    </row>
    <row r="914" customFormat="false" ht="13.8" hidden="false" customHeight="false" outlineLevel="0" collapsed="false">
      <c r="A914" s="7" t="n">
        <v>4031</v>
      </c>
      <c r="B914" s="7" t="s">
        <v>1824</v>
      </c>
      <c r="C914" s="8" t="s">
        <v>1825</v>
      </c>
    </row>
    <row r="915" customFormat="false" ht="13.8" hidden="false" customHeight="false" outlineLevel="0" collapsed="false">
      <c r="A915" s="7" t="n">
        <v>690</v>
      </c>
      <c r="B915" s="7" t="s">
        <v>1826</v>
      </c>
      <c r="C915" s="8" t="s">
        <v>1827</v>
      </c>
    </row>
    <row r="916" customFormat="false" ht="13.8" hidden="false" customHeight="false" outlineLevel="0" collapsed="false">
      <c r="A916" s="7" t="n">
        <v>1637</v>
      </c>
      <c r="B916" s="7" t="s">
        <v>1828</v>
      </c>
      <c r="C916" s="8" t="s">
        <v>1829</v>
      </c>
    </row>
    <row r="917" customFormat="false" ht="13.8" hidden="false" customHeight="false" outlineLevel="0" collapsed="false">
      <c r="A917" s="7" t="n">
        <v>1659</v>
      </c>
      <c r="B917" s="7" t="s">
        <v>1830</v>
      </c>
      <c r="C917" s="8" t="s">
        <v>1831</v>
      </c>
    </row>
    <row r="918" customFormat="false" ht="13.8" hidden="false" customHeight="false" outlineLevel="0" collapsed="false">
      <c r="A918" s="7" t="n">
        <v>10007</v>
      </c>
      <c r="B918" s="7" t="s">
        <v>1832</v>
      </c>
      <c r="C918" s="8" t="s">
        <v>1833</v>
      </c>
    </row>
    <row r="919" customFormat="false" ht="13.8" hidden="false" customHeight="false" outlineLevel="0" collapsed="false">
      <c r="A919" s="7" t="n">
        <v>689</v>
      </c>
      <c r="B919" s="7" t="s">
        <v>1834</v>
      </c>
      <c r="C919" s="8" t="s">
        <v>1835</v>
      </c>
    </row>
    <row r="920" customFormat="false" ht="13.8" hidden="false" customHeight="false" outlineLevel="0" collapsed="false">
      <c r="A920" s="7" t="n">
        <v>2117</v>
      </c>
      <c r="B920" s="7" t="s">
        <v>1836</v>
      </c>
      <c r="C920" s="8" t="s">
        <v>1837</v>
      </c>
    </row>
    <row r="921" customFormat="false" ht="13.8" hidden="false" customHeight="false" outlineLevel="0" collapsed="false">
      <c r="A921" s="7" t="n">
        <v>3374</v>
      </c>
      <c r="B921" s="7" t="s">
        <v>1838</v>
      </c>
      <c r="C921" s="8" t="s">
        <v>1839</v>
      </c>
    </row>
    <row r="922" customFormat="false" ht="15" hidden="false" customHeight="false" outlineLevel="0" collapsed="false">
      <c r="A922" s="7" t="n">
        <v>1862</v>
      </c>
      <c r="B922" s="7" t="s">
        <v>1840</v>
      </c>
      <c r="C922" s="8" t="s">
        <v>1841</v>
      </c>
      <c r="D922" s="9"/>
    </row>
    <row r="923" customFormat="false" ht="15" hidden="false" customHeight="false" outlineLevel="0" collapsed="false">
      <c r="A923" s="7" t="n">
        <v>1546</v>
      </c>
      <c r="B923" s="7" t="s">
        <v>1842</v>
      </c>
      <c r="C923" s="8" t="s">
        <v>1843</v>
      </c>
      <c r="D923" s="9"/>
    </row>
    <row r="924" customFormat="false" ht="15" hidden="false" customHeight="false" outlineLevel="0" collapsed="false">
      <c r="A924" s="7" t="n">
        <v>645</v>
      </c>
      <c r="B924" s="7" t="s">
        <v>1844</v>
      </c>
      <c r="C924" s="8" t="s">
        <v>1845</v>
      </c>
      <c r="D924" s="9"/>
    </row>
    <row r="925" customFormat="false" ht="13.8" hidden="false" customHeight="false" outlineLevel="0" collapsed="false">
      <c r="A925" s="7" t="n">
        <v>4032</v>
      </c>
      <c r="B925" s="7" t="s">
        <v>1846</v>
      </c>
      <c r="C925" s="8" t="s">
        <v>1847</v>
      </c>
    </row>
    <row r="926" customFormat="false" ht="13.8" hidden="false" customHeight="false" outlineLevel="0" collapsed="false">
      <c r="A926" s="7" t="n">
        <v>1784</v>
      </c>
      <c r="B926" s="7" t="s">
        <v>1848</v>
      </c>
      <c r="C926" s="8" t="s">
        <v>1849</v>
      </c>
    </row>
    <row r="927" customFormat="false" ht="13.8" hidden="false" customHeight="false" outlineLevel="0" collapsed="false">
      <c r="A927" s="7" t="n">
        <v>694</v>
      </c>
      <c r="B927" s="7" t="s">
        <v>1850</v>
      </c>
      <c r="C927" s="8" t="s">
        <v>1851</v>
      </c>
    </row>
    <row r="928" customFormat="false" ht="13.8" hidden="false" customHeight="false" outlineLevel="0" collapsed="false">
      <c r="A928" s="7" t="n">
        <v>953</v>
      </c>
      <c r="B928" s="7" t="s">
        <v>1852</v>
      </c>
      <c r="C928" s="8" t="s">
        <v>1853</v>
      </c>
    </row>
    <row r="929" customFormat="false" ht="13.8" hidden="false" customHeight="false" outlineLevel="0" collapsed="false">
      <c r="A929" s="7" t="n">
        <v>695</v>
      </c>
      <c r="B929" s="7" t="s">
        <v>1854</v>
      </c>
      <c r="C929" s="8" t="s">
        <v>1855</v>
      </c>
    </row>
    <row r="930" customFormat="false" ht="13.8" hidden="false" customHeight="false" outlineLevel="0" collapsed="false">
      <c r="A930" s="7" t="n">
        <v>1422</v>
      </c>
      <c r="B930" s="7" t="s">
        <v>1856</v>
      </c>
      <c r="C930" s="8" t="s">
        <v>1857</v>
      </c>
    </row>
    <row r="931" customFormat="false" ht="13.8" hidden="false" customHeight="false" outlineLevel="0" collapsed="false">
      <c r="A931" s="7" t="n">
        <v>1421</v>
      </c>
      <c r="B931" s="7" t="s">
        <v>1858</v>
      </c>
      <c r="C931" s="8" t="s">
        <v>1859</v>
      </c>
    </row>
    <row r="932" customFormat="false" ht="13.8" hidden="false" customHeight="false" outlineLevel="0" collapsed="false">
      <c r="A932" s="7" t="n">
        <v>3382</v>
      </c>
      <c r="B932" s="7" t="s">
        <v>1860</v>
      </c>
      <c r="C932" s="8" t="s">
        <v>1861</v>
      </c>
    </row>
    <row r="933" customFormat="false" ht="13.8" hidden="false" customHeight="false" outlineLevel="0" collapsed="false">
      <c r="A933" s="7" t="n">
        <v>1547</v>
      </c>
      <c r="B933" s="7" t="s">
        <v>1862</v>
      </c>
      <c r="C933" s="8" t="s">
        <v>1863</v>
      </c>
    </row>
    <row r="934" customFormat="false" ht="13.8" hidden="false" customHeight="false" outlineLevel="0" collapsed="false">
      <c r="A934" s="7" t="n">
        <v>683</v>
      </c>
      <c r="B934" s="7" t="s">
        <v>1864</v>
      </c>
      <c r="C934" s="8" t="s">
        <v>1865</v>
      </c>
    </row>
    <row r="935" customFormat="false" ht="13.8" hidden="false" customHeight="false" outlineLevel="0" collapsed="false">
      <c r="A935" s="7" t="n">
        <v>10052</v>
      </c>
      <c r="B935" s="7" t="s">
        <v>1866</v>
      </c>
      <c r="C935" s="8" t="s">
        <v>1867</v>
      </c>
    </row>
    <row r="936" customFormat="false" ht="13.8" hidden="false" customHeight="false" outlineLevel="0" collapsed="false">
      <c r="A936" s="7" t="n">
        <v>5010</v>
      </c>
      <c r="B936" s="7" t="s">
        <v>1868</v>
      </c>
      <c r="C936" s="8" t="s">
        <v>1869</v>
      </c>
    </row>
    <row r="937" customFormat="false" ht="13.8" hidden="false" customHeight="false" outlineLevel="0" collapsed="false">
      <c r="A937" s="7" t="n">
        <v>1781</v>
      </c>
      <c r="B937" s="7" t="s">
        <v>1870</v>
      </c>
      <c r="C937" s="8" t="s">
        <v>1871</v>
      </c>
    </row>
    <row r="938" customFormat="false" ht="13.8" hidden="false" customHeight="false" outlineLevel="0" collapsed="false">
      <c r="A938" s="7" t="n">
        <v>1636</v>
      </c>
      <c r="B938" s="7" t="s">
        <v>1872</v>
      </c>
      <c r="C938" s="8" t="s">
        <v>1873</v>
      </c>
    </row>
    <row r="939" customFormat="false" ht="13.8" hidden="false" customHeight="false" outlineLevel="0" collapsed="false">
      <c r="A939" s="7" t="n">
        <v>1863</v>
      </c>
      <c r="B939" s="7" t="s">
        <v>1874</v>
      </c>
      <c r="C939" s="8" t="s">
        <v>1875</v>
      </c>
    </row>
    <row r="940" customFormat="false" ht="13.8" hidden="false" customHeight="false" outlineLevel="0" collapsed="false">
      <c r="A940" s="7" t="n">
        <v>3043</v>
      </c>
      <c r="B940" s="7" t="s">
        <v>1876</v>
      </c>
      <c r="C940" s="8" t="s">
        <v>1877</v>
      </c>
    </row>
    <row r="941" customFormat="false" ht="13.8" hidden="false" customHeight="false" outlineLevel="0" collapsed="false">
      <c r="A941" s="7" t="n">
        <v>692</v>
      </c>
      <c r="B941" s="7" t="s">
        <v>1878</v>
      </c>
      <c r="C941" s="8" t="s">
        <v>1879</v>
      </c>
    </row>
    <row r="942" customFormat="false" ht="13.8" hidden="false" customHeight="false" outlineLevel="0" collapsed="false">
      <c r="A942" s="7" t="n">
        <v>3383</v>
      </c>
      <c r="B942" s="7" t="s">
        <v>1880</v>
      </c>
      <c r="C942" s="8" t="s">
        <v>1881</v>
      </c>
    </row>
    <row r="943" customFormat="false" ht="13.8" hidden="false" customHeight="false" outlineLevel="0" collapsed="false">
      <c r="A943" s="7" t="n">
        <v>1706</v>
      </c>
      <c r="B943" s="7" t="s">
        <v>1882</v>
      </c>
      <c r="C943" s="8" t="s">
        <v>1883</v>
      </c>
    </row>
    <row r="944" customFormat="false" ht="13.8" hidden="false" customHeight="false" outlineLevel="0" collapsed="false">
      <c r="A944" s="7" t="n">
        <v>819</v>
      </c>
      <c r="B944" s="7" t="s">
        <v>1884</v>
      </c>
      <c r="C944" s="8" t="s">
        <v>1885</v>
      </c>
    </row>
    <row r="945" customFormat="false" ht="13.8" hidden="false" customHeight="false" outlineLevel="0" collapsed="false">
      <c r="A945" s="7" t="n">
        <v>1663</v>
      </c>
      <c r="B945" s="7" t="s">
        <v>1886</v>
      </c>
      <c r="C945" s="8" t="s">
        <v>1887</v>
      </c>
    </row>
    <row r="946" customFormat="false" ht="13.8" hidden="false" customHeight="false" outlineLevel="0" collapsed="false">
      <c r="A946" s="7" t="n">
        <v>1682</v>
      </c>
      <c r="B946" s="7" t="s">
        <v>1888</v>
      </c>
      <c r="C946" s="8" t="s">
        <v>1889</v>
      </c>
    </row>
    <row r="947" customFormat="false" ht="13.8" hidden="false" customHeight="false" outlineLevel="0" collapsed="false">
      <c r="A947" s="7" t="n">
        <v>1322</v>
      </c>
      <c r="B947" s="7" t="s">
        <v>1890</v>
      </c>
      <c r="C947" s="8" t="s">
        <v>1891</v>
      </c>
    </row>
    <row r="948" customFormat="false" ht="13.8" hidden="false" customHeight="false" outlineLevel="0" collapsed="false">
      <c r="A948" s="7" t="n">
        <v>1548</v>
      </c>
      <c r="B948" s="7" t="s">
        <v>1892</v>
      </c>
      <c r="C948" s="8" t="s">
        <v>1893</v>
      </c>
    </row>
    <row r="949" customFormat="false" ht="13.8" hidden="false" customHeight="false" outlineLevel="0" collapsed="false">
      <c r="A949" s="7" t="n">
        <v>586</v>
      </c>
      <c r="B949" s="7" t="s">
        <v>1894</v>
      </c>
      <c r="C949" s="8" t="s">
        <v>1895</v>
      </c>
    </row>
    <row r="950" customFormat="false" ht="13.8" hidden="false" customHeight="false" outlineLevel="0" collapsed="false">
      <c r="A950" s="7" t="n">
        <v>1324</v>
      </c>
      <c r="B950" s="7" t="s">
        <v>1896</v>
      </c>
      <c r="C950" s="8" t="s">
        <v>1897</v>
      </c>
    </row>
    <row r="951" customFormat="false" ht="13.8" hidden="false" customHeight="false" outlineLevel="0" collapsed="false">
      <c r="A951" s="7" t="n">
        <v>3033</v>
      </c>
      <c r="B951" s="7" t="s">
        <v>1898</v>
      </c>
      <c r="C951" s="8" t="s">
        <v>1899</v>
      </c>
    </row>
    <row r="952" customFormat="false" ht="13.8" hidden="false" customHeight="false" outlineLevel="0" collapsed="false">
      <c r="A952" s="7" t="n">
        <v>1908</v>
      </c>
      <c r="B952" s="7" t="s">
        <v>1900</v>
      </c>
      <c r="C952" s="8" t="s">
        <v>1901</v>
      </c>
    </row>
    <row r="953" customFormat="false" ht="13.8" hidden="false" customHeight="false" outlineLevel="0" collapsed="false">
      <c r="A953" s="7" t="n">
        <v>3381</v>
      </c>
      <c r="B953" s="7" t="s">
        <v>1902</v>
      </c>
      <c r="C953" s="8" t="s">
        <v>1903</v>
      </c>
    </row>
    <row r="954" customFormat="false" ht="13.8" hidden="false" customHeight="false" outlineLevel="0" collapsed="false">
      <c r="A954" s="7" t="n">
        <v>3385</v>
      </c>
      <c r="B954" s="7" t="s">
        <v>1904</v>
      </c>
      <c r="C954" s="8" t="s">
        <v>1905</v>
      </c>
    </row>
    <row r="955" customFormat="false" ht="13.8" hidden="false" customHeight="false" outlineLevel="0" collapsed="false">
      <c r="A955" s="7" t="n">
        <v>696</v>
      </c>
      <c r="B955" s="7" t="s">
        <v>1906</v>
      </c>
      <c r="C955" s="8" t="s">
        <v>1907</v>
      </c>
    </row>
    <row r="956" customFormat="false" ht="13.8" hidden="false" customHeight="false" outlineLevel="0" collapsed="false">
      <c r="A956" s="7" t="n">
        <v>1549</v>
      </c>
      <c r="B956" s="7" t="s">
        <v>1908</v>
      </c>
      <c r="C956" s="8" t="s">
        <v>1909</v>
      </c>
    </row>
    <row r="957" customFormat="false" ht="13.8" hidden="false" customHeight="false" outlineLevel="0" collapsed="false">
      <c r="A957" s="7" t="n">
        <v>3034</v>
      </c>
      <c r="B957" s="7" t="s">
        <v>1910</v>
      </c>
      <c r="C957" s="8" t="s">
        <v>1911</v>
      </c>
    </row>
    <row r="958" customFormat="false" ht="13.8" hidden="false" customHeight="false" outlineLevel="0" collapsed="false">
      <c r="A958" s="7" t="n">
        <v>1708</v>
      </c>
      <c r="B958" s="7" t="s">
        <v>1912</v>
      </c>
      <c r="C958" s="8" t="s">
        <v>1913</v>
      </c>
    </row>
    <row r="959" customFormat="false" ht="13.8" hidden="false" customHeight="false" outlineLevel="0" collapsed="false">
      <c r="A959" s="7" t="n">
        <v>1785</v>
      </c>
      <c r="B959" s="7" t="s">
        <v>1914</v>
      </c>
      <c r="C959" s="8" t="s">
        <v>1915</v>
      </c>
    </row>
    <row r="960" customFormat="false" ht="13.8" hidden="false" customHeight="false" outlineLevel="0" collapsed="false">
      <c r="A960" s="7" t="n">
        <v>730</v>
      </c>
      <c r="B960" s="7" t="s">
        <v>1916</v>
      </c>
      <c r="C960" s="8" t="s">
        <v>1917</v>
      </c>
    </row>
    <row r="961" customFormat="false" ht="13.8" hidden="false" customHeight="false" outlineLevel="0" collapsed="false">
      <c r="A961" s="7" t="n">
        <v>693</v>
      </c>
      <c r="B961" s="7" t="s">
        <v>1918</v>
      </c>
      <c r="C961" s="8" t="s">
        <v>1919</v>
      </c>
    </row>
    <row r="962" customFormat="false" ht="13.8" hidden="false" customHeight="false" outlineLevel="0" collapsed="false">
      <c r="A962" s="7" t="n">
        <v>1034</v>
      </c>
      <c r="B962" s="7" t="s">
        <v>1920</v>
      </c>
      <c r="C962" s="8" t="s">
        <v>1921</v>
      </c>
    </row>
    <row r="963" customFormat="false" ht="13.8" hidden="false" customHeight="false" outlineLevel="0" collapsed="false">
      <c r="A963" s="7" t="n">
        <v>5005</v>
      </c>
      <c r="B963" s="7" t="s">
        <v>1922</v>
      </c>
      <c r="C963" s="8" t="s">
        <v>1923</v>
      </c>
    </row>
    <row r="964" customFormat="false" ht="13.8" hidden="false" customHeight="false" outlineLevel="0" collapsed="false">
      <c r="A964" s="7" t="n">
        <v>3386</v>
      </c>
      <c r="B964" s="7" t="s">
        <v>1924</v>
      </c>
      <c r="C964" s="8" t="s">
        <v>1925</v>
      </c>
    </row>
    <row r="965" customFormat="false" ht="13.8" hidden="false" customHeight="false" outlineLevel="0" collapsed="false">
      <c r="A965" s="7" t="n">
        <v>3387</v>
      </c>
      <c r="B965" s="7" t="s">
        <v>1926</v>
      </c>
      <c r="C965" s="8" t="s">
        <v>1927</v>
      </c>
    </row>
    <row r="966" customFormat="false" ht="13.8" hidden="false" customHeight="false" outlineLevel="0" collapsed="false">
      <c r="A966" s="7" t="n">
        <v>1035</v>
      </c>
      <c r="B966" s="7" t="s">
        <v>1928</v>
      </c>
      <c r="C966" s="8" t="s">
        <v>1929</v>
      </c>
    </row>
    <row r="967" customFormat="false" ht="13.8" hidden="false" customHeight="false" outlineLevel="0" collapsed="false">
      <c r="A967" s="7" t="n">
        <v>734</v>
      </c>
      <c r="B967" s="7" t="s">
        <v>1930</v>
      </c>
      <c r="C967" s="8" t="s">
        <v>1931</v>
      </c>
    </row>
    <row r="968" customFormat="false" ht="13.8" hidden="false" customHeight="false" outlineLevel="0" collapsed="false">
      <c r="A968" s="7" t="n">
        <v>851</v>
      </c>
      <c r="B968" s="7" t="s">
        <v>1932</v>
      </c>
      <c r="C968" s="8" t="s">
        <v>1933</v>
      </c>
    </row>
    <row r="969" customFormat="false" ht="13.8" hidden="false" customHeight="false" outlineLevel="0" collapsed="false">
      <c r="A969" s="7" t="n">
        <v>732</v>
      </c>
      <c r="B969" s="7" t="s">
        <v>1934</v>
      </c>
      <c r="C969" s="8" t="s">
        <v>1935</v>
      </c>
    </row>
    <row r="970" customFormat="false" ht="13.8" hidden="false" customHeight="false" outlineLevel="0" collapsed="false">
      <c r="A970" s="7" t="n">
        <v>3380</v>
      </c>
      <c r="B970" s="7" t="s">
        <v>1936</v>
      </c>
      <c r="C970" s="8" t="s">
        <v>1937</v>
      </c>
    </row>
    <row r="971" customFormat="false" ht="13.8" hidden="false" customHeight="false" outlineLevel="0" collapsed="false">
      <c r="A971" s="7" t="n">
        <v>1638</v>
      </c>
      <c r="B971" s="7" t="s">
        <v>1938</v>
      </c>
      <c r="C971" s="8" t="s">
        <v>1939</v>
      </c>
    </row>
    <row r="972" customFormat="false" ht="13.8" hidden="false" customHeight="false" outlineLevel="0" collapsed="false">
      <c r="A972" s="7" t="n">
        <v>2118</v>
      </c>
      <c r="B972" s="7" t="s">
        <v>1940</v>
      </c>
      <c r="C972" s="8" t="s">
        <v>1941</v>
      </c>
    </row>
    <row r="973" customFormat="false" ht="15" hidden="false" customHeight="false" outlineLevel="0" collapsed="false">
      <c r="A973" s="7" t="n">
        <v>1238</v>
      </c>
      <c r="B973" s="7" t="s">
        <v>1942</v>
      </c>
      <c r="C973" s="8" t="s">
        <v>1943</v>
      </c>
      <c r="D973" s="10"/>
    </row>
    <row r="974" customFormat="false" ht="13.8" hidden="false" customHeight="false" outlineLevel="0" collapsed="false">
      <c r="A974" s="7" t="n">
        <v>697</v>
      </c>
      <c r="B974" s="7" t="s">
        <v>1944</v>
      </c>
      <c r="C974" s="8" t="s">
        <v>1945</v>
      </c>
    </row>
    <row r="975" customFormat="false" ht="13.8" hidden="false" customHeight="false" outlineLevel="0" collapsed="false">
      <c r="A975" s="7" t="n">
        <v>1585</v>
      </c>
      <c r="B975" s="7" t="s">
        <v>1946</v>
      </c>
      <c r="C975" s="8" t="s">
        <v>1947</v>
      </c>
    </row>
    <row r="976" customFormat="false" ht="13.8" hidden="false" customHeight="false" outlineLevel="0" collapsed="false">
      <c r="A976" s="7" t="n">
        <v>797</v>
      </c>
      <c r="B976" s="7" t="s">
        <v>1948</v>
      </c>
      <c r="C976" s="8" t="s">
        <v>1949</v>
      </c>
    </row>
    <row r="977" customFormat="false" ht="13.8" hidden="false" customHeight="false" outlineLevel="0" collapsed="false">
      <c r="A977" s="7" t="n">
        <v>3388</v>
      </c>
      <c r="B977" s="7" t="s">
        <v>1950</v>
      </c>
      <c r="C977" s="8" t="s">
        <v>1951</v>
      </c>
    </row>
    <row r="978" customFormat="false" ht="13.8" hidden="false" customHeight="false" outlineLevel="0" collapsed="false">
      <c r="A978" s="7" t="n">
        <v>3044</v>
      </c>
      <c r="B978" s="7" t="s">
        <v>1952</v>
      </c>
      <c r="C978" s="8" t="s">
        <v>1953</v>
      </c>
    </row>
    <row r="979" customFormat="false" ht="13.8" hidden="false" customHeight="false" outlineLevel="0" collapsed="false">
      <c r="A979" s="7" t="n">
        <v>737</v>
      </c>
      <c r="B979" s="7" t="s">
        <v>1954</v>
      </c>
      <c r="C979" s="8" t="s">
        <v>1955</v>
      </c>
    </row>
    <row r="980" customFormat="false" ht="13.8" hidden="false" customHeight="false" outlineLevel="0" collapsed="false">
      <c r="A980" s="7" t="n">
        <v>1910</v>
      </c>
      <c r="B980" s="7" t="s">
        <v>1956</v>
      </c>
      <c r="C980" s="8" t="s">
        <v>1957</v>
      </c>
    </row>
    <row r="981" customFormat="false" ht="13.8" hidden="false" customHeight="false" outlineLevel="0" collapsed="false">
      <c r="A981" s="7" t="n">
        <v>3390</v>
      </c>
      <c r="B981" s="7" t="s">
        <v>1958</v>
      </c>
      <c r="C981" s="8" t="s">
        <v>1959</v>
      </c>
    </row>
    <row r="982" customFormat="false" ht="13.8" hidden="false" customHeight="false" outlineLevel="0" collapsed="false">
      <c r="A982" s="7" t="n">
        <v>741</v>
      </c>
      <c r="B982" s="7" t="s">
        <v>1960</v>
      </c>
      <c r="C982" s="8" t="s">
        <v>1961</v>
      </c>
    </row>
    <row r="983" customFormat="false" ht="13.8" hidden="false" customHeight="false" outlineLevel="0" collapsed="false">
      <c r="A983" s="7" t="n">
        <v>1927</v>
      </c>
      <c r="B983" s="7" t="s">
        <v>1962</v>
      </c>
      <c r="C983" s="8" t="s">
        <v>1963</v>
      </c>
    </row>
    <row r="984" customFormat="false" ht="13.8" hidden="false" customHeight="false" outlineLevel="0" collapsed="false">
      <c r="A984" s="7" t="n">
        <v>1532</v>
      </c>
      <c r="B984" s="7" t="s">
        <v>1964</v>
      </c>
      <c r="C984" s="8" t="s">
        <v>1965</v>
      </c>
    </row>
    <row r="985" customFormat="false" ht="13.8" hidden="false" customHeight="false" outlineLevel="0" collapsed="false">
      <c r="A985" s="7" t="n">
        <v>739</v>
      </c>
      <c r="B985" s="7" t="s">
        <v>1966</v>
      </c>
      <c r="C985" s="8" t="s">
        <v>1967</v>
      </c>
    </row>
    <row r="986" customFormat="false" ht="13.8" hidden="false" customHeight="false" outlineLevel="0" collapsed="false">
      <c r="A986" s="7" t="n">
        <v>735</v>
      </c>
      <c r="B986" s="7" t="s">
        <v>1968</v>
      </c>
      <c r="C986" s="8" t="s">
        <v>1969</v>
      </c>
    </row>
    <row r="987" customFormat="false" ht="13.8" hidden="false" customHeight="false" outlineLevel="0" collapsed="false">
      <c r="A987" s="7" t="n">
        <v>3389</v>
      </c>
      <c r="B987" s="7" t="s">
        <v>1970</v>
      </c>
      <c r="C987" s="8" t="s">
        <v>1971</v>
      </c>
    </row>
    <row r="988" customFormat="false" ht="13.8" hidden="false" customHeight="false" outlineLevel="0" collapsed="false">
      <c r="A988" s="7" t="n">
        <v>2119</v>
      </c>
      <c r="B988" s="7" t="s">
        <v>1972</v>
      </c>
      <c r="C988" s="8" t="s">
        <v>1973</v>
      </c>
    </row>
    <row r="989" customFormat="false" ht="13.8" hidden="false" customHeight="false" outlineLevel="0" collapsed="false">
      <c r="A989" s="7" t="n">
        <v>2163</v>
      </c>
      <c r="B989" s="7" t="s">
        <v>1974</v>
      </c>
      <c r="C989" s="8" t="s">
        <v>1975</v>
      </c>
    </row>
    <row r="990" customFormat="false" ht="13.8" hidden="false" customHeight="false" outlineLevel="0" collapsed="false">
      <c r="A990" s="7" t="n">
        <v>3042</v>
      </c>
      <c r="B990" s="7" t="s">
        <v>1976</v>
      </c>
      <c r="C990" s="8" t="s">
        <v>1977</v>
      </c>
    </row>
    <row r="991" customFormat="false" ht="13.8" hidden="false" customHeight="false" outlineLevel="0" collapsed="false">
      <c r="A991" s="7" t="n">
        <v>3391</v>
      </c>
      <c r="B991" s="7" t="s">
        <v>1978</v>
      </c>
      <c r="C991" s="8" t="s">
        <v>1979</v>
      </c>
    </row>
    <row r="992" customFormat="false" ht="13.8" hidden="false" customHeight="false" outlineLevel="0" collapsed="false">
      <c r="A992" s="7" t="n">
        <v>2120</v>
      </c>
      <c r="B992" s="7" t="s">
        <v>1980</v>
      </c>
      <c r="C992" s="8" t="s">
        <v>1981</v>
      </c>
    </row>
    <row r="993" customFormat="false" ht="13.8" hidden="false" customHeight="false" outlineLevel="0" collapsed="false">
      <c r="A993" s="7" t="n">
        <v>3047</v>
      </c>
      <c r="B993" s="7" t="s">
        <v>1982</v>
      </c>
      <c r="C993" s="8" t="s">
        <v>1983</v>
      </c>
    </row>
    <row r="994" customFormat="false" ht="13.8" hidden="false" customHeight="false" outlineLevel="0" collapsed="false">
      <c r="A994" s="7" t="n">
        <v>1683</v>
      </c>
      <c r="B994" s="7" t="s">
        <v>1984</v>
      </c>
      <c r="C994" s="8" t="s">
        <v>1985</v>
      </c>
    </row>
    <row r="995" customFormat="false" ht="13.8" hidden="false" customHeight="false" outlineLevel="0" collapsed="false">
      <c r="A995" s="7" t="n">
        <v>1709</v>
      </c>
      <c r="B995" s="7" t="s">
        <v>1986</v>
      </c>
      <c r="C995" s="8" t="s">
        <v>1987</v>
      </c>
    </row>
    <row r="996" customFormat="false" ht="13.8" hidden="false" customHeight="false" outlineLevel="0" collapsed="false">
      <c r="A996" s="7" t="n">
        <v>1814</v>
      </c>
      <c r="B996" s="7" t="s">
        <v>1988</v>
      </c>
      <c r="C996" s="8" t="s">
        <v>1989</v>
      </c>
    </row>
    <row r="997" customFormat="false" ht="13.8" hidden="false" customHeight="false" outlineLevel="0" collapsed="false">
      <c r="A997" s="7" t="n">
        <v>1584</v>
      </c>
      <c r="B997" s="7" t="s">
        <v>1990</v>
      </c>
      <c r="C997" s="8" t="s">
        <v>1991</v>
      </c>
    </row>
    <row r="998" customFormat="false" ht="13.8" hidden="false" customHeight="false" outlineLevel="0" collapsed="false">
      <c r="A998" s="7" t="n">
        <v>3392</v>
      </c>
      <c r="B998" s="7" t="s">
        <v>1992</v>
      </c>
      <c r="C998" s="8" t="s">
        <v>1993</v>
      </c>
    </row>
    <row r="999" customFormat="false" ht="13.8" hidden="false" customHeight="false" outlineLevel="0" collapsed="false">
      <c r="A999" s="7" t="n">
        <v>1328</v>
      </c>
      <c r="B999" s="7" t="s">
        <v>1994</v>
      </c>
      <c r="C999" s="8" t="s">
        <v>1995</v>
      </c>
    </row>
    <row r="1000" customFormat="false" ht="13.8" hidden="false" customHeight="false" outlineLevel="0" collapsed="false">
      <c r="A1000" s="7" t="n">
        <v>1884</v>
      </c>
      <c r="B1000" s="7" t="s">
        <v>1996</v>
      </c>
      <c r="C1000" s="8" t="s">
        <v>1997</v>
      </c>
    </row>
    <row r="1001" customFormat="false" ht="13.8" hidden="false" customHeight="false" outlineLevel="0" collapsed="false">
      <c r="A1001" s="7" t="n">
        <v>4030</v>
      </c>
      <c r="B1001" s="7" t="s">
        <v>1998</v>
      </c>
      <c r="C1001" s="8" t="s">
        <v>1999</v>
      </c>
    </row>
    <row r="1002" customFormat="false" ht="13.8" hidden="false" customHeight="false" outlineLevel="0" collapsed="false">
      <c r="A1002" s="7" t="n">
        <v>1586</v>
      </c>
      <c r="B1002" s="7" t="s">
        <v>2000</v>
      </c>
      <c r="C1002" s="8" t="s">
        <v>2001</v>
      </c>
    </row>
    <row r="1003" customFormat="false" ht="13.8" hidden="false" customHeight="false" outlineLevel="0" collapsed="false">
      <c r="A1003" s="7" t="n">
        <v>3049</v>
      </c>
      <c r="B1003" s="7" t="s">
        <v>2002</v>
      </c>
      <c r="C1003" s="8" t="s">
        <v>2003</v>
      </c>
    </row>
    <row r="1004" customFormat="false" ht="13.8" hidden="false" customHeight="false" outlineLevel="0" collapsed="false">
      <c r="A1004" s="7" t="n">
        <v>10006</v>
      </c>
      <c r="B1004" s="7" t="s">
        <v>2004</v>
      </c>
      <c r="C1004" s="8" t="s">
        <v>2005</v>
      </c>
    </row>
    <row r="1005" customFormat="false" ht="13.8" hidden="false" customHeight="false" outlineLevel="0" collapsed="false">
      <c r="A1005" s="7" t="n">
        <v>3048</v>
      </c>
      <c r="B1005" s="7" t="s">
        <v>2006</v>
      </c>
      <c r="C1005" s="8" t="s">
        <v>2007</v>
      </c>
    </row>
    <row r="1006" customFormat="false" ht="13.8" hidden="false" customHeight="false" outlineLevel="0" collapsed="false">
      <c r="A1006" s="7" t="n">
        <v>1550</v>
      </c>
      <c r="B1006" s="7" t="s">
        <v>2008</v>
      </c>
      <c r="C1006" s="8" t="s">
        <v>2009</v>
      </c>
    </row>
    <row r="1007" customFormat="false" ht="13.8" hidden="false" customHeight="false" outlineLevel="0" collapsed="false">
      <c r="A1007" s="7" t="n">
        <v>647</v>
      </c>
      <c r="B1007" s="7" t="s">
        <v>2010</v>
      </c>
      <c r="C1007" s="8" t="s">
        <v>2011</v>
      </c>
    </row>
    <row r="1008" customFormat="false" ht="13.8" hidden="false" customHeight="false" outlineLevel="0" collapsed="false">
      <c r="A1008" s="7" t="n">
        <v>1838</v>
      </c>
      <c r="B1008" s="7" t="s">
        <v>2012</v>
      </c>
      <c r="C1008" s="8" t="s">
        <v>2013</v>
      </c>
    </row>
    <row r="1009" customFormat="false" ht="13.8" hidden="false" customHeight="false" outlineLevel="0" collapsed="false">
      <c r="A1009" s="7" t="n">
        <v>1058</v>
      </c>
      <c r="B1009" s="7" t="s">
        <v>2014</v>
      </c>
      <c r="C1009" s="8" t="s">
        <v>2015</v>
      </c>
    </row>
    <row r="1010" customFormat="false" ht="13.8" hidden="false" customHeight="false" outlineLevel="0" collapsed="false">
      <c r="A1010" s="7" t="n">
        <v>1710</v>
      </c>
      <c r="B1010" s="7" t="s">
        <v>2016</v>
      </c>
      <c r="C1010" s="8" t="s">
        <v>2017</v>
      </c>
    </row>
    <row r="1011" customFormat="false" ht="15" hidden="false" customHeight="false" outlineLevel="0" collapsed="false">
      <c r="A1011" s="7" t="n">
        <v>740</v>
      </c>
      <c r="B1011" s="7" t="s">
        <v>2018</v>
      </c>
      <c r="C1011" s="8" t="s">
        <v>2019</v>
      </c>
      <c r="D1011" s="10"/>
    </row>
    <row r="1012" customFormat="false" ht="15" hidden="false" customHeight="false" outlineLevel="0" collapsed="false">
      <c r="A1012" s="7" t="n">
        <v>1728</v>
      </c>
      <c r="B1012" s="7" t="s">
        <v>2020</v>
      </c>
      <c r="C1012" s="8" t="s">
        <v>2021</v>
      </c>
      <c r="D1012" s="10"/>
    </row>
    <row r="1013" customFormat="false" ht="15" hidden="false" customHeight="false" outlineLevel="0" collapsed="false">
      <c r="A1013" s="7" t="n">
        <v>1329</v>
      </c>
      <c r="B1013" s="7" t="s">
        <v>2022</v>
      </c>
      <c r="C1013" s="8" t="s">
        <v>2023</v>
      </c>
      <c r="D1013" s="10"/>
    </row>
    <row r="1014" customFormat="false" ht="13.8" hidden="false" customHeight="false" outlineLevel="0" collapsed="false">
      <c r="A1014" s="7" t="n">
        <v>3052</v>
      </c>
      <c r="B1014" s="7" t="s">
        <v>2024</v>
      </c>
      <c r="C1014" s="8" t="s">
        <v>2025</v>
      </c>
    </row>
    <row r="1015" customFormat="false" ht="13.8" hidden="false" customHeight="false" outlineLevel="0" collapsed="false">
      <c r="A1015" s="7" t="n">
        <v>3050</v>
      </c>
      <c r="B1015" s="7" t="s">
        <v>2026</v>
      </c>
      <c r="C1015" s="8" t="s">
        <v>2027</v>
      </c>
    </row>
    <row r="1016" customFormat="false" ht="13.8" hidden="false" customHeight="false" outlineLevel="0" collapsed="false">
      <c r="A1016" s="7" t="n">
        <v>743</v>
      </c>
      <c r="B1016" s="7" t="s">
        <v>2028</v>
      </c>
      <c r="C1016" s="8" t="s">
        <v>2029</v>
      </c>
    </row>
    <row r="1017" customFormat="false" ht="13.8" hidden="false" customHeight="false" outlineLevel="0" collapsed="false">
      <c r="A1017" s="7" t="n">
        <v>798</v>
      </c>
      <c r="B1017" s="7" t="s">
        <v>2030</v>
      </c>
      <c r="C1017" s="8" t="s">
        <v>2031</v>
      </c>
    </row>
    <row r="1018" customFormat="false" ht="13.8" hidden="false" customHeight="false" outlineLevel="0" collapsed="false">
      <c r="A1018" s="7" t="n">
        <v>1587</v>
      </c>
      <c r="B1018" s="7" t="s">
        <v>2032</v>
      </c>
      <c r="C1018" s="8" t="s">
        <v>2033</v>
      </c>
    </row>
    <row r="1019" customFormat="false" ht="13.8" hidden="false" customHeight="false" outlineLevel="0" collapsed="false">
      <c r="A1019" s="7" t="n">
        <v>3375</v>
      </c>
      <c r="B1019" s="7" t="s">
        <v>2034</v>
      </c>
      <c r="C1019" s="8" t="s">
        <v>2035</v>
      </c>
    </row>
    <row r="1020" customFormat="false" ht="13.8" hidden="false" customHeight="false" outlineLevel="0" collapsed="false">
      <c r="A1020" s="7" t="n">
        <v>3384</v>
      </c>
      <c r="B1020" s="7" t="s">
        <v>2036</v>
      </c>
      <c r="C1020" s="8" t="s">
        <v>2037</v>
      </c>
    </row>
    <row r="1021" customFormat="false" ht="13.8" hidden="false" customHeight="false" outlineLevel="0" collapsed="false">
      <c r="A1021" s="7" t="n">
        <v>1302</v>
      </c>
      <c r="B1021" s="7" t="s">
        <v>2038</v>
      </c>
      <c r="C1021" s="8" t="s">
        <v>2039</v>
      </c>
    </row>
    <row r="1022" customFormat="false" ht="12.75" hidden="false" customHeight="true" outlineLevel="0" collapsed="false">
      <c r="A1022" s="7" t="n">
        <v>1662</v>
      </c>
      <c r="B1022" s="7" t="s">
        <v>2040</v>
      </c>
      <c r="C1022" s="8" t="s">
        <v>2041</v>
      </c>
    </row>
    <row r="1023" customFormat="false" ht="13.8" hidden="false" customHeight="false" outlineLevel="0" collapsed="false">
      <c r="A1023" s="7" t="n">
        <v>3055</v>
      </c>
      <c r="B1023" s="7" t="s">
        <v>2042</v>
      </c>
      <c r="C1023" s="8" t="s">
        <v>2043</v>
      </c>
    </row>
    <row r="1024" customFormat="false" ht="13.8" hidden="false" customHeight="false" outlineLevel="0" collapsed="false">
      <c r="A1024" s="7" t="n">
        <v>9367</v>
      </c>
      <c r="B1024" s="7" t="s">
        <v>2044</v>
      </c>
      <c r="C1024" s="8" t="s">
        <v>204</v>
      </c>
    </row>
    <row r="1025" customFormat="false" ht="13.8" hidden="false" customHeight="false" outlineLevel="0" collapsed="false">
      <c r="A1025" s="7" t="n">
        <v>744</v>
      </c>
      <c r="B1025" s="7" t="s">
        <v>2045</v>
      </c>
      <c r="C1025" s="8" t="s">
        <v>2046</v>
      </c>
    </row>
    <row r="1026" customFormat="false" ht="13.8" hidden="false" customHeight="false" outlineLevel="0" collapsed="false">
      <c r="A1026" s="7" t="n">
        <v>1816</v>
      </c>
      <c r="B1026" s="7" t="s">
        <v>2047</v>
      </c>
      <c r="C1026" s="8" t="s">
        <v>2048</v>
      </c>
    </row>
    <row r="1027" customFormat="false" ht="13.8" hidden="false" customHeight="false" outlineLevel="0" collapsed="false">
      <c r="A1027" s="7" t="n">
        <v>3396</v>
      </c>
      <c r="B1027" s="7" t="s">
        <v>2049</v>
      </c>
      <c r="C1027" s="8" t="s">
        <v>2050</v>
      </c>
    </row>
    <row r="1028" customFormat="false" ht="13.8" hidden="false" customHeight="false" outlineLevel="0" collapsed="false">
      <c r="A1028" s="7" t="n">
        <v>745</v>
      </c>
      <c r="B1028" s="7" t="s">
        <v>2051</v>
      </c>
      <c r="C1028" s="8" t="s">
        <v>2052</v>
      </c>
    </row>
    <row r="1029" customFormat="false" ht="13.8" hidden="false" customHeight="false" outlineLevel="0" collapsed="false">
      <c r="A1029" s="7" t="n">
        <v>746</v>
      </c>
      <c r="B1029" s="7" t="s">
        <v>2053</v>
      </c>
      <c r="C1029" s="8" t="s">
        <v>2054</v>
      </c>
    </row>
    <row r="1030" customFormat="false" ht="13.8" hidden="false" customHeight="false" outlineLevel="0" collapsed="false">
      <c r="A1030" s="7" t="n">
        <v>1589</v>
      </c>
      <c r="B1030" s="7" t="s">
        <v>2055</v>
      </c>
      <c r="C1030" s="8" t="s">
        <v>2056</v>
      </c>
    </row>
    <row r="1031" customFormat="false" ht="13.8" hidden="false" customHeight="false" outlineLevel="0" collapsed="false">
      <c r="A1031" s="7" t="n">
        <v>1423</v>
      </c>
      <c r="B1031" s="7" t="s">
        <v>2057</v>
      </c>
      <c r="C1031" s="8" t="s">
        <v>2058</v>
      </c>
    </row>
    <row r="1032" customFormat="false" ht="13.8" hidden="false" customHeight="false" outlineLevel="0" collapsed="false">
      <c r="A1032" s="7" t="n">
        <v>3397</v>
      </c>
      <c r="B1032" s="7" t="s">
        <v>2059</v>
      </c>
      <c r="C1032" s="8" t="s">
        <v>2060</v>
      </c>
    </row>
    <row r="1033" customFormat="false" ht="13.8" hidden="false" customHeight="false" outlineLevel="0" collapsed="false">
      <c r="A1033" s="7" t="n">
        <v>10008</v>
      </c>
      <c r="B1033" s="7" t="s">
        <v>2061</v>
      </c>
      <c r="C1033" s="8" t="s">
        <v>2062</v>
      </c>
    </row>
    <row r="1034" customFormat="false" ht="13.8" hidden="false" customHeight="false" outlineLevel="0" collapsed="false">
      <c r="A1034" s="7" t="n">
        <v>3058</v>
      </c>
      <c r="B1034" s="7" t="s">
        <v>2063</v>
      </c>
      <c r="C1034" s="8" t="s">
        <v>2064</v>
      </c>
    </row>
    <row r="1035" customFormat="false" ht="13.8" hidden="false" customHeight="false" outlineLevel="0" collapsed="false">
      <c r="A1035" s="7" t="n">
        <v>3054</v>
      </c>
      <c r="B1035" s="7" t="s">
        <v>2065</v>
      </c>
      <c r="C1035" s="8" t="s">
        <v>2066</v>
      </c>
    </row>
    <row r="1036" customFormat="false" ht="13.8" hidden="false" customHeight="false" outlineLevel="0" collapsed="false">
      <c r="A1036" s="7" t="n">
        <v>820</v>
      </c>
      <c r="B1036" s="7" t="s">
        <v>2067</v>
      </c>
      <c r="C1036" s="8" t="s">
        <v>2068</v>
      </c>
    </row>
    <row r="1037" customFormat="false" ht="13.8" hidden="false" customHeight="false" outlineLevel="0" collapsed="false">
      <c r="A1037" s="7" t="n">
        <v>5012</v>
      </c>
      <c r="B1037" s="7" t="s">
        <v>2069</v>
      </c>
      <c r="C1037" s="8" t="s">
        <v>2070</v>
      </c>
    </row>
    <row r="1038" customFormat="false" ht="13.8" hidden="false" customHeight="false" outlineLevel="0" collapsed="false">
      <c r="A1038" s="7" t="n">
        <v>10339</v>
      </c>
      <c r="B1038" s="7" t="s">
        <v>2071</v>
      </c>
      <c r="C1038" s="8" t="s">
        <v>2072</v>
      </c>
    </row>
    <row r="1039" customFormat="false" ht="13.8" hidden="false" customHeight="false" outlineLevel="0" collapsed="false">
      <c r="A1039" s="7" t="n">
        <v>10199</v>
      </c>
      <c r="B1039" s="7" t="s">
        <v>2073</v>
      </c>
      <c r="C1039" s="8" t="s">
        <v>2074</v>
      </c>
    </row>
    <row r="1040" customFormat="false" ht="13.8" hidden="false" customHeight="false" outlineLevel="0" collapsed="false">
      <c r="A1040" s="7" t="n">
        <v>3059</v>
      </c>
      <c r="B1040" s="7" t="s">
        <v>2075</v>
      </c>
      <c r="C1040" s="8" t="s">
        <v>2076</v>
      </c>
    </row>
    <row r="1041" customFormat="false" ht="13.8" hidden="false" customHeight="false" outlineLevel="0" collapsed="false">
      <c r="A1041" s="7" t="n">
        <v>3060</v>
      </c>
      <c r="B1041" s="7" t="s">
        <v>2077</v>
      </c>
      <c r="C1041" s="8" t="s">
        <v>2078</v>
      </c>
    </row>
    <row r="1042" customFormat="false" ht="13.8" hidden="false" customHeight="false" outlineLevel="0" collapsed="false">
      <c r="A1042" s="7" t="n">
        <v>1268</v>
      </c>
      <c r="B1042" s="7" t="s">
        <v>2079</v>
      </c>
      <c r="C1042" s="8" t="s">
        <v>2080</v>
      </c>
    </row>
    <row r="1043" customFormat="false" ht="13.8" hidden="false" customHeight="false" outlineLevel="0" collapsed="false">
      <c r="A1043" s="7" t="n">
        <v>747</v>
      </c>
      <c r="B1043" s="7" t="s">
        <v>2081</v>
      </c>
      <c r="C1043" s="8" t="s">
        <v>2082</v>
      </c>
    </row>
    <row r="1044" customFormat="false" ht="13.8" hidden="false" customHeight="false" outlineLevel="0" collapsed="false">
      <c r="A1044" s="7" t="n">
        <v>1640</v>
      </c>
      <c r="B1044" s="7" t="s">
        <v>2083</v>
      </c>
      <c r="C1044" s="8" t="s">
        <v>2084</v>
      </c>
    </row>
    <row r="1045" customFormat="false" ht="13.8" hidden="false" customHeight="false" outlineLevel="0" collapsed="false">
      <c r="A1045" s="7" t="n">
        <v>749</v>
      </c>
      <c r="B1045" s="7" t="s">
        <v>2085</v>
      </c>
      <c r="C1045" s="8" t="s">
        <v>2086</v>
      </c>
    </row>
    <row r="1046" customFormat="false" ht="13.8" hidden="false" customHeight="false" outlineLevel="0" collapsed="false">
      <c r="A1046" s="7" t="n">
        <v>10383</v>
      </c>
      <c r="B1046" s="7" t="s">
        <v>2087</v>
      </c>
      <c r="C1046" s="8" t="s">
        <v>2088</v>
      </c>
    </row>
    <row r="1047" customFormat="false" ht="13.8" hidden="false" customHeight="false" outlineLevel="0" collapsed="false">
      <c r="A1047" s="7" t="n">
        <v>3056</v>
      </c>
      <c r="B1047" s="7" t="s">
        <v>2089</v>
      </c>
      <c r="C1047" s="8" t="s">
        <v>2090</v>
      </c>
    </row>
    <row r="1048" customFormat="false" ht="13.8" hidden="false" customHeight="false" outlineLevel="0" collapsed="false">
      <c r="A1048" s="7" t="n">
        <v>1331</v>
      </c>
      <c r="B1048" s="7" t="s">
        <v>2091</v>
      </c>
      <c r="C1048" s="8" t="s">
        <v>2092</v>
      </c>
    </row>
    <row r="1049" customFormat="false" ht="13.8" hidden="false" customHeight="false" outlineLevel="0" collapsed="false">
      <c r="A1049" s="7" t="n">
        <v>3053</v>
      </c>
      <c r="B1049" s="7" t="s">
        <v>2093</v>
      </c>
      <c r="C1049" s="8" t="s">
        <v>2094</v>
      </c>
    </row>
    <row r="1050" customFormat="false" ht="13.8" hidden="false" customHeight="false" outlineLevel="0" collapsed="false">
      <c r="A1050" s="7" t="n">
        <v>3399</v>
      </c>
      <c r="B1050" s="7" t="s">
        <v>2095</v>
      </c>
      <c r="C1050" s="8" t="s">
        <v>2096</v>
      </c>
    </row>
    <row r="1051" customFormat="false" ht="13.8" hidden="false" customHeight="false" outlineLevel="0" collapsed="false">
      <c r="A1051" s="7" t="n">
        <v>750</v>
      </c>
      <c r="B1051" s="7" t="s">
        <v>2097</v>
      </c>
      <c r="C1051" s="8" t="s">
        <v>2098</v>
      </c>
    </row>
    <row r="1052" customFormat="false" ht="13.8" hidden="false" customHeight="false" outlineLevel="0" collapsed="false">
      <c r="A1052" s="7" t="n">
        <v>3398</v>
      </c>
      <c r="B1052" s="7" t="s">
        <v>2099</v>
      </c>
      <c r="C1052" s="8" t="s">
        <v>2100</v>
      </c>
    </row>
    <row r="1053" customFormat="false" ht="13.8" hidden="false" customHeight="false" outlineLevel="0" collapsed="false">
      <c r="A1053" s="7" t="n">
        <v>1590</v>
      </c>
      <c r="B1053" s="7" t="s">
        <v>2101</v>
      </c>
      <c r="C1053" s="8" t="s">
        <v>2102</v>
      </c>
    </row>
    <row r="1054" customFormat="false" ht="13.8" hidden="false" customHeight="false" outlineLevel="0" collapsed="false">
      <c r="A1054" s="7" t="n">
        <v>1865</v>
      </c>
      <c r="B1054" s="7" t="s">
        <v>2103</v>
      </c>
      <c r="C1054" s="8" t="s">
        <v>2104</v>
      </c>
    </row>
    <row r="1055" customFormat="false" ht="13.8" hidden="false" customHeight="false" outlineLevel="0" collapsed="false">
      <c r="A1055" s="7" t="n">
        <v>3400</v>
      </c>
      <c r="B1055" s="7" t="s">
        <v>2105</v>
      </c>
      <c r="C1055" s="8" t="s">
        <v>2106</v>
      </c>
    </row>
    <row r="1056" customFormat="false" ht="13.8" hidden="false" customHeight="false" outlineLevel="0" collapsed="false">
      <c r="A1056" s="7" t="n">
        <v>751</v>
      </c>
      <c r="B1056" s="7" t="s">
        <v>2107</v>
      </c>
      <c r="C1056" s="8" t="s">
        <v>2108</v>
      </c>
    </row>
    <row r="1057" customFormat="false" ht="13.8" hidden="false" customHeight="false" outlineLevel="0" collapsed="false">
      <c r="A1057" s="7" t="n">
        <v>1592</v>
      </c>
      <c r="B1057" s="7" t="s">
        <v>2109</v>
      </c>
      <c r="C1057" s="8" t="s">
        <v>2110</v>
      </c>
    </row>
    <row r="1058" customFormat="false" ht="13.8" hidden="false" customHeight="false" outlineLevel="0" collapsed="false">
      <c r="A1058" s="7" t="n">
        <v>1454</v>
      </c>
      <c r="B1058" s="7" t="s">
        <v>2111</v>
      </c>
      <c r="C1058" s="8" t="s">
        <v>2112</v>
      </c>
    </row>
    <row r="1059" customFormat="false" ht="13.8" hidden="false" customHeight="false" outlineLevel="0" collapsed="false">
      <c r="A1059" s="7" t="n">
        <v>1829</v>
      </c>
      <c r="B1059" s="7" t="s">
        <v>2113</v>
      </c>
      <c r="C1059" s="8" t="s">
        <v>2114</v>
      </c>
    </row>
    <row r="1060" customFormat="false" ht="13.8" hidden="false" customHeight="false" outlineLevel="0" collapsed="false">
      <c r="A1060" s="7" t="n">
        <v>1713</v>
      </c>
      <c r="B1060" s="7" t="s">
        <v>2115</v>
      </c>
      <c r="C1060" s="8" t="s">
        <v>2116</v>
      </c>
    </row>
    <row r="1061" customFormat="false" ht="13.8" hidden="false" customHeight="false" outlineLevel="0" collapsed="false">
      <c r="A1061" s="7" t="n">
        <v>2121</v>
      </c>
      <c r="B1061" s="7" t="s">
        <v>2117</v>
      </c>
      <c r="C1061" s="8" t="s">
        <v>2118</v>
      </c>
    </row>
    <row r="1062" customFormat="false" ht="13.8" hidden="false" customHeight="false" outlineLevel="0" collapsed="false">
      <c r="A1062" s="7" t="n">
        <v>1712</v>
      </c>
      <c r="B1062" s="7" t="s">
        <v>2119</v>
      </c>
      <c r="C1062" s="8" t="s">
        <v>2120</v>
      </c>
    </row>
    <row r="1063" customFormat="false" ht="13.8" hidden="false" customHeight="false" outlineLevel="0" collapsed="false">
      <c r="A1063" s="7" t="n">
        <v>748</v>
      </c>
      <c r="B1063" s="7" t="s">
        <v>2121</v>
      </c>
      <c r="C1063" s="8" t="s">
        <v>2122</v>
      </c>
    </row>
    <row r="1064" customFormat="false" ht="13.8" hidden="false" customHeight="false" outlineLevel="0" collapsed="false">
      <c r="A1064" s="7" t="n">
        <v>3046</v>
      </c>
      <c r="B1064" s="7" t="s">
        <v>2123</v>
      </c>
      <c r="C1064" s="8" t="s">
        <v>2124</v>
      </c>
    </row>
    <row r="1065" customFormat="false" ht="13.8" hidden="false" customHeight="false" outlineLevel="0" collapsed="false">
      <c r="A1065" s="7" t="n">
        <v>10516</v>
      </c>
      <c r="B1065" s="7" t="s">
        <v>2125</v>
      </c>
      <c r="C1065" s="8" t="s">
        <v>2126</v>
      </c>
    </row>
    <row r="1066" customFormat="false" ht="13.8" hidden="false" customHeight="false" outlineLevel="0" collapsed="false">
      <c r="A1066" s="7" t="n">
        <v>752</v>
      </c>
      <c r="B1066" s="7" t="s">
        <v>2127</v>
      </c>
      <c r="C1066" s="8" t="s">
        <v>2128</v>
      </c>
    </row>
    <row r="1067" customFormat="false" ht="13.8" hidden="false" customHeight="false" outlineLevel="0" collapsed="false">
      <c r="A1067" s="7" t="n">
        <v>10752</v>
      </c>
      <c r="B1067" s="7" t="s">
        <v>2129</v>
      </c>
      <c r="C1067" s="8" t="s">
        <v>2130</v>
      </c>
    </row>
    <row r="1068" customFormat="false" ht="13.8" hidden="false" customHeight="false" outlineLevel="0" collapsed="false">
      <c r="A1068" s="7" t="n">
        <v>3393</v>
      </c>
      <c r="B1068" s="7" t="s">
        <v>2131</v>
      </c>
      <c r="C1068" s="8" t="s">
        <v>2132</v>
      </c>
    </row>
    <row r="1069" customFormat="false" ht="13.8" hidden="false" customHeight="false" outlineLevel="0" collapsed="false">
      <c r="A1069" s="7" t="n">
        <v>1323</v>
      </c>
      <c r="B1069" s="7" t="s">
        <v>2133</v>
      </c>
      <c r="C1069" s="8" t="s">
        <v>2134</v>
      </c>
    </row>
    <row r="1070" customFormat="false" ht="13.8" hidden="false" customHeight="false" outlineLevel="0" collapsed="false">
      <c r="A1070" s="7" t="n">
        <v>1240</v>
      </c>
      <c r="B1070" s="7" t="s">
        <v>2135</v>
      </c>
      <c r="C1070" s="8" t="s">
        <v>2136</v>
      </c>
    </row>
    <row r="1071" customFormat="false" ht="13.8" hidden="false" customHeight="false" outlineLevel="0" collapsed="false">
      <c r="A1071" s="7" t="n">
        <v>3045</v>
      </c>
      <c r="B1071" s="7" t="s">
        <v>2137</v>
      </c>
      <c r="C1071" s="8" t="s">
        <v>2138</v>
      </c>
    </row>
    <row r="1072" customFormat="false" ht="13.8" hidden="false" customHeight="false" outlineLevel="0" collapsed="false">
      <c r="A1072" s="7" t="n">
        <v>1593</v>
      </c>
      <c r="B1072" s="7" t="s">
        <v>2139</v>
      </c>
      <c r="C1072" s="8" t="s">
        <v>2140</v>
      </c>
    </row>
    <row r="1073" customFormat="false" ht="13.8" hidden="false" customHeight="false" outlineLevel="0" collapsed="false">
      <c r="A1073" s="7" t="n">
        <v>1639</v>
      </c>
      <c r="B1073" s="7" t="s">
        <v>2141</v>
      </c>
      <c r="C1073" s="8" t="s">
        <v>2142</v>
      </c>
    </row>
    <row r="1074" customFormat="false" ht="13.8" hidden="false" customHeight="false" outlineLevel="0" collapsed="false">
      <c r="A1074" s="7" t="n">
        <v>5014</v>
      </c>
      <c r="B1074" s="7" t="s">
        <v>2143</v>
      </c>
      <c r="C1074" s="8" t="s">
        <v>2144</v>
      </c>
    </row>
    <row r="1075" customFormat="false" ht="13.8" hidden="false" customHeight="false" outlineLevel="0" collapsed="false">
      <c r="A1075" s="7" t="n">
        <v>10968</v>
      </c>
      <c r="B1075" s="7" t="s">
        <v>2145</v>
      </c>
      <c r="C1075" s="8" t="s">
        <v>2146</v>
      </c>
    </row>
    <row r="1076" customFormat="false" ht="13.8" hidden="false" customHeight="false" outlineLevel="0" collapsed="false">
      <c r="A1076" s="7" t="n">
        <v>1642</v>
      </c>
      <c r="B1076" s="7" t="s">
        <v>2147</v>
      </c>
      <c r="C1076" s="8" t="s">
        <v>2148</v>
      </c>
    </row>
    <row r="1077" customFormat="false" ht="13.8" hidden="false" customHeight="false" outlineLevel="0" collapsed="false">
      <c r="A1077" s="7" t="n">
        <v>1453</v>
      </c>
      <c r="B1077" s="7" t="s">
        <v>2149</v>
      </c>
      <c r="C1077" s="8" t="s">
        <v>2150</v>
      </c>
    </row>
    <row r="1078" customFormat="false" ht="13.8" hidden="false" customHeight="false" outlineLevel="0" collapsed="false">
      <c r="A1078" s="7" t="n">
        <v>11023</v>
      </c>
      <c r="B1078" s="7" t="s">
        <v>2151</v>
      </c>
      <c r="C1078" s="8" t="s">
        <v>2152</v>
      </c>
    </row>
    <row r="1079" customFormat="false" ht="13.8" hidden="false" customHeight="false" outlineLevel="0" collapsed="false">
      <c r="A1079" s="7" t="n">
        <v>821</v>
      </c>
      <c r="B1079" s="7" t="s">
        <v>2153</v>
      </c>
      <c r="C1079" s="8" t="s">
        <v>2154</v>
      </c>
    </row>
    <row r="1080" customFormat="false" ht="13.8" hidden="false" customHeight="false" outlineLevel="0" collapsed="false">
      <c r="A1080" s="7" t="n">
        <v>1711</v>
      </c>
      <c r="B1080" s="7" t="s">
        <v>2155</v>
      </c>
      <c r="C1080" s="8" t="s">
        <v>2156</v>
      </c>
    </row>
    <row r="1081" customFormat="false" ht="13.8" hidden="false" customHeight="false" outlineLevel="0" collapsed="false">
      <c r="A1081" s="7" t="n">
        <v>1911</v>
      </c>
      <c r="B1081" s="7" t="s">
        <v>2157</v>
      </c>
      <c r="C1081" s="8" t="s">
        <v>2158</v>
      </c>
    </row>
    <row r="1082" customFormat="false" ht="13.8" hidden="false" customHeight="false" outlineLevel="0" collapsed="false">
      <c r="A1082" s="7" t="n">
        <v>3412</v>
      </c>
      <c r="B1082" s="7" t="s">
        <v>2159</v>
      </c>
      <c r="C1082" s="8" t="s">
        <v>2160</v>
      </c>
    </row>
    <row r="1083" customFormat="false" ht="13.8" hidden="false" customHeight="false" outlineLevel="0" collapsed="false">
      <c r="A1083" s="7" t="n">
        <v>1620</v>
      </c>
      <c r="B1083" s="7" t="s">
        <v>2161</v>
      </c>
      <c r="C1083" s="8" t="s">
        <v>2162</v>
      </c>
    </row>
    <row r="1084" customFormat="false" ht="13.8" hidden="false" customHeight="false" outlineLevel="0" collapsed="false">
      <c r="A1084" s="7" t="n">
        <v>2165</v>
      </c>
      <c r="B1084" s="7" t="s">
        <v>2163</v>
      </c>
      <c r="C1084" s="8" t="s">
        <v>2164</v>
      </c>
    </row>
    <row r="1085" customFormat="false" ht="13.8" hidden="false" customHeight="false" outlineLevel="0" collapsed="false">
      <c r="A1085" s="7" t="n">
        <v>3413</v>
      </c>
      <c r="B1085" s="7" t="s">
        <v>2165</v>
      </c>
      <c r="C1085" s="8" t="s">
        <v>2166</v>
      </c>
    </row>
    <row r="1086" customFormat="false" ht="13.8" hidden="false" customHeight="false" outlineLevel="0" collapsed="false">
      <c r="A1086" s="7" t="n">
        <v>1885</v>
      </c>
      <c r="B1086" s="7" t="s">
        <v>2167</v>
      </c>
      <c r="C1086" s="8" t="s">
        <v>2168</v>
      </c>
    </row>
    <row r="1087" customFormat="false" ht="13.8" hidden="false" customHeight="false" outlineLevel="0" collapsed="false">
      <c r="A1087" s="7" t="n">
        <v>3414</v>
      </c>
      <c r="B1087" s="7" t="s">
        <v>2169</v>
      </c>
      <c r="C1087" s="8" t="s">
        <v>2170</v>
      </c>
    </row>
    <row r="1088" customFormat="false" ht="13.8" hidden="false" customHeight="false" outlineLevel="0" collapsed="false">
      <c r="A1088" s="7" t="n">
        <v>3065</v>
      </c>
      <c r="B1088" s="7" t="s">
        <v>2171</v>
      </c>
      <c r="C1088" s="8" t="s">
        <v>2172</v>
      </c>
    </row>
    <row r="1089" customFormat="false" ht="13.8" hidden="false" customHeight="false" outlineLevel="0" collapsed="false">
      <c r="A1089" s="7" t="n">
        <v>3061</v>
      </c>
      <c r="B1089" s="7" t="s">
        <v>2173</v>
      </c>
      <c r="C1089" s="8" t="s">
        <v>2174</v>
      </c>
    </row>
    <row r="1090" customFormat="false" ht="13.8" hidden="false" customHeight="false" outlineLevel="0" collapsed="false">
      <c r="A1090" s="7" t="n">
        <v>1913</v>
      </c>
      <c r="B1090" s="7" t="s">
        <v>2175</v>
      </c>
      <c r="C1090" s="8" t="s">
        <v>2176</v>
      </c>
    </row>
    <row r="1091" customFormat="false" ht="13.8" hidden="false" customHeight="false" outlineLevel="0" collapsed="false">
      <c r="A1091" s="7" t="n">
        <v>12813</v>
      </c>
      <c r="B1091" s="7" t="s">
        <v>2177</v>
      </c>
      <c r="C1091" s="8" t="s">
        <v>2178</v>
      </c>
    </row>
    <row r="1092" customFormat="false" ht="13.8" hidden="false" customHeight="false" outlineLevel="0" collapsed="false">
      <c r="A1092" s="7" t="n">
        <v>1596</v>
      </c>
      <c r="B1092" s="7" t="s">
        <v>2179</v>
      </c>
      <c r="C1092" s="8" t="s">
        <v>2180</v>
      </c>
    </row>
    <row r="1093" customFormat="false" ht="13.8" hidden="false" customHeight="false" outlineLevel="0" collapsed="false">
      <c r="A1093" s="7" t="n">
        <v>11011</v>
      </c>
      <c r="B1093" s="7" t="s">
        <v>2181</v>
      </c>
      <c r="C1093" s="8" t="s">
        <v>2182</v>
      </c>
    </row>
    <row r="1094" customFormat="false" ht="13.8" hidden="false" customHeight="false" outlineLevel="0" collapsed="false">
      <c r="A1094" s="7" t="n">
        <v>4033</v>
      </c>
      <c r="B1094" s="7" t="s">
        <v>2183</v>
      </c>
      <c r="C1094" s="8" t="s">
        <v>2184</v>
      </c>
    </row>
    <row r="1095" customFormat="false" ht="13.8" hidden="false" customHeight="false" outlineLevel="0" collapsed="false">
      <c r="A1095" s="7" t="n">
        <v>3416</v>
      </c>
      <c r="B1095" s="7" t="s">
        <v>2185</v>
      </c>
      <c r="C1095" s="8" t="s">
        <v>2186</v>
      </c>
    </row>
    <row r="1096" customFormat="false" ht="13.8" hidden="false" customHeight="false" outlineLevel="0" collapsed="false">
      <c r="A1096" s="7" t="n">
        <v>3415</v>
      </c>
      <c r="B1096" s="7" t="s">
        <v>2187</v>
      </c>
      <c r="C1096" s="8" t="s">
        <v>2188</v>
      </c>
    </row>
    <row r="1097" customFormat="false" ht="13.8" hidden="false" customHeight="false" outlineLevel="0" collapsed="false">
      <c r="A1097" s="7" t="n">
        <v>3064</v>
      </c>
      <c r="B1097" s="7" t="s">
        <v>2189</v>
      </c>
      <c r="C1097" s="8" t="s">
        <v>2190</v>
      </c>
    </row>
    <row r="1098" customFormat="false" ht="13.8" hidden="false" customHeight="false" outlineLevel="0" collapsed="false">
      <c r="A1098" s="7" t="n">
        <v>3071</v>
      </c>
      <c r="B1098" s="7" t="s">
        <v>2191</v>
      </c>
      <c r="C1098" s="8" t="s">
        <v>2192</v>
      </c>
    </row>
    <row r="1099" customFormat="false" ht="13.8" hidden="false" customHeight="false" outlineLevel="0" collapsed="false">
      <c r="A1099" s="7" t="n">
        <v>3074</v>
      </c>
      <c r="B1099" s="7" t="s">
        <v>2193</v>
      </c>
      <c r="C1099" s="8" t="s">
        <v>2194</v>
      </c>
    </row>
    <row r="1100" customFormat="false" ht="13.8" hidden="false" customHeight="false" outlineLevel="0" collapsed="false">
      <c r="A1100" s="7" t="n">
        <v>3066</v>
      </c>
      <c r="B1100" s="7" t="s">
        <v>2195</v>
      </c>
      <c r="C1100" s="8" t="s">
        <v>2196</v>
      </c>
    </row>
    <row r="1101" customFormat="false" ht="13.8" hidden="false" customHeight="false" outlineLevel="0" collapsed="false">
      <c r="A1101" s="7" t="n">
        <v>3067</v>
      </c>
      <c r="B1101" s="7" t="s">
        <v>2197</v>
      </c>
      <c r="C1101" s="8" t="s">
        <v>2198</v>
      </c>
    </row>
    <row r="1102" customFormat="false" ht="13.8" hidden="false" customHeight="false" outlineLevel="0" collapsed="false">
      <c r="A1102" s="7" t="n">
        <v>1578</v>
      </c>
      <c r="B1102" s="7" t="s">
        <v>2199</v>
      </c>
      <c r="C1102" s="8" t="s">
        <v>2200</v>
      </c>
    </row>
    <row r="1103" customFormat="false" ht="13.8" hidden="false" customHeight="false" outlineLevel="0" collapsed="false">
      <c r="A1103" s="7" t="n">
        <v>1780</v>
      </c>
      <c r="B1103" s="7" t="s">
        <v>2201</v>
      </c>
      <c r="C1103" s="8" t="s">
        <v>2202</v>
      </c>
    </row>
    <row r="1104" customFormat="false" ht="13.8" hidden="false" customHeight="false" outlineLevel="0" collapsed="false">
      <c r="A1104" s="7" t="n">
        <v>3072</v>
      </c>
      <c r="B1104" s="7" t="s">
        <v>2203</v>
      </c>
      <c r="C1104" s="8" t="s">
        <v>2204</v>
      </c>
    </row>
    <row r="1105" customFormat="false" ht="13.8" hidden="false" customHeight="false" outlineLevel="0" collapsed="false">
      <c r="A1105" s="7" t="n">
        <v>3417</v>
      </c>
      <c r="B1105" s="7" t="s">
        <v>2205</v>
      </c>
      <c r="C1105" s="8" t="s">
        <v>2206</v>
      </c>
    </row>
    <row r="1106" customFormat="false" ht="13.8" hidden="false" customHeight="false" outlineLevel="0" collapsed="false">
      <c r="A1106" s="7" t="n">
        <v>3405</v>
      </c>
      <c r="B1106" s="7" t="s">
        <v>2207</v>
      </c>
      <c r="C1106" s="8" t="s">
        <v>2208</v>
      </c>
    </row>
    <row r="1107" customFormat="false" ht="13.8" hidden="false" customHeight="false" outlineLevel="0" collapsed="false">
      <c r="A1107" s="7" t="n">
        <v>1841</v>
      </c>
      <c r="B1107" s="7" t="s">
        <v>2209</v>
      </c>
      <c r="C1107" s="8" t="s">
        <v>2210</v>
      </c>
    </row>
    <row r="1108" customFormat="false" ht="13.8" hidden="false" customHeight="false" outlineLevel="0" collapsed="false">
      <c r="A1108" s="7" t="n">
        <v>3403</v>
      </c>
      <c r="B1108" s="7" t="s">
        <v>2211</v>
      </c>
      <c r="C1108" s="8" t="s">
        <v>2212</v>
      </c>
    </row>
    <row r="1109" customFormat="false" ht="13.8" hidden="false" customHeight="false" outlineLevel="0" collapsed="false">
      <c r="A1109" s="7" t="n">
        <v>3418</v>
      </c>
      <c r="B1109" s="7" t="s">
        <v>2213</v>
      </c>
      <c r="C1109" s="8" t="s">
        <v>2214</v>
      </c>
    </row>
    <row r="1110" customFormat="false" ht="13.8" hidden="false" customHeight="false" outlineLevel="0" collapsed="false">
      <c r="A1110" s="7" t="n">
        <v>1684</v>
      </c>
      <c r="B1110" s="7" t="s">
        <v>2215</v>
      </c>
      <c r="C1110" s="8" t="s">
        <v>2216</v>
      </c>
    </row>
    <row r="1111" customFormat="false" ht="13.8" hidden="false" customHeight="false" outlineLevel="0" collapsed="false">
      <c r="A1111" s="7" t="n">
        <v>11010</v>
      </c>
      <c r="B1111" s="7" t="s">
        <v>2217</v>
      </c>
      <c r="C1111" s="8" t="s">
        <v>2218</v>
      </c>
    </row>
    <row r="1112" customFormat="false" ht="13.8" hidden="false" customHeight="false" outlineLevel="0" collapsed="false">
      <c r="A1112" s="7" t="n">
        <v>3068</v>
      </c>
      <c r="B1112" s="7" t="s">
        <v>2219</v>
      </c>
      <c r="C1112" s="8" t="s">
        <v>2220</v>
      </c>
    </row>
    <row r="1113" customFormat="false" ht="13.8" hidden="false" customHeight="false" outlineLevel="0" collapsed="false">
      <c r="A1113" s="7" t="n">
        <v>753</v>
      </c>
      <c r="B1113" s="7" t="s">
        <v>2221</v>
      </c>
      <c r="C1113" s="8" t="s">
        <v>2222</v>
      </c>
    </row>
    <row r="1114" customFormat="false" ht="13.8" hidden="false" customHeight="false" outlineLevel="0" collapsed="false">
      <c r="A1114" s="7" t="n">
        <v>1786</v>
      </c>
      <c r="B1114" s="7" t="s">
        <v>2223</v>
      </c>
      <c r="C1114" s="8" t="s">
        <v>2224</v>
      </c>
    </row>
    <row r="1115" customFormat="false" ht="13.8" hidden="false" customHeight="false" outlineLevel="0" collapsed="false">
      <c r="A1115" s="7" t="n">
        <v>1734</v>
      </c>
      <c r="B1115" s="7" t="s">
        <v>2225</v>
      </c>
      <c r="C1115" s="8" t="s">
        <v>2226</v>
      </c>
    </row>
    <row r="1116" customFormat="false" ht="13.8" hidden="false" customHeight="false" outlineLevel="0" collapsed="false">
      <c r="A1116" s="7" t="n">
        <v>14150</v>
      </c>
      <c r="B1116" s="7" t="s">
        <v>2227</v>
      </c>
      <c r="C1116" s="8" t="s">
        <v>2228</v>
      </c>
    </row>
    <row r="1117" customFormat="false" ht="13.8" hidden="false" customHeight="false" outlineLevel="0" collapsed="false">
      <c r="A1117" s="7" t="n">
        <v>3069</v>
      </c>
      <c r="B1117" s="7" t="s">
        <v>2229</v>
      </c>
      <c r="C1117" s="8" t="s">
        <v>2230</v>
      </c>
    </row>
    <row r="1118" customFormat="false" ht="13.8" hidden="false" customHeight="false" outlineLevel="0" collapsed="false">
      <c r="A1118" s="7" t="n">
        <v>3070</v>
      </c>
      <c r="B1118" s="7" t="s">
        <v>2231</v>
      </c>
      <c r="C1118" s="8" t="s">
        <v>2232</v>
      </c>
    </row>
    <row r="1119" customFormat="false" ht="13.8" hidden="false" customHeight="false" outlineLevel="0" collapsed="false">
      <c r="A1119" s="7" t="n">
        <v>13666</v>
      </c>
      <c r="B1119" s="7" t="s">
        <v>2233</v>
      </c>
      <c r="C1119" s="8" t="s">
        <v>2234</v>
      </c>
    </row>
    <row r="1120" customFormat="false" ht="13.8" hidden="false" customHeight="false" outlineLevel="0" collapsed="false">
      <c r="A1120" s="7" t="n">
        <v>1582</v>
      </c>
      <c r="B1120" s="7" t="s">
        <v>2235</v>
      </c>
      <c r="C1120" s="8" t="s">
        <v>2236</v>
      </c>
    </row>
    <row r="1121" customFormat="false" ht="13.8" hidden="false" customHeight="false" outlineLevel="0" collapsed="false">
      <c r="A1121" s="7" t="n">
        <v>3420</v>
      </c>
      <c r="B1121" s="7" t="s">
        <v>2237</v>
      </c>
      <c r="C1121" s="8" t="s">
        <v>2238</v>
      </c>
    </row>
    <row r="1122" customFormat="false" ht="13.8" hidden="false" customHeight="false" outlineLevel="0" collapsed="false">
      <c r="A1122" s="7" t="n">
        <v>12249</v>
      </c>
      <c r="B1122" s="7" t="s">
        <v>2239</v>
      </c>
      <c r="C1122" s="8" t="s">
        <v>2240</v>
      </c>
    </row>
    <row r="1123" customFormat="false" ht="13.8" hidden="false" customHeight="false" outlineLevel="0" collapsed="false">
      <c r="A1123" s="7" t="n">
        <v>5015</v>
      </c>
      <c r="B1123" s="7" t="s">
        <v>2241</v>
      </c>
      <c r="C1123" s="8" t="s">
        <v>2242</v>
      </c>
    </row>
    <row r="1124" customFormat="false" ht="13.8" hidden="false" customHeight="false" outlineLevel="0" collapsed="false">
      <c r="A1124" s="7" t="n">
        <v>1736</v>
      </c>
      <c r="B1124" s="7" t="s">
        <v>2243</v>
      </c>
      <c r="C1124" s="8" t="s">
        <v>2244</v>
      </c>
    </row>
    <row r="1125" customFormat="false" ht="13.8" hidden="false" customHeight="false" outlineLevel="0" collapsed="false">
      <c r="A1125" s="7" t="n">
        <v>3419</v>
      </c>
      <c r="B1125" s="7" t="s">
        <v>2245</v>
      </c>
      <c r="C1125" s="8" t="s">
        <v>2246</v>
      </c>
    </row>
    <row r="1126" customFormat="false" ht="13.8" hidden="false" customHeight="false" outlineLevel="0" collapsed="false">
      <c r="A1126" s="7" t="n">
        <v>1591</v>
      </c>
      <c r="B1126" s="7" t="s">
        <v>2247</v>
      </c>
      <c r="C1126" s="8" t="s">
        <v>2248</v>
      </c>
    </row>
    <row r="1127" customFormat="false" ht="13.8" hidden="false" customHeight="false" outlineLevel="0" collapsed="false">
      <c r="A1127" s="7" t="n">
        <v>1644</v>
      </c>
      <c r="B1127" s="7" t="s">
        <v>2249</v>
      </c>
      <c r="C1127" s="8" t="s">
        <v>2250</v>
      </c>
    </row>
    <row r="1128" customFormat="false" ht="13.8" hidden="false" customHeight="false" outlineLevel="0" collapsed="false">
      <c r="A1128" s="7" t="n">
        <v>1886</v>
      </c>
      <c r="B1128" s="7" t="s">
        <v>2251</v>
      </c>
      <c r="C1128" s="8" t="s">
        <v>2252</v>
      </c>
    </row>
    <row r="1129" customFormat="false" ht="13.8" hidden="false" customHeight="false" outlineLevel="0" collapsed="false">
      <c r="A1129" s="7" t="n">
        <v>3395</v>
      </c>
      <c r="B1129" s="7" t="s">
        <v>2253</v>
      </c>
      <c r="C1129" s="8" t="s">
        <v>2254</v>
      </c>
    </row>
    <row r="1130" customFormat="false" ht="13.8" hidden="false" customHeight="false" outlineLevel="0" collapsed="false">
      <c r="A1130" s="7" t="n">
        <v>3062</v>
      </c>
      <c r="B1130" s="7" t="s">
        <v>2255</v>
      </c>
      <c r="C1130" s="8" t="s">
        <v>2256</v>
      </c>
    </row>
    <row r="1131" customFormat="false" ht="13.8" hidden="false" customHeight="false" outlineLevel="0" collapsed="false">
      <c r="A1131" s="7" t="n">
        <v>3078</v>
      </c>
      <c r="B1131" s="7" t="s">
        <v>2257</v>
      </c>
      <c r="C1131" s="8" t="s">
        <v>2258</v>
      </c>
    </row>
    <row r="1132" customFormat="false" ht="13.8" hidden="false" customHeight="false" outlineLevel="0" collapsed="false">
      <c r="A1132" s="7" t="n">
        <v>1664</v>
      </c>
      <c r="B1132" s="7" t="s">
        <v>2259</v>
      </c>
      <c r="C1132" s="8" t="s">
        <v>2260</v>
      </c>
    </row>
    <row r="1133" customFormat="false" ht="13.8" hidden="false" customHeight="false" outlineLevel="0" collapsed="false">
      <c r="A1133" s="7" t="n">
        <v>1332</v>
      </c>
      <c r="B1133" s="7" t="s">
        <v>2261</v>
      </c>
      <c r="C1133" s="8" t="s">
        <v>2262</v>
      </c>
    </row>
    <row r="1134" customFormat="false" ht="13.8" hidden="false" customHeight="false" outlineLevel="0" collapsed="false">
      <c r="A1134" s="7" t="n">
        <v>16155</v>
      </c>
      <c r="B1134" s="7" t="s">
        <v>2263</v>
      </c>
      <c r="C1134" s="8" t="s">
        <v>2264</v>
      </c>
    </row>
    <row r="1135" customFormat="false" ht="13.8" hidden="false" customHeight="false" outlineLevel="0" collapsed="false">
      <c r="A1135" s="7" t="n">
        <v>1733</v>
      </c>
      <c r="B1135" s="7" t="s">
        <v>2265</v>
      </c>
      <c r="C1135" s="8" t="s">
        <v>2266</v>
      </c>
    </row>
    <row r="1136" customFormat="false" ht="13.8" hidden="false" customHeight="false" outlineLevel="0" collapsed="false">
      <c r="A1136" s="7" t="n">
        <v>13301</v>
      </c>
      <c r="B1136" s="7" t="s">
        <v>2267</v>
      </c>
      <c r="C1136" s="8" t="s">
        <v>2268</v>
      </c>
    </row>
    <row r="1137" customFormat="false" ht="13.8" hidden="false" customHeight="false" outlineLevel="0" collapsed="false">
      <c r="A1137" s="7" t="n">
        <v>1424</v>
      </c>
      <c r="B1137" s="7" t="s">
        <v>2269</v>
      </c>
      <c r="C1137" s="8" t="s">
        <v>2270</v>
      </c>
    </row>
    <row r="1138" customFormat="false" ht="13.8" hidden="false" customHeight="false" outlineLevel="0" collapsed="false">
      <c r="A1138" s="7" t="n">
        <v>4034</v>
      </c>
      <c r="B1138" s="7" t="s">
        <v>2271</v>
      </c>
      <c r="C1138" s="8" t="s">
        <v>2272</v>
      </c>
    </row>
    <row r="1139" customFormat="false" ht="13.8" hidden="false" customHeight="false" outlineLevel="0" collapsed="false">
      <c r="A1139" s="7" t="n">
        <v>755</v>
      </c>
      <c r="B1139" s="7" t="s">
        <v>2273</v>
      </c>
      <c r="C1139" s="8" t="s">
        <v>2274</v>
      </c>
    </row>
    <row r="1140" customFormat="false" ht="13.8" hidden="false" customHeight="false" outlineLevel="0" collapsed="false">
      <c r="A1140" s="7" t="n">
        <v>822</v>
      </c>
      <c r="B1140" s="7" t="s">
        <v>2275</v>
      </c>
      <c r="C1140" s="8" t="s">
        <v>2276</v>
      </c>
    </row>
    <row r="1141" customFormat="false" ht="13.8" hidden="false" customHeight="false" outlineLevel="0" collapsed="false">
      <c r="A1141" s="7" t="n">
        <v>1456</v>
      </c>
      <c r="B1141" s="7" t="s">
        <v>2277</v>
      </c>
      <c r="C1141" s="8" t="s">
        <v>2278</v>
      </c>
    </row>
    <row r="1142" customFormat="false" ht="13.8" hidden="false" customHeight="false" outlineLevel="0" collapsed="false">
      <c r="A1142" s="7" t="n">
        <v>3421</v>
      </c>
      <c r="B1142" s="7" t="s">
        <v>2279</v>
      </c>
      <c r="C1142" s="8" t="s">
        <v>2280</v>
      </c>
    </row>
    <row r="1143" customFormat="false" ht="13.8" hidden="false" customHeight="false" outlineLevel="0" collapsed="false">
      <c r="A1143" s="7" t="n">
        <v>3082</v>
      </c>
      <c r="B1143" s="7" t="s">
        <v>2281</v>
      </c>
      <c r="C1143" s="8" t="s">
        <v>2282</v>
      </c>
    </row>
    <row r="1144" customFormat="false" ht="13.8" hidden="false" customHeight="false" outlineLevel="0" collapsed="false">
      <c r="A1144" s="7" t="n">
        <v>3085</v>
      </c>
      <c r="B1144" s="7" t="s">
        <v>2283</v>
      </c>
      <c r="C1144" s="8" t="s">
        <v>2284</v>
      </c>
    </row>
    <row r="1145" customFormat="false" ht="13.8" hidden="false" customHeight="false" outlineLevel="0" collapsed="false">
      <c r="A1145" s="7" t="n">
        <v>1787</v>
      </c>
      <c r="B1145" s="7" t="s">
        <v>2285</v>
      </c>
      <c r="C1145" s="8" t="s">
        <v>2286</v>
      </c>
    </row>
    <row r="1146" customFormat="false" ht="13.8" hidden="false" customHeight="false" outlineLevel="0" collapsed="false">
      <c r="A1146" s="7" t="n">
        <v>3081</v>
      </c>
      <c r="B1146" s="7" t="s">
        <v>2287</v>
      </c>
      <c r="C1146" s="8" t="s">
        <v>2288</v>
      </c>
    </row>
    <row r="1147" customFormat="false" ht="13.8" hidden="false" customHeight="false" outlineLevel="0" collapsed="false">
      <c r="A1147" s="11" t="n">
        <v>3422</v>
      </c>
      <c r="B1147" s="11" t="s">
        <v>2289</v>
      </c>
      <c r="C1147" s="8" t="s">
        <v>2290</v>
      </c>
    </row>
    <row r="1148" customFormat="false" ht="13.8" hidden="false" customHeight="false" outlineLevel="0" collapsed="false">
      <c r="A1148" s="12" t="n">
        <v>1425</v>
      </c>
      <c r="B1148" s="13" t="s">
        <v>2291</v>
      </c>
      <c r="C1148" s="8" t="s">
        <v>2292</v>
      </c>
    </row>
    <row r="1149" customFormat="false" ht="13.8" hidden="false" customHeight="false" outlineLevel="0" collapsed="false">
      <c r="A1149" s="12" t="n">
        <v>3084</v>
      </c>
      <c r="B1149" s="13" t="s">
        <v>2293</v>
      </c>
      <c r="C1149" s="8" t="s">
        <v>2294</v>
      </c>
    </row>
    <row r="1150" customFormat="false" ht="13.8" hidden="false" customHeight="false" outlineLevel="0" collapsed="false">
      <c r="A1150" s="12" t="n">
        <v>17651</v>
      </c>
      <c r="B1150" s="13" t="s">
        <v>2295</v>
      </c>
      <c r="C1150" s="8" t="s">
        <v>2296</v>
      </c>
    </row>
    <row r="1151" customFormat="false" ht="13.8" hidden="false" customHeight="false" outlineLevel="0" collapsed="false">
      <c r="A1151" s="12" t="n">
        <v>5016</v>
      </c>
      <c r="B1151" s="13" t="s">
        <v>2297</v>
      </c>
      <c r="C1151" s="8" t="s">
        <v>2298</v>
      </c>
    </row>
    <row r="1152" customFormat="false" ht="13.8" hidden="false" customHeight="false" outlineLevel="0" collapsed="false">
      <c r="A1152" s="12" t="n">
        <v>4035</v>
      </c>
      <c r="B1152" s="13" t="s">
        <v>2299</v>
      </c>
      <c r="C1152" s="8" t="s">
        <v>2300</v>
      </c>
    </row>
    <row r="1153" customFormat="false" ht="13.8" hidden="false" customHeight="false" outlineLevel="0" collapsed="false">
      <c r="A1153" s="12" t="n">
        <v>742</v>
      </c>
      <c r="B1153" s="13" t="s">
        <v>2301</v>
      </c>
      <c r="C1153" s="8" t="s">
        <v>2302</v>
      </c>
    </row>
    <row r="1154" customFormat="false" ht="13.8" hidden="false" customHeight="false" outlineLevel="0" collapsed="false">
      <c r="A1154" s="12" t="n">
        <v>757</v>
      </c>
      <c r="B1154" s="13" t="s">
        <v>2303</v>
      </c>
      <c r="C1154" s="8" t="s">
        <v>2304</v>
      </c>
    </row>
    <row r="1155" customFormat="false" ht="13.8" hidden="false" customHeight="false" outlineLevel="0" collapsed="false">
      <c r="A1155" s="14" t="n">
        <v>3426</v>
      </c>
      <c r="B1155" s="14" t="s">
        <v>2305</v>
      </c>
      <c r="C1155" s="14" t="s">
        <v>2306</v>
      </c>
    </row>
    <row r="1156" customFormat="false" ht="13.8" hidden="false" customHeight="false" outlineLevel="0" collapsed="false">
      <c r="A1156" s="14" t="n">
        <v>3063</v>
      </c>
      <c r="B1156" s="14" t="s">
        <v>2307</v>
      </c>
      <c r="C1156" s="14" t="s">
        <v>2308</v>
      </c>
    </row>
    <row r="1157" customFormat="false" ht="13.8" hidden="false" customHeight="false" outlineLevel="0" collapsed="false">
      <c r="A1157" s="14" t="n">
        <v>3088</v>
      </c>
      <c r="B1157" s="14" t="s">
        <v>2309</v>
      </c>
      <c r="C1157" s="3" t="s">
        <v>2310</v>
      </c>
    </row>
    <row r="1158" customFormat="false" ht="13.8" hidden="false" customHeight="false" outlineLevel="0" collapsed="false">
      <c r="A1158" s="14" t="n">
        <v>3428</v>
      </c>
      <c r="B1158" s="14" t="s">
        <v>2311</v>
      </c>
      <c r="C1158" s="3" t="s">
        <v>2312</v>
      </c>
    </row>
    <row r="1159" customFormat="false" ht="13.8" hidden="false" customHeight="false" outlineLevel="0" collapsed="false">
      <c r="A1159" s="15" t="n">
        <v>3424</v>
      </c>
      <c r="B1159" s="15" t="s">
        <v>2313</v>
      </c>
      <c r="C1159" s="3" t="s">
        <v>2314</v>
      </c>
    </row>
    <row r="1160" customFormat="false" ht="13.8" hidden="false" customHeight="false" outlineLevel="0" collapsed="false">
      <c r="A1160" s="12" t="n">
        <v>1715</v>
      </c>
      <c r="B1160" s="13" t="s">
        <v>2315</v>
      </c>
      <c r="C1160" s="8" t="s">
        <v>2316</v>
      </c>
    </row>
    <row r="1161" customFormat="false" ht="13.8" hidden="false" customHeight="false" outlineLevel="0" collapsed="false">
      <c r="A1161" s="12" t="n">
        <v>3427</v>
      </c>
      <c r="B1161" s="13" t="s">
        <v>2317</v>
      </c>
      <c r="C1161" s="3" t="s">
        <v>2318</v>
      </c>
    </row>
    <row r="1162" customFormat="false" ht="13.8" hidden="false" customHeight="false" outlineLevel="0" collapsed="false">
      <c r="A1162" s="12" t="n">
        <v>4036</v>
      </c>
      <c r="B1162" s="13" t="s">
        <v>2319</v>
      </c>
      <c r="C1162" s="8" t="s">
        <v>2320</v>
      </c>
    </row>
    <row r="1163" customFormat="false" ht="13.8" hidden="false" customHeight="false" outlineLevel="0" collapsed="false">
      <c r="A1163" s="12" t="n">
        <v>3425</v>
      </c>
      <c r="B1163" s="13" t="s">
        <v>2321</v>
      </c>
      <c r="C1163" s="8" t="s">
        <v>2322</v>
      </c>
    </row>
    <row r="1164" customFormat="false" ht="13.8" hidden="false" customHeight="false" outlineLevel="0" collapsed="false">
      <c r="A1164" s="12" t="n">
        <v>1588</v>
      </c>
      <c r="B1164" s="13" t="s">
        <v>2323</v>
      </c>
      <c r="C1164" s="8" t="s">
        <v>2324</v>
      </c>
    </row>
    <row r="1165" customFormat="false" ht="13.8" hidden="false" customHeight="false" outlineLevel="0" collapsed="false">
      <c r="A1165" s="12" t="n">
        <v>17646</v>
      </c>
      <c r="B1165" s="13" t="s">
        <v>2325</v>
      </c>
      <c r="C1165" s="8" t="s">
        <v>2326</v>
      </c>
    </row>
    <row r="1166" customFormat="false" ht="13.8" hidden="false" customHeight="false" outlineLevel="0" collapsed="false">
      <c r="A1166" s="12" t="n">
        <v>1597</v>
      </c>
      <c r="B1166" s="13" t="s">
        <v>2327</v>
      </c>
      <c r="C1166" s="8" t="s">
        <v>2328</v>
      </c>
    </row>
  </sheetData>
  <autoFilter ref="A1:C975"/>
  <conditionalFormatting sqref="A447">
    <cfRule type="expression" priority="2" aboveAverage="0" equalAverage="0" bottom="0" percent="0" rank="0" text="" dxfId="3">
      <formula>AND(COUNTIF($A$447:$A$447,A447)&gt;1,NOT(ISBLANK(A447)))</formula>
    </cfRule>
    <cfRule type="expression" priority="3" aboveAverage="0" equalAverage="0" bottom="0" percent="0" rank="0" text="" dxfId="4">
      <formula>AND(COUNTIF($A$447:$A$447,A447)&gt;1,NOT(ISBLANK(A447)))</formula>
    </cfRule>
  </conditionalFormatting>
  <conditionalFormatting sqref="A448">
    <cfRule type="expression" priority="4" aboveAverage="0" equalAverage="0" bottom="0" percent="0" rank="0" text="" dxfId="5">
      <formula>AND(COUNTIF($A$448:$A$448,A448)&gt;1,NOT(ISBLANK(A448)))</formula>
    </cfRule>
    <cfRule type="expression" priority="5" aboveAverage="0" equalAverage="0" bottom="0" percent="0" rank="0" text="" dxfId="6">
      <formula>AND(COUNTIF($A$448:$A$448,A448)&gt;1,NOT(ISBLANK(A448)))</formula>
    </cfRule>
    <cfRule type="expression" priority="6" aboveAverage="0" equalAverage="0" bottom="0" percent="0" rank="0" text="" dxfId="7">
      <formula>AND(COUNTIF($A$448:$A$448,A448)&gt;1,NOT(ISBLANK(A448)))</formula>
    </cfRule>
  </conditionalFormatting>
  <conditionalFormatting sqref="A449">
    <cfRule type="expression" priority="7" aboveAverage="0" equalAverage="0" bottom="0" percent="0" rank="0" text="" dxfId="8">
      <formula>AND(COUNTIF($A$449:$A$449,A449)&gt;1,NOT(ISBLANK(A449)))</formula>
    </cfRule>
    <cfRule type="expression" priority="8" aboveAverage="0" equalAverage="0" bottom="0" percent="0" rank="0" text="" dxfId="9">
      <formula>AND(COUNTIF($A$449:$A$449,A449)&gt;1,NOT(ISBLANK(A449)))</formula>
    </cfRule>
    <cfRule type="expression" priority="9" aboveAverage="0" equalAverage="0" bottom="0" percent="0" rank="0" text="" dxfId="10">
      <formula>AND(COUNTIF($A$449:$A$449,A449)&gt;1,NOT(ISBLANK(A449)))</formula>
    </cfRule>
  </conditionalFormatting>
  <conditionalFormatting sqref="A450:A451">
    <cfRule type="expression" priority="10" aboveAverage="0" equalAverage="0" bottom="0" percent="0" rank="0" text="" dxfId="11">
      <formula>AND(COUNTIF($A$450:$A$451,A450)&gt;1,NOT(ISBLANK(A450)))</formula>
    </cfRule>
    <cfRule type="expression" priority="11" aboveAverage="0" equalAverage="0" bottom="0" percent="0" rank="0" text="" dxfId="12">
      <formula>AND(COUNTIF($A$450:$A$451,A450)&gt;1,NOT(ISBLANK(A450)))</formula>
    </cfRule>
    <cfRule type="expression" priority="12" aboveAverage="0" equalAverage="0" bottom="0" percent="0" rank="0" text="" dxfId="13">
      <formula>AND(COUNTIF($A$450:$A$451,A450)&gt;1,NOT(ISBLANK(A450)))</formula>
    </cfRule>
  </conditionalFormatting>
  <conditionalFormatting sqref="A452:A454">
    <cfRule type="expression" priority="13" aboveAverage="0" equalAverage="0" bottom="0" percent="0" rank="0" text="" dxfId="14">
      <formula>AND(COUNTIF($A$452:$A$454,A452)&gt;1,NOT(ISBLANK(A452)))</formula>
    </cfRule>
    <cfRule type="expression" priority="14" aboveAverage="0" equalAverage="0" bottom="0" percent="0" rank="0" text="" dxfId="15">
      <formula>AND(COUNTIF($A$452:$A$454,A452)&gt;1,NOT(ISBLANK(A452)))</formula>
    </cfRule>
    <cfRule type="expression" priority="15" aboveAverage="0" equalAverage="0" bottom="0" percent="0" rank="0" text="" dxfId="16">
      <formula>AND(COUNTIF($A$452:$A$454,A452)&gt;1,NOT(ISBLANK(A452)))</formula>
    </cfRule>
  </conditionalFormatting>
  <conditionalFormatting sqref="A455:A456">
    <cfRule type="expression" priority="16" aboveAverage="0" equalAverage="0" bottom="0" percent="0" rank="0" text="" dxfId="17">
      <formula>AND(COUNTIF($A$455:$A$456,A455)&gt;1,NOT(ISBLANK(A455)))</formula>
    </cfRule>
    <cfRule type="expression" priority="17" aboveAverage="0" equalAverage="0" bottom="0" percent="0" rank="0" text="" dxfId="18">
      <formula>AND(COUNTIF($A$455:$A$456,A455)&gt;1,NOT(ISBLANK(A455)))</formula>
    </cfRule>
    <cfRule type="expression" priority="18" aboveAverage="0" equalAverage="0" bottom="0" percent="0" rank="0" text="" dxfId="19">
      <formula>AND(COUNTIF($A$455:$A$456,A455)&gt;1,NOT(ISBLANK(A455)))</formula>
    </cfRule>
  </conditionalFormatting>
  <conditionalFormatting sqref="A457">
    <cfRule type="expression" priority="19" aboveAverage="0" equalAverage="0" bottom="0" percent="0" rank="0" text="" dxfId="20">
      <formula>AND(COUNTIF($A$457:$A$457,A457)&gt;1,NOT(ISBLANK(A457)))</formula>
    </cfRule>
    <cfRule type="expression" priority="20" aboveAverage="0" equalAverage="0" bottom="0" percent="0" rank="0" text="" dxfId="21">
      <formula>AND(COUNTIF($A$457:$A$457,A457)&gt;1,NOT(ISBLANK(A457)))</formula>
    </cfRule>
    <cfRule type="expression" priority="21" aboveAverage="0" equalAverage="0" bottom="0" percent="0" rank="0" text="" dxfId="22">
      <formula>AND(COUNTIF($A$457:$A$457,A457)&gt;1,NOT(ISBLANK(A457)))</formula>
    </cfRule>
  </conditionalFormatting>
  <conditionalFormatting sqref="A458">
    <cfRule type="expression" priority="22" aboveAverage="0" equalAverage="0" bottom="0" percent="0" rank="0" text="" dxfId="23">
      <formula>AND(COUNTIF($A$458:$A$458,A458)&gt;1,NOT(ISBLANK(A458)))</formula>
    </cfRule>
    <cfRule type="expression" priority="23" aboveAverage="0" equalAverage="0" bottom="0" percent="0" rank="0" text="" dxfId="24">
      <formula>AND(COUNTIF($A$458:$A$458,A458)&gt;1,NOT(ISBLANK(A458)))</formula>
    </cfRule>
    <cfRule type="expression" priority="24" aboveAverage="0" equalAverage="0" bottom="0" percent="0" rank="0" text="" dxfId="25">
      <formula>AND(COUNTIF($A$458:$A$458,A458)&gt;1,NOT(ISBLANK(A458)))</formula>
    </cfRule>
  </conditionalFormatting>
  <conditionalFormatting sqref="A459:A464">
    <cfRule type="expression" priority="25" aboveAverage="0" equalAverage="0" bottom="0" percent="0" rank="0" text="" dxfId="26">
      <formula>AND(COUNTIF($A$459:$A$464,A459)&gt;1,NOT(ISBLANK(A459)))</formula>
    </cfRule>
    <cfRule type="expression" priority="26" aboveAverage="0" equalAverage="0" bottom="0" percent="0" rank="0" text="" dxfId="27">
      <formula>AND(COUNTIF($A$459:$A$464,A459)&gt;1,NOT(ISBLANK(A459)))</formula>
    </cfRule>
    <cfRule type="expression" priority="27" aboveAverage="0" equalAverage="0" bottom="0" percent="0" rank="0" text="" dxfId="28">
      <formula>AND(COUNTIF($A$459:$A$464,A459)&gt;1,NOT(ISBLANK(A459)))</formula>
    </cfRule>
  </conditionalFormatting>
  <conditionalFormatting sqref="A465:A470">
    <cfRule type="expression" priority="28" aboveAverage="0" equalAverage="0" bottom="0" percent="0" rank="0" text="" dxfId="29">
      <formula>AND(COUNTIF($A$465:$A$470,A465)&gt;1,NOT(ISBLANK(A465)))</formula>
    </cfRule>
    <cfRule type="expression" priority="29" aboveAverage="0" equalAverage="0" bottom="0" percent="0" rank="0" text="" dxfId="30">
      <formula>AND(COUNTIF($A$465:$A$470,A465)&gt;1,NOT(ISBLANK(A465)))</formula>
    </cfRule>
    <cfRule type="expression" priority="30" aboveAverage="0" equalAverage="0" bottom="0" percent="0" rank="0" text="" dxfId="31">
      <formula>AND(COUNTIF($A$465:$A$470,A465)&gt;1,NOT(ISBLANK(A465)))</formula>
    </cfRule>
  </conditionalFormatting>
  <conditionalFormatting sqref="A471:A476">
    <cfRule type="expression" priority="31" aboveAverage="0" equalAverage="0" bottom="0" percent="0" rank="0" text="" dxfId="32">
      <formula>AND(COUNTIF($A$471:$A$476,A471)&gt;1,NOT(ISBLANK(A471)))</formula>
    </cfRule>
    <cfRule type="expression" priority="32" aboveAverage="0" equalAverage="0" bottom="0" percent="0" rank="0" text="" dxfId="33">
      <formula>AND(COUNTIF($A$471:$A$476,A471)&gt;1,NOT(ISBLANK(A471)))</formula>
    </cfRule>
    <cfRule type="expression" priority="33" aboveAverage="0" equalAverage="0" bottom="0" percent="0" rank="0" text="" dxfId="34">
      <formula>AND(COUNTIF($A$471:$A$476,A471)&gt;1,NOT(ISBLANK(A471)))</formula>
    </cfRule>
  </conditionalFormatting>
  <conditionalFormatting sqref="A477">
    <cfRule type="expression" priority="34" aboveAverage="0" equalAverage="0" bottom="0" percent="0" rank="0" text="" dxfId="35">
      <formula>AND(COUNTIF($A$477:$A$477,A477)&gt;1,NOT(ISBLANK(A477)))</formula>
    </cfRule>
    <cfRule type="expression" priority="35" aboveAverage="0" equalAverage="0" bottom="0" percent="0" rank="0" text="" dxfId="36">
      <formula>AND(COUNTIF($A$477:$A$477,A477)&gt;1,NOT(ISBLANK(A477)))</formula>
    </cfRule>
    <cfRule type="expression" priority="36" aboveAverage="0" equalAverage="0" bottom="0" percent="0" rank="0" text="" dxfId="37">
      <formula>AND(COUNTIF($A$477:$A$477,A477)&gt;1,NOT(ISBLANK(A477)))</formula>
    </cfRule>
  </conditionalFormatting>
  <conditionalFormatting sqref="A478:A480">
    <cfRule type="expression" priority="37" aboveAverage="0" equalAverage="0" bottom="0" percent="0" rank="0" text="" dxfId="38">
      <formula>AND(COUNTIF($A$478:$A$480,A478)&gt;1,NOT(ISBLANK(A478)))</formula>
    </cfRule>
    <cfRule type="expression" priority="38" aboveAverage="0" equalAverage="0" bottom="0" percent="0" rank="0" text="" dxfId="39">
      <formula>AND(COUNTIF($A$478:$A$480,A478)&gt;1,NOT(ISBLANK(A478)))</formula>
    </cfRule>
    <cfRule type="expression" priority="39" aboveAverage="0" equalAverage="0" bottom="0" percent="0" rank="0" text="" dxfId="40">
      <formula>AND(COUNTIF($A$478:$A$480,A478)&gt;1,NOT(ISBLANK(A478)))</formula>
    </cfRule>
  </conditionalFormatting>
  <conditionalFormatting sqref="A481:A485">
    <cfRule type="expression" priority="40" aboveAverage="0" equalAverage="0" bottom="0" percent="0" rank="0" text="" dxfId="41">
      <formula>AND(COUNTIF($A$481:$A$485,A481)&gt;1,NOT(ISBLANK(A481)))</formula>
    </cfRule>
    <cfRule type="expression" priority="41" aboveAverage="0" equalAverage="0" bottom="0" percent="0" rank="0" text="" dxfId="42">
      <formula>AND(COUNTIF($A$481:$A$485,A481)&gt;1,NOT(ISBLANK(A481)))</formula>
    </cfRule>
    <cfRule type="expression" priority="42" aboveAverage="0" equalAverage="0" bottom="0" percent="0" rank="0" text="" dxfId="43">
      <formula>AND(COUNTIF($A$481:$A$485,A481)&gt;1,NOT(ISBLANK(A481)))</formula>
    </cfRule>
  </conditionalFormatting>
  <conditionalFormatting sqref="A486:A488">
    <cfRule type="expression" priority="43" aboveAverage="0" equalAverage="0" bottom="0" percent="0" rank="0" text="" dxfId="44">
      <formula>AND(COUNTIF($A$486:$A$488,A486)&gt;1,NOT(ISBLANK(A486)))</formula>
    </cfRule>
    <cfRule type="expression" priority="44" aboveAverage="0" equalAverage="0" bottom="0" percent="0" rank="0" text="" dxfId="45">
      <formula>AND(COUNTIF($A$486:$A$488,A486)&gt;1,NOT(ISBLANK(A486)))</formula>
    </cfRule>
    <cfRule type="expression" priority="45" aboveAverage="0" equalAverage="0" bottom="0" percent="0" rank="0" text="" dxfId="46">
      <formula>AND(COUNTIF($A$486:$A$488,A486)&gt;1,NOT(ISBLANK(A486)))</formula>
    </cfRule>
  </conditionalFormatting>
  <conditionalFormatting sqref="A489:A492">
    <cfRule type="expression" priority="46" aboveAverage="0" equalAverage="0" bottom="0" percent="0" rank="0" text="" dxfId="47">
      <formula>AND(COUNTIF($A$489:$A$492,A489)&gt;1,NOT(ISBLANK(A489)))</formula>
    </cfRule>
    <cfRule type="expression" priority="47" aboveAverage="0" equalAverage="0" bottom="0" percent="0" rank="0" text="" dxfId="48">
      <formula>AND(COUNTIF($A$489:$A$492,A489)&gt;1,NOT(ISBLANK(A489)))</formula>
    </cfRule>
    <cfRule type="expression" priority="48" aboveAverage="0" equalAverage="0" bottom="0" percent="0" rank="0" text="" dxfId="49">
      <formula>AND(COUNTIF($A$489:$A$492,A489)&gt;1,NOT(ISBLANK(A489)))</formula>
    </cfRule>
  </conditionalFormatting>
  <conditionalFormatting sqref="A493:A499">
    <cfRule type="expression" priority="49" aboveAverage="0" equalAverage="0" bottom="0" percent="0" rank="0" text="" dxfId="50">
      <formula>AND(COUNTIF($A$493:$A$499,A493)&gt;1,NOT(ISBLANK(A493)))</formula>
    </cfRule>
    <cfRule type="expression" priority="50" aboveAverage="0" equalAverage="0" bottom="0" percent="0" rank="0" text="" dxfId="51">
      <formula>AND(COUNTIF($A$493:$A$499,A493)&gt;1,NOT(ISBLANK(A493)))</formula>
    </cfRule>
    <cfRule type="expression" priority="51" aboveAverage="0" equalAverage="0" bottom="0" percent="0" rank="0" text="" dxfId="52">
      <formula>AND(COUNTIF($A$493:$A$499,A493)&gt;1,NOT(ISBLANK(A493)))</formula>
    </cfRule>
  </conditionalFormatting>
  <conditionalFormatting sqref="A500">
    <cfRule type="expression" priority="52" aboveAverage="0" equalAverage="0" bottom="0" percent="0" rank="0" text="" dxfId="53">
      <formula>AND(COUNTIF($A$500:$A$500,A500)&gt;1,NOT(ISBLANK(A500)))</formula>
    </cfRule>
    <cfRule type="expression" priority="53" aboveAverage="0" equalAverage="0" bottom="0" percent="0" rank="0" text="" dxfId="54">
      <formula>AND(COUNTIF($A$500:$A$500,A500)&gt;1,NOT(ISBLANK(A500)))</formula>
    </cfRule>
    <cfRule type="expression" priority="54" aboveAverage="0" equalAverage="0" bottom="0" percent="0" rank="0" text="" dxfId="55">
      <formula>AND(COUNTIF($A$500:$A$500,A500)&gt;1,NOT(ISBLANK(A500)))</formula>
    </cfRule>
  </conditionalFormatting>
  <conditionalFormatting sqref="A501:A502">
    <cfRule type="expression" priority="55" aboveAverage="0" equalAverage="0" bottom="0" percent="0" rank="0" text="" dxfId="56">
      <formula>AND(COUNTIF($A$501:$A$502,A501)&gt;1,NOT(ISBLANK(A501)))</formula>
    </cfRule>
    <cfRule type="expression" priority="56" aboveAverage="0" equalAverage="0" bottom="0" percent="0" rank="0" text="" dxfId="57">
      <formula>AND(COUNTIF($A$501:$A$502,A501)&gt;1,NOT(ISBLANK(A501)))</formula>
    </cfRule>
    <cfRule type="expression" priority="57" aboveAverage="0" equalAverage="0" bottom="0" percent="0" rank="0" text="" dxfId="58">
      <formula>AND(COUNTIF($A$501:$A$502,A501)&gt;1,NOT(ISBLANK(A501)))</formula>
    </cfRule>
  </conditionalFormatting>
  <conditionalFormatting sqref="A503:A526">
    <cfRule type="expression" priority="58" aboveAverage="0" equalAverage="0" bottom="0" percent="0" rank="0" text="" dxfId="59">
      <formula>AND(COUNTIF($A$503:$A$526,A503)&gt;1,NOT(ISBLANK(A503)))</formula>
    </cfRule>
    <cfRule type="expression" priority="59" aboveAverage="0" equalAverage="0" bottom="0" percent="0" rank="0" text="" dxfId="60">
      <formula>AND(COUNTIF($A$503:$A$526,A503)&gt;1,NOT(ISBLANK(A503)))</formula>
    </cfRule>
    <cfRule type="expression" priority="60" aboveAverage="0" equalAverage="0" bottom="0" percent="0" rank="0" text="" dxfId="61">
      <formula>AND(COUNTIF($A$503:$A$526,A503)&gt;1,NOT(ISBLANK(A503)))</formula>
    </cfRule>
  </conditionalFormatting>
  <conditionalFormatting sqref="A527:A533">
    <cfRule type="expression" priority="61" aboveAverage="0" equalAverage="0" bottom="0" percent="0" rank="0" text="" dxfId="62">
      <formula>AND(COUNTIF($A$527:$A$533,A527)&gt;1,NOT(ISBLANK(A527)))</formula>
    </cfRule>
    <cfRule type="expression" priority="62" aboveAverage="0" equalAverage="0" bottom="0" percent="0" rank="0" text="" dxfId="63">
      <formula>AND(COUNTIF($A$527:$A$533,A527)&gt;1,NOT(ISBLANK(A527)))</formula>
    </cfRule>
    <cfRule type="expression" priority="63" aboveAverage="0" equalAverage="0" bottom="0" percent="0" rank="0" text="" dxfId="64">
      <formula>AND(COUNTIF($A$527:$A$533,A527)&gt;1,NOT(ISBLANK(A527)))</formula>
    </cfRule>
  </conditionalFormatting>
  <conditionalFormatting sqref="A534:A535">
    <cfRule type="expression" priority="64" aboveAverage="0" equalAverage="0" bottom="0" percent="0" rank="0" text="" dxfId="65">
      <formula>AND(COUNTIF($A$534:$A$535,A534)&gt;1,NOT(ISBLANK(A534)))</formula>
    </cfRule>
    <cfRule type="expression" priority="65" aboveAverage="0" equalAverage="0" bottom="0" percent="0" rank="0" text="" dxfId="66">
      <formula>AND(COUNTIF($A$534:$A$535,A534)&gt;1,NOT(ISBLANK(A534)))</formula>
    </cfRule>
    <cfRule type="expression" priority="66" aboveAverage="0" equalAverage="0" bottom="0" percent="0" rank="0" text="" dxfId="67">
      <formula>AND(COUNTIF($A$534:$A$535,A534)&gt;1,NOT(ISBLANK(A534)))</formula>
    </cfRule>
  </conditionalFormatting>
  <conditionalFormatting sqref="A536:A538">
    <cfRule type="expression" priority="67" aboveAverage="0" equalAverage="0" bottom="0" percent="0" rank="0" text="" dxfId="68">
      <formula>AND(COUNTIF($A$536:$A$538,A536)&gt;1,NOT(ISBLANK(A536)))</formula>
    </cfRule>
    <cfRule type="expression" priority="68" aboveAverage="0" equalAverage="0" bottom="0" percent="0" rank="0" text="" dxfId="69">
      <formula>AND(COUNTIF($A$536:$A$538,A536)&gt;1,NOT(ISBLANK(A536)))</formula>
    </cfRule>
    <cfRule type="expression" priority="69" aboveAverage="0" equalAverage="0" bottom="0" percent="0" rank="0" text="" dxfId="70">
      <formula>AND(COUNTIF($A$536:$A$538,A536)&gt;1,NOT(ISBLANK(A536)))</formula>
    </cfRule>
  </conditionalFormatting>
  <conditionalFormatting sqref="A539:A543">
    <cfRule type="expression" priority="70" aboveAverage="0" equalAverage="0" bottom="0" percent="0" rank="0" text="" dxfId="71">
      <formula>AND(COUNTIF($A$539:$A$543,A539)&gt;1,NOT(ISBLANK(A539)))</formula>
    </cfRule>
    <cfRule type="expression" priority="71" aboveAverage="0" equalAverage="0" bottom="0" percent="0" rank="0" text="" dxfId="72">
      <formula>AND(COUNTIF($A$539:$A$543,A539)&gt;1,NOT(ISBLANK(A539)))</formula>
    </cfRule>
    <cfRule type="expression" priority="72" aboveAverage="0" equalAverage="0" bottom="0" percent="0" rank="0" text="" dxfId="73">
      <formula>AND(COUNTIF($A$539:$A$543,A539)&gt;1,NOT(ISBLANK(A539)))</formula>
    </cfRule>
  </conditionalFormatting>
  <conditionalFormatting sqref="A544:A551">
    <cfRule type="expression" priority="73" aboveAverage="0" equalAverage="0" bottom="0" percent="0" rank="0" text="" dxfId="74">
      <formula>AND(COUNTIF($A$544:$A$551,A544)&gt;1,NOT(ISBLANK(A544)))</formula>
    </cfRule>
    <cfRule type="expression" priority="74" aboveAverage="0" equalAverage="0" bottom="0" percent="0" rank="0" text="" dxfId="75">
      <formula>AND(COUNTIF($A$544:$A$551,A544)&gt;1,NOT(ISBLANK(A544)))</formula>
    </cfRule>
    <cfRule type="expression" priority="75" aboveAverage="0" equalAverage="0" bottom="0" percent="0" rank="0" text="" dxfId="76">
      <formula>AND(COUNTIF($A$544:$A$551,A544)&gt;1,NOT(ISBLANK(A544)))</formula>
    </cfRule>
  </conditionalFormatting>
  <conditionalFormatting sqref="A552:A553">
    <cfRule type="expression" priority="76" aboveAverage="0" equalAverage="0" bottom="0" percent="0" rank="0" text="" dxfId="77">
      <formula>AND(COUNTIF($A$552:$A$553,A552)&gt;1,NOT(ISBLANK(A552)))</formula>
    </cfRule>
    <cfRule type="expression" priority="77" aboveAverage="0" equalAverage="0" bottom="0" percent="0" rank="0" text="" dxfId="78">
      <formula>AND(COUNTIF($A$552:$A$553,A552)&gt;1,NOT(ISBLANK(A552)))</formula>
    </cfRule>
    <cfRule type="expression" priority="78" aboveAverage="0" equalAverage="0" bottom="0" percent="0" rank="0" text="" dxfId="79">
      <formula>AND(COUNTIF($A$552:$A$553,A552)&gt;1,NOT(ISBLANK(A552)))</formula>
    </cfRule>
  </conditionalFormatting>
  <conditionalFormatting sqref="A554:A557">
    <cfRule type="expression" priority="79" aboveAverage="0" equalAverage="0" bottom="0" percent="0" rank="0" text="" dxfId="80">
      <formula>AND(COUNTIF($A$554:$A$557,A554)&gt;1,NOT(ISBLANK(A554)))</formula>
    </cfRule>
    <cfRule type="expression" priority="80" aboveAverage="0" equalAverage="0" bottom="0" percent="0" rank="0" text="" dxfId="81">
      <formula>AND(COUNTIF($A$554:$A$557,A554)&gt;1,NOT(ISBLANK(A554)))</formula>
    </cfRule>
    <cfRule type="expression" priority="81" aboveAverage="0" equalAverage="0" bottom="0" percent="0" rank="0" text="" dxfId="82">
      <formula>AND(COUNTIF($A$554:$A$557,A554)&gt;1,NOT(ISBLANK(A554)))</formula>
    </cfRule>
  </conditionalFormatting>
  <conditionalFormatting sqref="A558">
    <cfRule type="expression" priority="82" aboveAverage="0" equalAverage="0" bottom="0" percent="0" rank="0" text="" dxfId="83">
      <formula>AND(COUNTIF($A$558:$A$558,A558)&gt;1,NOT(ISBLANK(A558)))</formula>
    </cfRule>
    <cfRule type="expression" priority="83" aboveAverage="0" equalAverage="0" bottom="0" percent="0" rank="0" text="" dxfId="84">
      <formula>AND(COUNTIF($A$558:$A$558,A558)&gt;1,NOT(ISBLANK(A558)))</formula>
    </cfRule>
    <cfRule type="expression" priority="84" aboveAverage="0" equalAverage="0" bottom="0" percent="0" rank="0" text="" dxfId="85">
      <formula>AND(COUNTIF($A$558:$A$558,A558)&gt;1,NOT(ISBLANK(A558)))</formula>
    </cfRule>
  </conditionalFormatting>
  <conditionalFormatting sqref="A559:A562">
    <cfRule type="expression" priority="85" aboveAverage="0" equalAverage="0" bottom="0" percent="0" rank="0" text="" dxfId="86">
      <formula>AND(COUNTIF($A$559:$A$562,A559)&gt;1,NOT(ISBLANK(A559)))</formula>
    </cfRule>
    <cfRule type="expression" priority="86" aboveAverage="0" equalAverage="0" bottom="0" percent="0" rank="0" text="" dxfId="87">
      <formula>AND(COUNTIF($A$559:$A$562,A559)&gt;1,NOT(ISBLANK(A559)))</formula>
    </cfRule>
    <cfRule type="expression" priority="87" aboveAverage="0" equalAverage="0" bottom="0" percent="0" rank="0" text="" dxfId="88">
      <formula>AND(COUNTIF($A$559:$A$562,A559)&gt;1,NOT(ISBLANK(A559)))</formula>
    </cfRule>
  </conditionalFormatting>
  <conditionalFormatting sqref="A563:A565">
    <cfRule type="expression" priority="88" aboveAverage="0" equalAverage="0" bottom="0" percent="0" rank="0" text="" dxfId="89">
      <formula>AND(COUNTIF($A$563:$A$565,A563)&gt;1,NOT(ISBLANK(A563)))</formula>
    </cfRule>
    <cfRule type="expression" priority="89" aboveAverage="0" equalAverage="0" bottom="0" percent="0" rank="0" text="" dxfId="90">
      <formula>AND(COUNTIF($A$563:$A$565,A563)&gt;1,NOT(ISBLANK(A563)))</formula>
    </cfRule>
    <cfRule type="expression" priority="90" aboveAverage="0" equalAverage="0" bottom="0" percent="0" rank="0" text="" dxfId="91">
      <formula>AND(COUNTIF($A$563:$A$565,A563)&gt;1,NOT(ISBLANK(A563)))</formula>
    </cfRule>
  </conditionalFormatting>
  <conditionalFormatting sqref="A566:A568">
    <cfRule type="expression" priority="91" aboveAverage="0" equalAverage="0" bottom="0" percent="0" rank="0" text="" dxfId="92">
      <formula>AND(COUNTIF($A$566:$A$568,A566)&gt;1,NOT(ISBLANK(A566)))</formula>
    </cfRule>
    <cfRule type="expression" priority="92" aboveAverage="0" equalAverage="0" bottom="0" percent="0" rank="0" text="" dxfId="93">
      <formula>AND(COUNTIF($A$566:$A$568,A566)&gt;1,NOT(ISBLANK(A566)))</formula>
    </cfRule>
    <cfRule type="expression" priority="93" aboveAverage="0" equalAverage="0" bottom="0" percent="0" rank="0" text="" dxfId="94">
      <formula>AND(COUNTIF($A$566:$A$568,A566)&gt;1,NOT(ISBLANK(A566)))</formula>
    </cfRule>
  </conditionalFormatting>
  <conditionalFormatting sqref="A569:A570">
    <cfRule type="expression" priority="94" aboveAverage="0" equalAverage="0" bottom="0" percent="0" rank="0" text="" dxfId="95">
      <formula>AND(COUNTIF($A$569:$A$570,A569)&gt;1,NOT(ISBLANK(A569)))</formula>
    </cfRule>
    <cfRule type="expression" priority="95" aboveAverage="0" equalAverage="0" bottom="0" percent="0" rank="0" text="" dxfId="96">
      <formula>AND(COUNTIF($A$569:$A$570,A569)&gt;1,NOT(ISBLANK(A569)))</formula>
    </cfRule>
    <cfRule type="expression" priority="96" aboveAverage="0" equalAverage="0" bottom="0" percent="0" rank="0" text="" dxfId="97">
      <formula>AND(COUNTIF($A$569:$A$570,A569)&gt;1,NOT(ISBLANK(A569)))</formula>
    </cfRule>
  </conditionalFormatting>
  <conditionalFormatting sqref="A571:A572">
    <cfRule type="expression" priority="97" aboveAverage="0" equalAverage="0" bottom="0" percent="0" rank="0" text="" dxfId="98">
      <formula>AND(COUNTIF($A$571:$A$572,A571)&gt;1,NOT(ISBLANK(A571)))</formula>
    </cfRule>
    <cfRule type="expression" priority="98" aboveAverage="0" equalAverage="0" bottom="0" percent="0" rank="0" text="" dxfId="99">
      <formula>AND(COUNTIF($A$571:$A$572,A571)&gt;1,NOT(ISBLANK(A571)))</formula>
    </cfRule>
    <cfRule type="expression" priority="99" aboveAverage="0" equalAverage="0" bottom="0" percent="0" rank="0" text="" dxfId="100">
      <formula>AND(COUNTIF($A$571:$A$572,A571)&gt;1,NOT(ISBLANK(A571)))</formula>
    </cfRule>
  </conditionalFormatting>
  <conditionalFormatting sqref="A573">
    <cfRule type="expression" priority="100" aboveAverage="0" equalAverage="0" bottom="0" percent="0" rank="0" text="" dxfId="101">
      <formula>AND(COUNTIF($A$573:$A$573,A573)&gt;1,NOT(ISBLANK(A573)))</formula>
    </cfRule>
    <cfRule type="expression" priority="101" aboveAverage="0" equalAverage="0" bottom="0" percent="0" rank="0" text="" dxfId="102">
      <formula>AND(COUNTIF($A$573:$A$573,A573)&gt;1,NOT(ISBLANK(A573)))</formula>
    </cfRule>
    <cfRule type="expression" priority="102" aboveAverage="0" equalAverage="0" bottom="0" percent="0" rank="0" text="" dxfId="103">
      <formula>AND(COUNTIF($A$573:$A$573,A573)&gt;1,NOT(ISBLANK(A573)))</formula>
    </cfRule>
  </conditionalFormatting>
  <conditionalFormatting sqref="A574:A576">
    <cfRule type="expression" priority="103" aboveAverage="0" equalAverage="0" bottom="0" percent="0" rank="0" text="" dxfId="104">
      <formula>AND(COUNTIF($A$574:$A$576,A574)&gt;1,NOT(ISBLANK(A574)))</formula>
    </cfRule>
    <cfRule type="expression" priority="104" aboveAverage="0" equalAverage="0" bottom="0" percent="0" rank="0" text="" dxfId="105">
      <formula>AND(COUNTIF($A$574:$A$576,A574)&gt;1,NOT(ISBLANK(A574)))</formula>
    </cfRule>
    <cfRule type="expression" priority="105" aboveAverage="0" equalAverage="0" bottom="0" percent="0" rank="0" text="" dxfId="106">
      <formula>AND(COUNTIF($A$574:$A$576,A574)&gt;1,NOT(ISBLANK(A574)))</formula>
    </cfRule>
  </conditionalFormatting>
  <conditionalFormatting sqref="A577:A580">
    <cfRule type="expression" priority="106" aboveAverage="0" equalAverage="0" bottom="0" percent="0" rank="0" text="" dxfId="107">
      <formula>AND(COUNTIF($A$577:$A$580,A577)&gt;1,NOT(ISBLANK(A577)))</formula>
    </cfRule>
    <cfRule type="expression" priority="107" aboveAverage="0" equalAverage="0" bottom="0" percent="0" rank="0" text="" dxfId="108">
      <formula>AND(COUNTIF($A$577:$A$580,A577)&gt;1,NOT(ISBLANK(A577)))</formula>
    </cfRule>
    <cfRule type="expression" priority="108" aboveAverage="0" equalAverage="0" bottom="0" percent="0" rank="0" text="" dxfId="109">
      <formula>AND(COUNTIF($A$577:$A$580,A577)&gt;1,NOT(ISBLANK(A577)))</formula>
    </cfRule>
  </conditionalFormatting>
  <conditionalFormatting sqref="A581">
    <cfRule type="expression" priority="109" aboveAverage="0" equalAverage="0" bottom="0" percent="0" rank="0" text="" dxfId="110">
      <formula>AND(COUNTIF($A$581:$A$581,A581)&gt;1,NOT(ISBLANK(A581)))</formula>
    </cfRule>
    <cfRule type="expression" priority="110" aboveAverage="0" equalAverage="0" bottom="0" percent="0" rank="0" text="" dxfId="111">
      <formula>AND(COUNTIF($A$581:$A$581,A581)&gt;1,NOT(ISBLANK(A581)))</formula>
    </cfRule>
    <cfRule type="expression" priority="111" aboveAverage="0" equalAverage="0" bottom="0" percent="0" rank="0" text="" dxfId="112">
      <formula>AND(COUNTIF($A$581:$A$581,A581)&gt;1,NOT(ISBLANK(A581)))</formula>
    </cfRule>
  </conditionalFormatting>
  <conditionalFormatting sqref="A582:A583">
    <cfRule type="expression" priority="112" aboveAverage="0" equalAverage="0" bottom="0" percent="0" rank="0" text="" dxfId="113">
      <formula>AND(COUNTIF($A$582:$A$583,A582)&gt;1,NOT(ISBLANK(A582)))</formula>
    </cfRule>
    <cfRule type="expression" priority="113" aboveAverage="0" equalAverage="0" bottom="0" percent="0" rank="0" text="" dxfId="114">
      <formula>AND(COUNTIF($A$582:$A$583,A582)&gt;1,NOT(ISBLANK(A582)))</formula>
    </cfRule>
    <cfRule type="expression" priority="114" aboveAverage="0" equalAverage="0" bottom="0" percent="0" rank="0" text="" dxfId="115">
      <formula>AND(COUNTIF($A$582:$A$583,A582)&gt;1,NOT(ISBLANK(A582)))</formula>
    </cfRule>
  </conditionalFormatting>
  <conditionalFormatting sqref="A584:A585">
    <cfRule type="expression" priority="115" aboveAverage="0" equalAverage="0" bottom="0" percent="0" rank="0" text="" dxfId="116">
      <formula>AND(COUNTIF($A$584:$A$585,A584)&gt;1,NOT(ISBLANK(A584)))</formula>
    </cfRule>
    <cfRule type="expression" priority="116" aboveAverage="0" equalAverage="0" bottom="0" percent="0" rank="0" text="" dxfId="117">
      <formula>AND(COUNTIF($A$584:$A$585,A584)&gt;1,NOT(ISBLANK(A584)))</formula>
    </cfRule>
    <cfRule type="expression" priority="117" aboveAverage="0" equalAverage="0" bottom="0" percent="0" rank="0" text="" dxfId="118">
      <formula>AND(COUNTIF($A$584:$A$585,A584)&gt;1,NOT(ISBLANK(A584)))</formula>
    </cfRule>
  </conditionalFormatting>
  <conditionalFormatting sqref="A586:A587">
    <cfRule type="expression" priority="118" aboveAverage="0" equalAverage="0" bottom="0" percent="0" rank="0" text="" dxfId="119">
      <formula>AND(COUNTIF($A$586:$A$587,A586)&gt;1,NOT(ISBLANK(A586)))</formula>
    </cfRule>
    <cfRule type="expression" priority="119" aboveAverage="0" equalAverage="0" bottom="0" percent="0" rank="0" text="" dxfId="120">
      <formula>AND(COUNTIF($A$586:$A$587,A586)&gt;1,NOT(ISBLANK(A586)))</formula>
    </cfRule>
    <cfRule type="expression" priority="120" aboveAverage="0" equalAverage="0" bottom="0" percent="0" rank="0" text="" dxfId="121">
      <formula>AND(COUNTIF($A$586:$A$587,A586)&gt;1,NOT(ISBLANK(A586)))</formula>
    </cfRule>
  </conditionalFormatting>
  <conditionalFormatting sqref="A588:A591">
    <cfRule type="expression" priority="121" aboveAverage="0" equalAverage="0" bottom="0" percent="0" rank="0" text="" dxfId="122">
      <formula>AND(COUNTIF($A$588:$A$591,A588)&gt;1,NOT(ISBLANK(A588)))</formula>
    </cfRule>
    <cfRule type="expression" priority="122" aboveAverage="0" equalAverage="0" bottom="0" percent="0" rank="0" text="" dxfId="123">
      <formula>AND(COUNTIF($A$588:$A$591,A588)&gt;1,NOT(ISBLANK(A588)))</formula>
    </cfRule>
    <cfRule type="expression" priority="123" aboveAverage="0" equalAverage="0" bottom="0" percent="0" rank="0" text="" dxfId="124">
      <formula>AND(COUNTIF($A$588:$A$591,A588)&gt;1,NOT(ISBLANK(A588)))</formula>
    </cfRule>
  </conditionalFormatting>
  <conditionalFormatting sqref="A592:A594">
    <cfRule type="expression" priority="124" aboveAverage="0" equalAverage="0" bottom="0" percent="0" rank="0" text="" dxfId="125">
      <formula>AND(COUNTIF($A$592:$A$594,A592)&gt;1,NOT(ISBLANK(A592)))</formula>
    </cfRule>
    <cfRule type="expression" priority="125" aboveAverage="0" equalAverage="0" bottom="0" percent="0" rank="0" text="" dxfId="126">
      <formula>AND(COUNTIF($A$592:$A$594,A592)&gt;1,NOT(ISBLANK(A592)))</formula>
    </cfRule>
    <cfRule type="expression" priority="126" aboveAverage="0" equalAverage="0" bottom="0" percent="0" rank="0" text="" dxfId="127">
      <formula>AND(COUNTIF($A$592:$A$594,A592)&gt;1,NOT(ISBLANK(A592)))</formula>
    </cfRule>
  </conditionalFormatting>
  <conditionalFormatting sqref="A595">
    <cfRule type="expression" priority="127" aboveAverage="0" equalAverage="0" bottom="0" percent="0" rank="0" text="" dxfId="128">
      <formula>AND(COUNTIF($A$595:$A$595,A595)&gt;1,NOT(ISBLANK(A595)))</formula>
    </cfRule>
    <cfRule type="expression" priority="128" aboveAverage="0" equalAverage="0" bottom="0" percent="0" rank="0" text="" dxfId="129">
      <formula>AND(COUNTIF($A$595:$A$595,A595)&gt;1,NOT(ISBLANK(A595)))</formula>
    </cfRule>
    <cfRule type="expression" priority="129" aboveAverage="0" equalAverage="0" bottom="0" percent="0" rank="0" text="" dxfId="130">
      <formula>AND(COUNTIF($A$595:$A$595,A595)&gt;1,NOT(ISBLANK(A595)))</formula>
    </cfRule>
  </conditionalFormatting>
  <conditionalFormatting sqref="A596:A598">
    <cfRule type="expression" priority="130" aboveAverage="0" equalAverage="0" bottom="0" percent="0" rank="0" text="" dxfId="131">
      <formula>AND(COUNTIF($A$596:$A$598,A596)&gt;1,NOT(ISBLANK(A596)))</formula>
    </cfRule>
    <cfRule type="expression" priority="131" aboveAverage="0" equalAverage="0" bottom="0" percent="0" rank="0" text="" dxfId="132">
      <formula>AND(COUNTIF($A$596:$A$598,A596)&gt;1,NOT(ISBLANK(A596)))</formula>
    </cfRule>
    <cfRule type="expression" priority="132" aboveAverage="0" equalAverage="0" bottom="0" percent="0" rank="0" text="" dxfId="133">
      <formula>AND(COUNTIF($A$596:$A$598,A596)&gt;1,NOT(ISBLANK(A596)))</formula>
    </cfRule>
  </conditionalFormatting>
  <conditionalFormatting sqref="A599:A602">
    <cfRule type="expression" priority="133" aboveAverage="0" equalAverage="0" bottom="0" percent="0" rank="0" text="" dxfId="134">
      <formula>AND(COUNTIF($A$599:$A$602,A599)&gt;1,NOT(ISBLANK(A599)))</formula>
    </cfRule>
    <cfRule type="expression" priority="134" aboveAverage="0" equalAverage="0" bottom="0" percent="0" rank="0" text="" dxfId="135">
      <formula>AND(COUNTIF($A$599:$A$602,A599)&gt;1,NOT(ISBLANK(A599)))</formula>
    </cfRule>
    <cfRule type="expression" priority="135" aboveAverage="0" equalAverage="0" bottom="0" percent="0" rank="0" text="" dxfId="136">
      <formula>AND(COUNTIF($A$599:$A$602,A599)&gt;1,NOT(ISBLANK(A599)))</formula>
    </cfRule>
  </conditionalFormatting>
  <conditionalFormatting sqref="A603:A606">
    <cfRule type="expression" priority="136" aboveAverage="0" equalAverage="0" bottom="0" percent="0" rank="0" text="" dxfId="137">
      <formula>AND(COUNTIF($A$603:$A$606,A603)&gt;1,NOT(ISBLANK(A603)))</formula>
    </cfRule>
    <cfRule type="expression" priority="137" aboveAverage="0" equalAverage="0" bottom="0" percent="0" rank="0" text="" dxfId="138">
      <formula>AND(COUNTIF($A$603:$A$606,A603)&gt;1,NOT(ISBLANK(A603)))</formula>
    </cfRule>
    <cfRule type="expression" priority="138" aboveAverage="0" equalAverage="0" bottom="0" percent="0" rank="0" text="" dxfId="139">
      <formula>AND(COUNTIF($A$603:$A$606,A603)&gt;1,NOT(ISBLANK(A603)))</formula>
    </cfRule>
  </conditionalFormatting>
  <conditionalFormatting sqref="A607:A610">
    <cfRule type="expression" priority="139" aboveAverage="0" equalAverage="0" bottom="0" percent="0" rank="0" text="" dxfId="140">
      <formula>AND(COUNTIF($A$607:$A$610,A607)&gt;1,NOT(ISBLANK(A607)))</formula>
    </cfRule>
    <cfRule type="expression" priority="140" aboveAverage="0" equalAverage="0" bottom="0" percent="0" rank="0" text="" dxfId="141">
      <formula>AND(COUNTIF($A$607:$A$610,A607)&gt;1,NOT(ISBLANK(A607)))</formula>
    </cfRule>
    <cfRule type="expression" priority="141" aboveAverage="0" equalAverage="0" bottom="0" percent="0" rank="0" text="" dxfId="142">
      <formula>AND(COUNTIF($A$607:$A$610,A607)&gt;1,NOT(ISBLANK(A607)))</formula>
    </cfRule>
  </conditionalFormatting>
  <conditionalFormatting sqref="A611:A613">
    <cfRule type="expression" priority="142" aboveAverage="0" equalAverage="0" bottom="0" percent="0" rank="0" text="" dxfId="143">
      <formula>AND(COUNTIF($A$611:$A$613,A611)&gt;1,NOT(ISBLANK(A611)))</formula>
    </cfRule>
    <cfRule type="expression" priority="143" aboveAverage="0" equalAverage="0" bottom="0" percent="0" rank="0" text="" dxfId="144">
      <formula>AND(COUNTIF($A$611:$A$613,A611)&gt;1,NOT(ISBLANK(A611)))</formula>
    </cfRule>
    <cfRule type="expression" priority="144" aboveAverage="0" equalAverage="0" bottom="0" percent="0" rank="0" text="" dxfId="145">
      <formula>AND(COUNTIF($A$611:$A$613,A611)&gt;1,NOT(ISBLANK(A611)))</formula>
    </cfRule>
  </conditionalFormatting>
  <conditionalFormatting sqref="A614:A616">
    <cfRule type="expression" priority="145" aboveAverage="0" equalAverage="0" bottom="0" percent="0" rank="0" text="" dxfId="146">
      <formula>AND(COUNTIF($A$614:$A$616,A614)&gt;1,NOT(ISBLANK(A614)))</formula>
    </cfRule>
    <cfRule type="expression" priority="146" aboveAverage="0" equalAverage="0" bottom="0" percent="0" rank="0" text="" dxfId="147">
      <formula>AND(COUNTIF($A$614:$A$616,A614)&gt;1,NOT(ISBLANK(A614)))</formula>
    </cfRule>
    <cfRule type="expression" priority="147" aboveAverage="0" equalAverage="0" bottom="0" percent="0" rank="0" text="" dxfId="148">
      <formula>AND(COUNTIF($A$614:$A$616,A614)&gt;1,NOT(ISBLANK(A614)))</formula>
    </cfRule>
  </conditionalFormatting>
  <conditionalFormatting sqref="A617:A618">
    <cfRule type="expression" priority="148" aboveAverage="0" equalAverage="0" bottom="0" percent="0" rank="0" text="" dxfId="149">
      <formula>AND(COUNTIF($A$617:$A$618,A617)&gt;1,NOT(ISBLANK(A617)))</formula>
    </cfRule>
    <cfRule type="expression" priority="149" aboveAverage="0" equalAverage="0" bottom="0" percent="0" rank="0" text="" dxfId="150">
      <formula>AND(COUNTIF($A$617:$A$618,A617)&gt;1,NOT(ISBLANK(A617)))</formula>
    </cfRule>
    <cfRule type="expression" priority="150" aboveAverage="0" equalAverage="0" bottom="0" percent="0" rank="0" text="" dxfId="151">
      <formula>AND(COUNTIF($A$617:$A$618,A617)&gt;1,NOT(ISBLANK(A617)))</formula>
    </cfRule>
  </conditionalFormatting>
  <conditionalFormatting sqref="A619">
    <cfRule type="expression" priority="151" aboveAverage="0" equalAverage="0" bottom="0" percent="0" rank="0" text="" dxfId="152">
      <formula>AND(COUNTIF($A$619:$A$619,A619)&gt;1,NOT(ISBLANK(A619)))</formula>
    </cfRule>
    <cfRule type="expression" priority="152" aboveAverage="0" equalAverage="0" bottom="0" percent="0" rank="0" text="" dxfId="153">
      <formula>AND(COUNTIF($A$619:$A$619,A619)&gt;1,NOT(ISBLANK(A619)))</formula>
    </cfRule>
    <cfRule type="expression" priority="153" aboveAverage="0" equalAverage="0" bottom="0" percent="0" rank="0" text="" dxfId="154">
      <formula>AND(COUNTIF($A$619:$A$619,A619)&gt;1,NOT(ISBLANK(A619)))</formula>
    </cfRule>
  </conditionalFormatting>
  <conditionalFormatting sqref="A620:A622">
    <cfRule type="expression" priority="154" aboveAverage="0" equalAverage="0" bottom="0" percent="0" rank="0" text="" dxfId="155">
      <formula>AND(COUNTIF($A$620:$A$622,A620)&gt;1,NOT(ISBLANK(A620)))</formula>
    </cfRule>
    <cfRule type="expression" priority="155" aboveAverage="0" equalAverage="0" bottom="0" percent="0" rank="0" text="" dxfId="156">
      <formula>AND(COUNTIF($A$620:$A$622,A620)&gt;1,NOT(ISBLANK(A620)))</formula>
    </cfRule>
    <cfRule type="expression" priority="156" aboveAverage="0" equalAverage="0" bottom="0" percent="0" rank="0" text="" dxfId="157">
      <formula>AND(COUNTIF($A$620:$A$622,A620)&gt;1,NOT(ISBLANK(A620)))</formula>
    </cfRule>
  </conditionalFormatting>
  <conditionalFormatting sqref="A623:A626">
    <cfRule type="expression" priority="157" aboveAverage="0" equalAverage="0" bottom="0" percent="0" rank="0" text="" dxfId="158">
      <formula>AND(COUNTIF($A$623:$A$626,A623)&gt;1,NOT(ISBLANK(A623)))</formula>
    </cfRule>
    <cfRule type="expression" priority="158" aboveAverage="0" equalAverage="0" bottom="0" percent="0" rank="0" text="" dxfId="159">
      <formula>AND(COUNTIF($A$623:$A$626,A623)&gt;1,NOT(ISBLANK(A623)))</formula>
    </cfRule>
    <cfRule type="expression" priority="159" aboveAverage="0" equalAverage="0" bottom="0" percent="0" rank="0" text="" dxfId="160">
      <formula>AND(COUNTIF($A$623:$A$626,A623)&gt;1,NOT(ISBLANK(A623)))</formula>
    </cfRule>
  </conditionalFormatting>
  <conditionalFormatting sqref="A627:A630">
    <cfRule type="expression" priority="160" aboveAverage="0" equalAverage="0" bottom="0" percent="0" rank="0" text="" dxfId="161">
      <formula>AND(COUNTIF($A$627:$A$630,A627)&gt;1,NOT(ISBLANK(A627)))</formula>
    </cfRule>
    <cfRule type="expression" priority="161" aboveAverage="0" equalAverage="0" bottom="0" percent="0" rank="0" text="" dxfId="162">
      <formula>AND(COUNTIF($A$627:$A$630,A627)&gt;1,NOT(ISBLANK(A627)))</formula>
    </cfRule>
    <cfRule type="expression" priority="162" aboveAverage="0" equalAverage="0" bottom="0" percent="0" rank="0" text="" dxfId="163">
      <formula>AND(COUNTIF($A$627:$A$630,A627)&gt;1,NOT(ISBLANK(A627)))</formula>
    </cfRule>
  </conditionalFormatting>
  <conditionalFormatting sqref="A631:A633">
    <cfRule type="expression" priority="163" aboveAverage="0" equalAverage="0" bottom="0" percent="0" rank="0" text="" dxfId="164">
      <formula>AND(COUNTIF($A$631:$A$633,A631)&gt;1,NOT(ISBLANK(A631)))</formula>
    </cfRule>
    <cfRule type="expression" priority="164" aboveAverage="0" equalAverage="0" bottom="0" percent="0" rank="0" text="" dxfId="165">
      <formula>AND(COUNTIF($A$631:$A$633,A631)&gt;1,NOT(ISBLANK(A631)))</formula>
    </cfRule>
    <cfRule type="expression" priority="165" aboveAverage="0" equalAverage="0" bottom="0" percent="0" rank="0" text="" dxfId="166">
      <formula>AND(COUNTIF($A$631:$A$633,A631)&gt;1,NOT(ISBLANK(A631)))</formula>
    </cfRule>
  </conditionalFormatting>
  <conditionalFormatting sqref="A634:A638">
    <cfRule type="expression" priority="166" aboveAverage="0" equalAverage="0" bottom="0" percent="0" rank="0" text="" dxfId="167">
      <formula>AND(COUNTIF($A$634:$A$638,A634)&gt;1,NOT(ISBLANK(A634)))</formula>
    </cfRule>
    <cfRule type="expression" priority="167" aboveAverage="0" equalAverage="0" bottom="0" percent="0" rank="0" text="" dxfId="168">
      <formula>AND(COUNTIF($A$634:$A$638,A634)&gt;1,NOT(ISBLANK(A634)))</formula>
    </cfRule>
    <cfRule type="expression" priority="168" aboveAverage="0" equalAverage="0" bottom="0" percent="0" rank="0" text="" dxfId="169">
      <formula>AND(COUNTIF($A$634:$A$638,A634)&gt;1,NOT(ISBLANK(A634)))</formula>
    </cfRule>
  </conditionalFormatting>
  <conditionalFormatting sqref="A639:A642">
    <cfRule type="expression" priority="169" aboveAverage="0" equalAverage="0" bottom="0" percent="0" rank="0" text="" dxfId="170">
      <formula>AND(COUNTIF($A$639:$A$642,A639)&gt;1,NOT(ISBLANK(A639)))</formula>
    </cfRule>
    <cfRule type="expression" priority="170" aboveAverage="0" equalAverage="0" bottom="0" percent="0" rank="0" text="" dxfId="171">
      <formula>AND(COUNTIF($A$639:$A$642,A639)&gt;1,NOT(ISBLANK(A639)))</formula>
    </cfRule>
    <cfRule type="expression" priority="171" aboveAverage="0" equalAverage="0" bottom="0" percent="0" rank="0" text="" dxfId="172">
      <formula>AND(COUNTIF($A$639:$A$642,A639)&gt;1,NOT(ISBLANK(A639)))</formula>
    </cfRule>
  </conditionalFormatting>
  <conditionalFormatting sqref="A643:A645">
    <cfRule type="expression" priority="172" aboveAverage="0" equalAverage="0" bottom="0" percent="0" rank="0" text="" dxfId="173">
      <formula>AND(COUNTIF($A$643:$A$645,A643)&gt;1,NOT(ISBLANK(A643)))</formula>
    </cfRule>
    <cfRule type="expression" priority="173" aboveAverage="0" equalAverage="0" bottom="0" percent="0" rank="0" text="" dxfId="174">
      <formula>AND(COUNTIF($A$643:$A$645,A643)&gt;1,NOT(ISBLANK(A643)))</formula>
    </cfRule>
    <cfRule type="expression" priority="174" aboveAverage="0" equalAverage="0" bottom="0" percent="0" rank="0" text="" dxfId="175">
      <formula>AND(COUNTIF($A$643:$A$645,A643)&gt;1,NOT(ISBLANK(A643)))</formula>
    </cfRule>
  </conditionalFormatting>
  <conditionalFormatting sqref="A646:A648">
    <cfRule type="expression" priority="175" aboveAverage="0" equalAverage="0" bottom="0" percent="0" rank="0" text="" dxfId="176">
      <formula>AND(COUNTIF($A$646:$A$648,A646)&gt;1,NOT(ISBLANK(A646)))</formula>
    </cfRule>
    <cfRule type="expression" priority="176" aboveAverage="0" equalAverage="0" bottom="0" percent="0" rank="0" text="" dxfId="177">
      <formula>AND(COUNTIF($A$646:$A$648,A646)&gt;1,NOT(ISBLANK(A646)))</formula>
    </cfRule>
    <cfRule type="expression" priority="177" aboveAverage="0" equalAverage="0" bottom="0" percent="0" rank="0" text="" dxfId="178">
      <formula>AND(COUNTIF($A$646:$A$648,A646)&gt;1,NOT(ISBLANK(A646)))</formula>
    </cfRule>
  </conditionalFormatting>
  <conditionalFormatting sqref="A649:A652">
    <cfRule type="expression" priority="178" aboveAverage="0" equalAverage="0" bottom="0" percent="0" rank="0" text="" dxfId="179">
      <formula>AND(COUNTIF($A$649:$A$652,A649)&gt;1,NOT(ISBLANK(A649)))</formula>
    </cfRule>
    <cfRule type="expression" priority="179" aboveAverage="0" equalAverage="0" bottom="0" percent="0" rank="0" text="" dxfId="180">
      <formula>AND(COUNTIF($A$649:$A$652,A649)&gt;1,NOT(ISBLANK(A649)))</formula>
    </cfRule>
    <cfRule type="expression" priority="180" aboveAverage="0" equalAverage="0" bottom="0" percent="0" rank="0" text="" dxfId="181">
      <formula>AND(COUNTIF($A$649:$A$652,A649)&gt;1,NOT(ISBLANK(A649)))</formula>
    </cfRule>
  </conditionalFormatting>
  <conditionalFormatting sqref="A653">
    <cfRule type="expression" priority="181" aboveAverage="0" equalAverage="0" bottom="0" percent="0" rank="0" text="" dxfId="182">
      <formula>AND(COUNTIF($A$653:$A$653,A653)&gt;1,NOT(ISBLANK(A653)))</formula>
    </cfRule>
    <cfRule type="expression" priority="182" aboveAverage="0" equalAverage="0" bottom="0" percent="0" rank="0" text="" dxfId="183">
      <formula>AND(COUNTIF($A$653:$A$653,A653)&gt;1,NOT(ISBLANK(A653)))</formula>
    </cfRule>
    <cfRule type="expression" priority="183" aboveAverage="0" equalAverage="0" bottom="0" percent="0" rank="0" text="" dxfId="184">
      <formula>AND(COUNTIF($A$653:$A$653,A653)&gt;1,NOT(ISBLANK(A653)))</formula>
    </cfRule>
  </conditionalFormatting>
  <conditionalFormatting sqref="A654">
    <cfRule type="expression" priority="184" aboveAverage="0" equalAverage="0" bottom="0" percent="0" rank="0" text="" dxfId="185">
      <formula>AND(COUNTIF($A$654:$A$654,A654)&gt;1,NOT(ISBLANK(A654)))</formula>
    </cfRule>
    <cfRule type="expression" priority="185" aboveAverage="0" equalAverage="0" bottom="0" percent="0" rank="0" text="" dxfId="186">
      <formula>AND(COUNTIF($A$654:$A$654,A654)&gt;1,NOT(ISBLANK(A654)))</formula>
    </cfRule>
    <cfRule type="expression" priority="186" aboveAverage="0" equalAverage="0" bottom="0" percent="0" rank="0" text="" dxfId="187">
      <formula>AND(COUNTIF($A$654:$A$654,A654)&gt;1,NOT(ISBLANK(A654)))</formula>
    </cfRule>
  </conditionalFormatting>
  <conditionalFormatting sqref="A655">
    <cfRule type="expression" priority="187" aboveAverage="0" equalAverage="0" bottom="0" percent="0" rank="0" text="" dxfId="188">
      <formula>AND(COUNTIF($A$655:$A$655,A655)&gt;1,NOT(ISBLANK(A655)))</formula>
    </cfRule>
    <cfRule type="expression" priority="188" aboveAverage="0" equalAverage="0" bottom="0" percent="0" rank="0" text="" dxfId="189">
      <formula>AND(COUNTIF($A$655:$A$655,A655)&gt;1,NOT(ISBLANK(A655)))</formula>
    </cfRule>
    <cfRule type="expression" priority="189" aboveAverage="0" equalAverage="0" bottom="0" percent="0" rank="0" text="" dxfId="190">
      <formula>AND(COUNTIF($A$655:$A$655,A655)&gt;1,NOT(ISBLANK(A655)))</formula>
    </cfRule>
  </conditionalFormatting>
  <conditionalFormatting sqref="A656">
    <cfRule type="expression" priority="190" aboveAverage="0" equalAverage="0" bottom="0" percent="0" rank="0" text="" dxfId="191">
      <formula>AND(COUNTIF($A$656:$A$656,A656)&gt;1,NOT(ISBLANK(A656)))</formula>
    </cfRule>
    <cfRule type="expression" priority="191" aboveAverage="0" equalAverage="0" bottom="0" percent="0" rank="0" text="" dxfId="192">
      <formula>AND(COUNTIF($A$656:$A$656,A656)&gt;1,NOT(ISBLANK(A656)))</formula>
    </cfRule>
    <cfRule type="expression" priority="192" aboveAverage="0" equalAverage="0" bottom="0" percent="0" rank="0" text="" dxfId="193">
      <formula>AND(COUNTIF($A$656:$A$656,A656)&gt;1,NOT(ISBLANK(A656)))</formula>
    </cfRule>
  </conditionalFormatting>
  <conditionalFormatting sqref="A657:A659">
    <cfRule type="expression" priority="193" aboveAverage="0" equalAverage="0" bottom="0" percent="0" rank="0" text="" dxfId="194">
      <formula>AND(COUNTIF($A$657:$A$659,A657)&gt;1,NOT(ISBLANK(A657)))</formula>
    </cfRule>
    <cfRule type="expression" priority="194" aboveAverage="0" equalAverage="0" bottom="0" percent="0" rank="0" text="" dxfId="195">
      <formula>AND(COUNTIF($A$657:$A$659,A657)&gt;1,NOT(ISBLANK(A657)))</formula>
    </cfRule>
    <cfRule type="expression" priority="195" aboveAverage="0" equalAverage="0" bottom="0" percent="0" rank="0" text="" dxfId="196">
      <formula>AND(COUNTIF($A$657:$A$659,A657)&gt;1,NOT(ISBLANK(A657)))</formula>
    </cfRule>
  </conditionalFormatting>
  <conditionalFormatting sqref="A660:A661">
    <cfRule type="expression" priority="196" aboveAverage="0" equalAverage="0" bottom="0" percent="0" rank="0" text="" dxfId="197">
      <formula>AND(COUNTIF($A$660:$A$661,A660)&gt;1,NOT(ISBLANK(A660)))</formula>
    </cfRule>
    <cfRule type="expression" priority="197" aboveAverage="0" equalAverage="0" bottom="0" percent="0" rank="0" text="" dxfId="198">
      <formula>AND(COUNTIF($A$660:$A$661,A660)&gt;1,NOT(ISBLANK(A660)))</formula>
    </cfRule>
    <cfRule type="expression" priority="198" aboveAverage="0" equalAverage="0" bottom="0" percent="0" rank="0" text="" dxfId="199">
      <formula>AND(COUNTIF($A$660:$A$661,A660)&gt;1,NOT(ISBLANK(A660)))</formula>
    </cfRule>
  </conditionalFormatting>
  <conditionalFormatting sqref="A662:A665">
    <cfRule type="expression" priority="199" aboveAverage="0" equalAverage="0" bottom="0" percent="0" rank="0" text="" dxfId="200">
      <formula>AND(COUNTIF($A$662:$A$665,A662)&gt;1,NOT(ISBLANK(A662)))</formula>
    </cfRule>
    <cfRule type="expression" priority="200" aboveAverage="0" equalAverage="0" bottom="0" percent="0" rank="0" text="" dxfId="201">
      <formula>AND(COUNTIF($A$662:$A$665,A662)&gt;1,NOT(ISBLANK(A662)))</formula>
    </cfRule>
    <cfRule type="expression" priority="201" aboveAverage="0" equalAverage="0" bottom="0" percent="0" rank="0" text="" dxfId="202">
      <formula>AND(COUNTIF($A$662:$A$665,A662)&gt;1,NOT(ISBLANK(A662)))</formula>
    </cfRule>
  </conditionalFormatting>
  <conditionalFormatting sqref="A666:A670">
    <cfRule type="expression" priority="202" aboveAverage="0" equalAverage="0" bottom="0" percent="0" rank="0" text="" dxfId="203">
      <formula>AND(COUNTIF($A$666:$A$670,A666)&gt;1,NOT(ISBLANK(A666)))</formula>
    </cfRule>
    <cfRule type="expression" priority="203" aboveAverage="0" equalAverage="0" bottom="0" percent="0" rank="0" text="" dxfId="204">
      <formula>AND(COUNTIF($A$666:$A$670,A666)&gt;1,NOT(ISBLANK(A666)))</formula>
    </cfRule>
    <cfRule type="expression" priority="204" aboveAverage="0" equalAverage="0" bottom="0" percent="0" rank="0" text="" dxfId="205">
      <formula>AND(COUNTIF($A$666:$A$670,A666)&gt;1,NOT(ISBLANK(A666)))</formula>
    </cfRule>
  </conditionalFormatting>
  <conditionalFormatting sqref="A671:A675">
    <cfRule type="expression" priority="205" aboveAverage="0" equalAverage="0" bottom="0" percent="0" rank="0" text="" dxfId="206">
      <formula>AND(COUNTIF($A$671:$A$675,A671)&gt;1,NOT(ISBLANK(A671)))</formula>
    </cfRule>
    <cfRule type="expression" priority="206" aboveAverage="0" equalAverage="0" bottom="0" percent="0" rank="0" text="" dxfId="207">
      <formula>AND(COUNTIF($A$671:$A$675,A671)&gt;1,NOT(ISBLANK(A671)))</formula>
    </cfRule>
    <cfRule type="expression" priority="207" aboveAverage="0" equalAverage="0" bottom="0" percent="0" rank="0" text="" dxfId="208">
      <formula>AND(COUNTIF($A$671:$A$675,A671)&gt;1,NOT(ISBLANK(A671)))</formula>
    </cfRule>
  </conditionalFormatting>
  <conditionalFormatting sqref="A676:A679">
    <cfRule type="expression" priority="208" aboveAverage="0" equalAverage="0" bottom="0" percent="0" rank="0" text="" dxfId="209">
      <formula>AND(COUNTIF($A$676:$A$679,A676)&gt;1,NOT(ISBLANK(A676)))</formula>
    </cfRule>
    <cfRule type="expression" priority="209" aboveAverage="0" equalAverage="0" bottom="0" percent="0" rank="0" text="" dxfId="210">
      <formula>AND(COUNTIF($A$676:$A$679,A676)&gt;1,NOT(ISBLANK(A676)))</formula>
    </cfRule>
    <cfRule type="expression" priority="210" aboveAverage="0" equalAverage="0" bottom="0" percent="0" rank="0" text="" dxfId="211">
      <formula>AND(COUNTIF($A$676:$A$679,A676)&gt;1,NOT(ISBLANK(A676)))</formula>
    </cfRule>
  </conditionalFormatting>
  <conditionalFormatting sqref="A680:A683">
    <cfRule type="expression" priority="211" aboveAverage="0" equalAverage="0" bottom="0" percent="0" rank="0" text="" dxfId="212">
      <formula>AND(COUNTIF($A$680:$A$683,A680)&gt;1,NOT(ISBLANK(A680)))</formula>
    </cfRule>
    <cfRule type="expression" priority="212" aboveAverage="0" equalAverage="0" bottom="0" percent="0" rank="0" text="" dxfId="213">
      <formula>AND(COUNTIF($A$680:$A$683,A680)&gt;1,NOT(ISBLANK(A680)))</formula>
    </cfRule>
    <cfRule type="expression" priority="213" aboveAverage="0" equalAverage="0" bottom="0" percent="0" rank="0" text="" dxfId="214">
      <formula>AND(COUNTIF($A$680:$A$683,A680)&gt;1,NOT(ISBLANK(A680)))</formula>
    </cfRule>
  </conditionalFormatting>
  <conditionalFormatting sqref="A684:A688">
    <cfRule type="expression" priority="214" aboveAverage="0" equalAverage="0" bottom="0" percent="0" rank="0" text="" dxfId="215">
      <formula>AND(COUNTIF($A$684:$A$688,A684)&gt;1,NOT(ISBLANK(A684)))</formula>
    </cfRule>
    <cfRule type="expression" priority="215" aboveAverage="0" equalAverage="0" bottom="0" percent="0" rank="0" text="" dxfId="216">
      <formula>AND(COUNTIF($A$684:$A$688,A684)&gt;1,NOT(ISBLANK(A684)))</formula>
    </cfRule>
    <cfRule type="expression" priority="216" aboveAverage="0" equalAverage="0" bottom="0" percent="0" rank="0" text="" dxfId="217">
      <formula>AND(COUNTIF($A$684:$A$688,A684)&gt;1,NOT(ISBLANK(A684)))</formula>
    </cfRule>
  </conditionalFormatting>
  <conditionalFormatting sqref="A689:A691">
    <cfRule type="expression" priority="217" aboveAverage="0" equalAverage="0" bottom="0" percent="0" rank="0" text="" dxfId="218">
      <formula>AND(COUNTIF($A$689:$A$691,A689)&gt;1,NOT(ISBLANK(A689)))</formula>
    </cfRule>
    <cfRule type="expression" priority="218" aboveAverage="0" equalAverage="0" bottom="0" percent="0" rank="0" text="" dxfId="219">
      <formula>AND(COUNTIF($A$689:$A$691,A689)&gt;1,NOT(ISBLANK(A689)))</formula>
    </cfRule>
    <cfRule type="expression" priority="219" aboveAverage="0" equalAverage="0" bottom="0" percent="0" rank="0" text="" dxfId="220">
      <formula>AND(COUNTIF($A$689:$A$691,A689)&gt;1,NOT(ISBLANK(A689)))</formula>
    </cfRule>
  </conditionalFormatting>
  <conditionalFormatting sqref="A692:A693">
    <cfRule type="expression" priority="220" aboveAverage="0" equalAverage="0" bottom="0" percent="0" rank="0" text="" dxfId="221">
      <formula>AND(COUNTIF($A$692:$A$693,A692)&gt;1,NOT(ISBLANK(A692)))</formula>
    </cfRule>
    <cfRule type="expression" priority="221" aboveAverage="0" equalAverage="0" bottom="0" percent="0" rank="0" text="" dxfId="222">
      <formula>AND(COUNTIF($A$692:$A$693,A692)&gt;1,NOT(ISBLANK(A692)))</formula>
    </cfRule>
    <cfRule type="expression" priority="222" aboveAverage="0" equalAverage="0" bottom="0" percent="0" rank="0" text="" dxfId="223">
      <formula>AND(COUNTIF($A$692:$A$693,A692)&gt;1,NOT(ISBLANK(A692)))</formula>
    </cfRule>
  </conditionalFormatting>
  <conditionalFormatting sqref="A694">
    <cfRule type="expression" priority="223" aboveAverage="0" equalAverage="0" bottom="0" percent="0" rank="0" text="" dxfId="224">
      <formula>AND(COUNTIF($A$694:$A$694,A694)&gt;1,NOT(ISBLANK(A694)))</formula>
    </cfRule>
    <cfRule type="expression" priority="224" aboveAverage="0" equalAverage="0" bottom="0" percent="0" rank="0" text="" dxfId="225">
      <formula>AND(COUNTIF($A$694:$A$694,A694)&gt;1,NOT(ISBLANK(A694)))</formula>
    </cfRule>
    <cfRule type="expression" priority="225" aboveAverage="0" equalAverage="0" bottom="0" percent="0" rank="0" text="" dxfId="226">
      <formula>AND(COUNTIF($A$694:$A$694,A694)&gt;1,NOT(ISBLANK(A694)))</formula>
    </cfRule>
  </conditionalFormatting>
  <conditionalFormatting sqref="A695:A696">
    <cfRule type="expression" priority="226" aboveAverage="0" equalAverage="0" bottom="0" percent="0" rank="0" text="" dxfId="227">
      <formula>AND(COUNTIF($A$695:$A$696,A695)&gt;1,NOT(ISBLANK(A695)))</formula>
    </cfRule>
    <cfRule type="expression" priority="227" aboveAverage="0" equalAverage="0" bottom="0" percent="0" rank="0" text="" dxfId="228">
      <formula>AND(COUNTIF($A$695:$A$696,A695)&gt;1,NOT(ISBLANK(A695)))</formula>
    </cfRule>
    <cfRule type="expression" priority="228" aboveAverage="0" equalAverage="0" bottom="0" percent="0" rank="0" text="" dxfId="229">
      <formula>AND(COUNTIF($A$695:$A$696,A695)&gt;1,NOT(ISBLANK(A695)))</formula>
    </cfRule>
  </conditionalFormatting>
  <conditionalFormatting sqref="A697:A698">
    <cfRule type="expression" priority="229" aboveAverage="0" equalAverage="0" bottom="0" percent="0" rank="0" text="" dxfId="230">
      <formula>AND(COUNTIF($A$697:$A$698,A697)&gt;1,NOT(ISBLANK(A697)))</formula>
    </cfRule>
    <cfRule type="expression" priority="230" aboveAverage="0" equalAverage="0" bottom="0" percent="0" rank="0" text="" dxfId="231">
      <formula>AND(COUNTIF($A$697:$A$698,A697)&gt;1,NOT(ISBLANK(A697)))</formula>
    </cfRule>
    <cfRule type="expression" priority="231" aboveAverage="0" equalAverage="0" bottom="0" percent="0" rank="0" text="" dxfId="232">
      <formula>AND(COUNTIF($A$697:$A$698,A697)&gt;1,NOT(ISBLANK(A697)))</formula>
    </cfRule>
  </conditionalFormatting>
  <conditionalFormatting sqref="A699:A700">
    <cfRule type="expression" priority="232" aboveAverage="0" equalAverage="0" bottom="0" percent="0" rank="0" text="" dxfId="233">
      <formula>AND(COUNTIF($A$699:$A$700,A699)&gt;1,NOT(ISBLANK(A699)))</formula>
    </cfRule>
    <cfRule type="expression" priority="233" aboveAverage="0" equalAverage="0" bottom="0" percent="0" rank="0" text="" dxfId="234">
      <formula>AND(COUNTIF($A$699:$A$700,A699)&gt;1,NOT(ISBLANK(A699)))</formula>
    </cfRule>
    <cfRule type="expression" priority="234" aboveAverage="0" equalAverage="0" bottom="0" percent="0" rank="0" text="" dxfId="235">
      <formula>AND(COUNTIF($A$699:$A$700,A699)&gt;1,NOT(ISBLANK(A699)))</formula>
    </cfRule>
  </conditionalFormatting>
  <conditionalFormatting sqref="A701:A702">
    <cfRule type="expression" priority="235" aboveAverage="0" equalAverage="0" bottom="0" percent="0" rank="0" text="" dxfId="236">
      <formula>AND(COUNTIF($A$701:$A$702,A701)&gt;1,NOT(ISBLANK(A701)))</formula>
    </cfRule>
    <cfRule type="expression" priority="236" aboveAverage="0" equalAverage="0" bottom="0" percent="0" rank="0" text="" dxfId="237">
      <formula>AND(COUNTIF($A$701:$A$702,A701)&gt;1,NOT(ISBLANK(A701)))</formula>
    </cfRule>
    <cfRule type="expression" priority="237" aboveAverage="0" equalAverage="0" bottom="0" percent="0" rank="0" text="" dxfId="238">
      <formula>AND(COUNTIF($A$701:$A$702,A701)&gt;1,NOT(ISBLANK(A701)))</formula>
    </cfRule>
  </conditionalFormatting>
  <conditionalFormatting sqref="A703:A704">
    <cfRule type="expression" priority="238" aboveAverage="0" equalAverage="0" bottom="0" percent="0" rank="0" text="" dxfId="239">
      <formula>AND(COUNTIF($A$703:$A$704,A703)&gt;1,NOT(ISBLANK(A703)))</formula>
    </cfRule>
    <cfRule type="expression" priority="239" aboveAverage="0" equalAverage="0" bottom="0" percent="0" rank="0" text="" dxfId="240">
      <formula>AND(COUNTIF($A$703:$A$704,A703)&gt;1,NOT(ISBLANK(A703)))</formula>
    </cfRule>
    <cfRule type="expression" priority="240" aboveAverage="0" equalAverage="0" bottom="0" percent="0" rank="0" text="" dxfId="241">
      <formula>AND(COUNTIF($A$703:$A$704,A703)&gt;1,NOT(ISBLANK(A703)))</formula>
    </cfRule>
  </conditionalFormatting>
  <conditionalFormatting sqref="A705:A707">
    <cfRule type="expression" priority="241" aboveAverage="0" equalAverage="0" bottom="0" percent="0" rank="0" text="" dxfId="242">
      <formula>AND(COUNTIF($A$705:$A$707,A705)&gt;1,NOT(ISBLANK(A705)))</formula>
    </cfRule>
    <cfRule type="expression" priority="242" aboveAverage="0" equalAverage="0" bottom="0" percent="0" rank="0" text="" dxfId="243">
      <formula>AND(COUNTIF($A$705:$A$707,A705)&gt;1,NOT(ISBLANK(A705)))</formula>
    </cfRule>
    <cfRule type="expression" priority="243" aboveAverage="0" equalAverage="0" bottom="0" percent="0" rank="0" text="" dxfId="244">
      <formula>AND(COUNTIF($A$705:$A$707,A705)&gt;1,NOT(ISBLANK(A705)))</formula>
    </cfRule>
  </conditionalFormatting>
  <conditionalFormatting sqref="A708">
    <cfRule type="expression" priority="244" aboveAverage="0" equalAverage="0" bottom="0" percent="0" rank="0" text="" dxfId="245">
      <formula>AND(COUNTIF($A$708:$A$708,A708)&gt;1,NOT(ISBLANK(A708)))</formula>
    </cfRule>
    <cfRule type="expression" priority="245" aboveAverage="0" equalAverage="0" bottom="0" percent="0" rank="0" text="" dxfId="246">
      <formula>AND(COUNTIF($A$708:$A$708,A708)&gt;1,NOT(ISBLANK(A708)))</formula>
    </cfRule>
    <cfRule type="expression" priority="246" aboveAverage="0" equalAverage="0" bottom="0" percent="0" rank="0" text="" dxfId="247">
      <formula>AND(COUNTIF($A$708:$A$708,A708)&gt;1,NOT(ISBLANK(A708)))</formula>
    </cfRule>
  </conditionalFormatting>
  <conditionalFormatting sqref="A709:A711">
    <cfRule type="expression" priority="247" aboveAverage="0" equalAverage="0" bottom="0" percent="0" rank="0" text="" dxfId="248">
      <formula>AND(COUNTIF($A$709:$A$711,A709)&gt;1,NOT(ISBLANK(A709)))</formula>
    </cfRule>
    <cfRule type="expression" priority="248" aboveAverage="0" equalAverage="0" bottom="0" percent="0" rank="0" text="" dxfId="249">
      <formula>AND(COUNTIF($A$709:$A$711,A709)&gt;1,NOT(ISBLANK(A709)))</formula>
    </cfRule>
    <cfRule type="expression" priority="249" aboveAverage="0" equalAverage="0" bottom="0" percent="0" rank="0" text="" dxfId="250">
      <formula>AND(COUNTIF($A$709:$A$711,A709)&gt;1,NOT(ISBLANK(A709)))</formula>
    </cfRule>
  </conditionalFormatting>
  <conditionalFormatting sqref="A712:A716">
    <cfRule type="expression" priority="250" aboveAverage="0" equalAverage="0" bottom="0" percent="0" rank="0" text="" dxfId="251">
      <formula>AND(COUNTIF($A$712:$A$716,A712)&gt;1,NOT(ISBLANK(A712)))</formula>
    </cfRule>
    <cfRule type="expression" priority="251" aboveAverage="0" equalAverage="0" bottom="0" percent="0" rank="0" text="" dxfId="252">
      <formula>AND(COUNTIF($A$712:$A$716,A712)&gt;1,NOT(ISBLANK(A712)))</formula>
    </cfRule>
    <cfRule type="expression" priority="252" aboveAverage="0" equalAverage="0" bottom="0" percent="0" rank="0" text="" dxfId="253">
      <formula>AND(COUNTIF($A$712:$A$716,A712)&gt;1,NOT(ISBLANK(A712)))</formula>
    </cfRule>
  </conditionalFormatting>
  <conditionalFormatting sqref="A717:A719">
    <cfRule type="expression" priority="253" aboveAverage="0" equalAverage="0" bottom="0" percent="0" rank="0" text="" dxfId="254">
      <formula>AND(COUNTIF($A$717:$A$719,A717)&gt;1,NOT(ISBLANK(A717)))</formula>
    </cfRule>
    <cfRule type="expression" priority="254" aboveAverage="0" equalAverage="0" bottom="0" percent="0" rank="0" text="" dxfId="255">
      <formula>AND(COUNTIF($A$717:$A$719,A717)&gt;1,NOT(ISBLANK(A717)))</formula>
    </cfRule>
    <cfRule type="expression" priority="255" aboveAverage="0" equalAverage="0" bottom="0" percent="0" rank="0" text="" dxfId="256">
      <formula>AND(COUNTIF($A$717:$A$719,A717)&gt;1,NOT(ISBLANK(A717)))</formula>
    </cfRule>
  </conditionalFormatting>
  <conditionalFormatting sqref="A720">
    <cfRule type="expression" priority="256" aboveAverage="0" equalAverage="0" bottom="0" percent="0" rank="0" text="" dxfId="257">
      <formula>AND(COUNTIF($A$720:$A$720,A720)&gt;1,NOT(ISBLANK(A720)))</formula>
    </cfRule>
    <cfRule type="expression" priority="257" aboveAverage="0" equalAverage="0" bottom="0" percent="0" rank="0" text="" dxfId="258">
      <formula>AND(COUNTIF($A$720:$A$720,A720)&gt;1,NOT(ISBLANK(A720)))</formula>
    </cfRule>
    <cfRule type="expression" priority="258" aboveAverage="0" equalAverage="0" bottom="0" percent="0" rank="0" text="" dxfId="259">
      <formula>AND(COUNTIF($A$720:$A$720,A720)&gt;1,NOT(ISBLANK(A720)))</formula>
    </cfRule>
  </conditionalFormatting>
  <conditionalFormatting sqref="A721:A723">
    <cfRule type="expression" priority="259" aboveAverage="0" equalAverage="0" bottom="0" percent="0" rank="0" text="" dxfId="260">
      <formula>AND(COUNTIF($A$721:$A$723,A721)&gt;1,NOT(ISBLANK(A721)))</formula>
    </cfRule>
    <cfRule type="expression" priority="260" aboveAverage="0" equalAverage="0" bottom="0" percent="0" rank="0" text="" dxfId="261">
      <formula>AND(COUNTIF($A$721:$A$723,A721)&gt;1,NOT(ISBLANK(A721)))</formula>
    </cfRule>
    <cfRule type="expression" priority="261" aboveAverage="0" equalAverage="0" bottom="0" percent="0" rank="0" text="" dxfId="262">
      <formula>AND(COUNTIF($A$721:$A$723,A721)&gt;1,NOT(ISBLANK(A721)))</formula>
    </cfRule>
  </conditionalFormatting>
  <conditionalFormatting sqref="A724:A727">
    <cfRule type="expression" priority="262" aboveAverage="0" equalAverage="0" bottom="0" percent="0" rank="0" text="" dxfId="263">
      <formula>AND(COUNTIF($A$724:$A$727,A724)&gt;1,NOT(ISBLANK(A724)))</formula>
    </cfRule>
    <cfRule type="expression" priority="263" aboveAverage="0" equalAverage="0" bottom="0" percent="0" rank="0" text="" dxfId="264">
      <formula>AND(COUNTIF($A$724:$A$727,A724)&gt;1,NOT(ISBLANK(A724)))</formula>
    </cfRule>
    <cfRule type="expression" priority="264" aboveAverage="0" equalAverage="0" bottom="0" percent="0" rank="0" text="" dxfId="265">
      <formula>AND(COUNTIF($A$724:$A$727,A724)&gt;1,NOT(ISBLANK(A724)))</formula>
    </cfRule>
  </conditionalFormatting>
  <conditionalFormatting sqref="A728:A731">
    <cfRule type="expression" priority="265" aboveAverage="0" equalAverage="0" bottom="0" percent="0" rank="0" text="" dxfId="266">
      <formula>AND(COUNTIF($A$728:$A$731,A728)&gt;1,NOT(ISBLANK(A728)))</formula>
    </cfRule>
    <cfRule type="expression" priority="266" aboveAverage="0" equalAverage="0" bottom="0" percent="0" rank="0" text="" dxfId="267">
      <formula>AND(COUNTIF($A$728:$A$731,A728)&gt;1,NOT(ISBLANK(A728)))</formula>
    </cfRule>
    <cfRule type="expression" priority="267" aboveAverage="0" equalAverage="0" bottom="0" percent="0" rank="0" text="" dxfId="268">
      <formula>AND(COUNTIF($A$728:$A$731,A728)&gt;1,NOT(ISBLANK(A728)))</formula>
    </cfRule>
  </conditionalFormatting>
  <conditionalFormatting sqref="A732:A734">
    <cfRule type="expression" priority="268" aboveAverage="0" equalAverage="0" bottom="0" percent="0" rank="0" text="" dxfId="269">
      <formula>AND(COUNTIF($A$732:$A$734,A732)&gt;1,NOT(ISBLANK(A732)))</formula>
    </cfRule>
    <cfRule type="expression" priority="269" aboveAverage="0" equalAverage="0" bottom="0" percent="0" rank="0" text="" dxfId="270">
      <formula>AND(COUNTIF($A$732:$A$734,A732)&gt;1,NOT(ISBLANK(A732)))</formula>
    </cfRule>
    <cfRule type="expression" priority="270" aboveAverage="0" equalAverage="0" bottom="0" percent="0" rank="0" text="" dxfId="271">
      <formula>AND(COUNTIF($A$732:$A$734,A732)&gt;1,NOT(ISBLANK(A732)))</formula>
    </cfRule>
  </conditionalFormatting>
  <conditionalFormatting sqref="A735:A738">
    <cfRule type="expression" priority="271" aboveAverage="0" equalAverage="0" bottom="0" percent="0" rank="0" text="" dxfId="272">
      <formula>AND(COUNTIF($A$735:$A$738,A735)&gt;1,NOT(ISBLANK(A735)))</formula>
    </cfRule>
    <cfRule type="expression" priority="272" aboveAverage="0" equalAverage="0" bottom="0" percent="0" rank="0" text="" dxfId="273">
      <formula>AND(COUNTIF($A$735:$A$738,A735)&gt;1,NOT(ISBLANK(A735)))</formula>
    </cfRule>
    <cfRule type="expression" priority="273" aboveAverage="0" equalAverage="0" bottom="0" percent="0" rank="0" text="" dxfId="274">
      <formula>AND(COUNTIF($A$735:$A$738,A735)&gt;1,NOT(ISBLANK(A735)))</formula>
    </cfRule>
  </conditionalFormatting>
  <conditionalFormatting sqref="A739:A744">
    <cfRule type="expression" priority="274" aboveAverage="0" equalAverage="0" bottom="0" percent="0" rank="0" text="" dxfId="275">
      <formula>AND(COUNTIF($A$739:$A$744,A739)&gt;1,NOT(ISBLANK(A739)))</formula>
    </cfRule>
    <cfRule type="expression" priority="275" aboveAverage="0" equalAverage="0" bottom="0" percent="0" rank="0" text="" dxfId="276">
      <formula>AND(COUNTIF($A$739:$A$744,A739)&gt;1,NOT(ISBLANK(A739)))</formula>
    </cfRule>
    <cfRule type="expression" priority="276" aboveAverage="0" equalAverage="0" bottom="0" percent="0" rank="0" text="" dxfId="277">
      <formula>AND(COUNTIF($A$739:$A$744,A739)&gt;1,NOT(ISBLANK(A739)))</formula>
    </cfRule>
  </conditionalFormatting>
  <conditionalFormatting sqref="A745:A746">
    <cfRule type="expression" priority="277" aboveAverage="0" equalAverage="0" bottom="0" percent="0" rank="0" text="" dxfId="278">
      <formula>AND(COUNTIF($A$745:$A$746,A745)&gt;1,NOT(ISBLANK(A745)))</formula>
    </cfRule>
    <cfRule type="expression" priority="278" aboveAverage="0" equalAverage="0" bottom="0" percent="0" rank="0" text="" dxfId="279">
      <formula>AND(COUNTIF($A$745:$A$746,A745)&gt;1,NOT(ISBLANK(A745)))</formula>
    </cfRule>
    <cfRule type="expression" priority="279" aboveAverage="0" equalAverage="0" bottom="0" percent="0" rank="0" text="" dxfId="280">
      <formula>AND(COUNTIF($A$745:$A$746,A745)&gt;1,NOT(ISBLANK(A745)))</formula>
    </cfRule>
  </conditionalFormatting>
  <conditionalFormatting sqref="A747:A749">
    <cfRule type="expression" priority="280" aboveAverage="0" equalAverage="0" bottom="0" percent="0" rank="0" text="" dxfId="281">
      <formula>AND(COUNTIF($A$747:$A$749,A747)&gt;1,NOT(ISBLANK(A747)))</formula>
    </cfRule>
    <cfRule type="expression" priority="281" aboveAverage="0" equalAverage="0" bottom="0" percent="0" rank="0" text="" dxfId="282">
      <formula>AND(COUNTIF($A$747:$A$749,A747)&gt;1,NOT(ISBLANK(A747)))</formula>
    </cfRule>
    <cfRule type="expression" priority="282" aboveAverage="0" equalAverage="0" bottom="0" percent="0" rank="0" text="" dxfId="283">
      <formula>AND(COUNTIF($A$747:$A$749,A747)&gt;1,NOT(ISBLANK(A747)))</formula>
    </cfRule>
  </conditionalFormatting>
  <conditionalFormatting sqref="A750:A761">
    <cfRule type="expression" priority="283" aboveAverage="0" equalAverage="0" bottom="0" percent="0" rank="0" text="" dxfId="284">
      <formula>AND(COUNTIF($A$750:$A$761,A750)&gt;1,NOT(ISBLANK(A750)))</formula>
    </cfRule>
    <cfRule type="expression" priority="284" aboveAverage="0" equalAverage="0" bottom="0" percent="0" rank="0" text="" dxfId="285">
      <formula>AND(COUNTIF($A$750:$A$761,A750)&gt;1,NOT(ISBLANK(A750)))</formula>
    </cfRule>
    <cfRule type="expression" priority="285" aboveAverage="0" equalAverage="0" bottom="0" percent="0" rank="0" text="" dxfId="286">
      <formula>AND(COUNTIF($A$750:$A$761,A750)&gt;1,NOT(ISBLANK(A750)))</formula>
    </cfRule>
  </conditionalFormatting>
  <conditionalFormatting sqref="A762:A767">
    <cfRule type="expression" priority="286" aboveAverage="0" equalAverage="0" bottom="0" percent="0" rank="0" text="" dxfId="287">
      <formula>AND(COUNTIF($A$762:$A$767,A762)&gt;1,NOT(ISBLANK(A762)))</formula>
    </cfRule>
    <cfRule type="expression" priority="287" aboveAverage="0" equalAverage="0" bottom="0" percent="0" rank="0" text="" dxfId="288">
      <formula>AND(COUNTIF($A$762:$A$767,A762)&gt;1,NOT(ISBLANK(A762)))</formula>
    </cfRule>
    <cfRule type="expression" priority="288" aboveAverage="0" equalAverage="0" bottom="0" percent="0" rank="0" text="" dxfId="289">
      <formula>AND(COUNTIF($A$762:$A$767,A762)&gt;1,NOT(ISBLANK(A762)))</formula>
    </cfRule>
  </conditionalFormatting>
  <conditionalFormatting sqref="A768:A769">
    <cfRule type="expression" priority="289" aboveAverage="0" equalAverage="0" bottom="0" percent="0" rank="0" text="" dxfId="290">
      <formula>AND(COUNTIF($A$768:$A$769,A768)&gt;1,NOT(ISBLANK(A768)))</formula>
    </cfRule>
    <cfRule type="expression" priority="290" aboveAverage="0" equalAverage="0" bottom="0" percent="0" rank="0" text="" dxfId="291">
      <formula>AND(COUNTIF($A$768:$A$769,A768)&gt;1,NOT(ISBLANK(A768)))</formula>
    </cfRule>
    <cfRule type="expression" priority="291" aboveAverage="0" equalAverage="0" bottom="0" percent="0" rank="0" text="" dxfId="292">
      <formula>AND(COUNTIF($A$768:$A$769,A768)&gt;1,NOT(ISBLANK(A768)))</formula>
    </cfRule>
  </conditionalFormatting>
  <conditionalFormatting sqref="A770:A771">
    <cfRule type="expression" priority="292" aboveAverage="0" equalAverage="0" bottom="0" percent="0" rank="0" text="" dxfId="293">
      <formula>AND(COUNTIF($A$770:$A$771,A770)&gt;1,NOT(ISBLANK(A770)))</formula>
    </cfRule>
    <cfRule type="expression" priority="293" aboveAverage="0" equalAverage="0" bottom="0" percent="0" rank="0" text="" dxfId="294">
      <formula>AND(COUNTIF($A$770:$A$771,A770)&gt;1,NOT(ISBLANK(A770)))</formula>
    </cfRule>
    <cfRule type="expression" priority="294" aboveAverage="0" equalAverage="0" bottom="0" percent="0" rank="0" text="" dxfId="295">
      <formula>AND(COUNTIF($A$770:$A$771,A770)&gt;1,NOT(ISBLANK(A770)))</formula>
    </cfRule>
  </conditionalFormatting>
  <conditionalFormatting sqref="A772:A776">
    <cfRule type="expression" priority="295" aboveAverage="0" equalAverage="0" bottom="0" percent="0" rank="0" text="" dxfId="296">
      <formula>AND(COUNTIF($A$772:$A$776,A772)&gt;1,NOT(ISBLANK(A772)))</formula>
    </cfRule>
    <cfRule type="expression" priority="296" aboveAverage="0" equalAverage="0" bottom="0" percent="0" rank="0" text="" dxfId="297">
      <formula>AND(COUNTIF($A$772:$A$776,A772)&gt;1,NOT(ISBLANK(A772)))</formula>
    </cfRule>
    <cfRule type="expression" priority="297" aboveAverage="0" equalAverage="0" bottom="0" percent="0" rank="0" text="" dxfId="298">
      <formula>AND(COUNTIF($A$772:$A$776,A772)&gt;1,NOT(ISBLANK(A772)))</formula>
    </cfRule>
  </conditionalFormatting>
  <conditionalFormatting sqref="A777:A779">
    <cfRule type="expression" priority="298" aboveAverage="0" equalAverage="0" bottom="0" percent="0" rank="0" text="" dxfId="299">
      <formula>AND(COUNTIF($A$777:$A$779,A777)&gt;1,NOT(ISBLANK(A777)))</formula>
    </cfRule>
    <cfRule type="expression" priority="299" aboveAverage="0" equalAverage="0" bottom="0" percent="0" rank="0" text="" dxfId="300">
      <formula>AND(COUNTIF($A$777:$A$779,A777)&gt;1,NOT(ISBLANK(A777)))</formula>
    </cfRule>
    <cfRule type="expression" priority="300" aboveAverage="0" equalAverage="0" bottom="0" percent="0" rank="0" text="" dxfId="301">
      <formula>AND(COUNTIF($A$777:$A$779,A777)&gt;1,NOT(ISBLANK(A777)))</formula>
    </cfRule>
  </conditionalFormatting>
  <conditionalFormatting sqref="A780">
    <cfRule type="expression" priority="301" aboveAverage="0" equalAverage="0" bottom="0" percent="0" rank="0" text="" dxfId="302">
      <formula>AND(COUNTIF($A$780:$A$780,A780)&gt;1,NOT(ISBLANK(A780)))</formula>
    </cfRule>
    <cfRule type="expression" priority="302" aboveAverage="0" equalAverage="0" bottom="0" percent="0" rank="0" text="" dxfId="303">
      <formula>AND(COUNTIF($A$780:$A$780,A780)&gt;1,NOT(ISBLANK(A780)))</formula>
    </cfRule>
    <cfRule type="expression" priority="303" aboveAverage="0" equalAverage="0" bottom="0" percent="0" rank="0" text="" dxfId="304">
      <formula>AND(COUNTIF($A$780:$A$780,A780)&gt;1,NOT(ISBLANK(A780)))</formula>
    </cfRule>
  </conditionalFormatting>
  <conditionalFormatting sqref="A781:A782">
    <cfRule type="expression" priority="304" aboveAverage="0" equalAverage="0" bottom="0" percent="0" rank="0" text="" dxfId="305">
      <formula>AND(COUNTIF($A$781:$A$782,A781)&gt;1,NOT(ISBLANK(A781)))</formula>
    </cfRule>
    <cfRule type="expression" priority="305" aboveAverage="0" equalAverage="0" bottom="0" percent="0" rank="0" text="" dxfId="306">
      <formula>AND(COUNTIF($A$781:$A$782,A781)&gt;1,NOT(ISBLANK(A781)))</formula>
    </cfRule>
    <cfRule type="expression" priority="306" aboveAverage="0" equalAverage="0" bottom="0" percent="0" rank="0" text="" dxfId="307">
      <formula>AND(COUNTIF($A$781:$A$782,A781)&gt;1,NOT(ISBLANK(A781)))</formula>
    </cfRule>
  </conditionalFormatting>
  <conditionalFormatting sqref="A785:A787">
    <cfRule type="expression" priority="307" aboveAverage="0" equalAverage="0" bottom="0" percent="0" rank="0" text="" dxfId="308">
      <formula>AND(COUNTIF($A$785:$A$787,A785)&gt;1,NOT(ISBLANK(A785)))</formula>
    </cfRule>
    <cfRule type="expression" priority="308" aboveAverage="0" equalAverage="0" bottom="0" percent="0" rank="0" text="" dxfId="309">
      <formula>AND(COUNTIF($A$785:$A$787,A785)&gt;1,NOT(ISBLANK(A785)))</formula>
    </cfRule>
    <cfRule type="expression" priority="309" aboveAverage="0" equalAverage="0" bottom="0" percent="0" rank="0" text="" dxfId="310">
      <formula>AND(COUNTIF($A$785:$A$787,A785)&gt;1,NOT(ISBLANK(A785)))</formula>
    </cfRule>
  </conditionalFormatting>
  <conditionalFormatting sqref="A788:A791">
    <cfRule type="expression" priority="310" aboveAverage="0" equalAverage="0" bottom="0" percent="0" rank="0" text="" dxfId="311">
      <formula>AND(COUNTIF($A$788:$A$791,A788)&gt;1,NOT(ISBLANK(A788)))</formula>
    </cfRule>
    <cfRule type="expression" priority="311" aboveAverage="0" equalAverage="0" bottom="0" percent="0" rank="0" text="" dxfId="312">
      <formula>AND(COUNTIF($A$788:$A$791,A788)&gt;1,NOT(ISBLANK(A788)))</formula>
    </cfRule>
    <cfRule type="expression" priority="312" aboveAverage="0" equalAverage="0" bottom="0" percent="0" rank="0" text="" dxfId="313">
      <formula>AND(COUNTIF($A$788:$A$791,A788)&gt;1,NOT(ISBLANK(A788)))</formula>
    </cfRule>
  </conditionalFormatting>
  <conditionalFormatting sqref="A792:A796">
    <cfRule type="expression" priority="313" aboveAverage="0" equalAverage="0" bottom="0" percent="0" rank="0" text="" dxfId="314">
      <formula>AND(COUNTIF($A$792:$A$796,A792)&gt;1,NOT(ISBLANK(A792)))</formula>
    </cfRule>
    <cfRule type="expression" priority="314" aboveAverage="0" equalAverage="0" bottom="0" percent="0" rank="0" text="" dxfId="315">
      <formula>AND(COUNTIF($A$792:$A$796,A792)&gt;1,NOT(ISBLANK(A792)))</formula>
    </cfRule>
    <cfRule type="expression" priority="315" aboveAverage="0" equalAverage="0" bottom="0" percent="0" rank="0" text="" dxfId="316">
      <formula>AND(COUNTIF($A$792:$A$796,A792)&gt;1,NOT(ISBLANK(A792)))</formula>
    </cfRule>
  </conditionalFormatting>
  <conditionalFormatting sqref="A797:A800">
    <cfRule type="expression" priority="316" aboveAverage="0" equalAverage="0" bottom="0" percent="0" rank="0" text="" dxfId="317">
      <formula>AND(COUNTIF($A$797:$A$800,A797)&gt;1,NOT(ISBLANK(A797)))</formula>
    </cfRule>
    <cfRule type="expression" priority="317" aboveAverage="0" equalAverage="0" bottom="0" percent="0" rank="0" text="" dxfId="318">
      <formula>AND(COUNTIF($A$797:$A$800,A797)&gt;1,NOT(ISBLANK(A797)))</formula>
    </cfRule>
    <cfRule type="expression" priority="318" aboveAverage="0" equalAverage="0" bottom="0" percent="0" rank="0" text="" dxfId="319">
      <formula>AND(COUNTIF($A$797:$A$800,A797)&gt;1,NOT(ISBLANK(A797)))</formula>
    </cfRule>
  </conditionalFormatting>
  <conditionalFormatting sqref="A801:A805">
    <cfRule type="expression" priority="319" aboveAverage="0" equalAverage="0" bottom="0" percent="0" rank="0" text="" dxfId="320">
      <formula>AND(COUNTIF($A$801:$A$805,A801)&gt;1,NOT(ISBLANK(A801)))</formula>
    </cfRule>
    <cfRule type="expression" priority="320" aboveAverage="0" equalAverage="0" bottom="0" percent="0" rank="0" text="" dxfId="321">
      <formula>AND(COUNTIF($A$801:$A$805,A801)&gt;1,NOT(ISBLANK(A801)))</formula>
    </cfRule>
    <cfRule type="expression" priority="321" aboveAverage="0" equalAverage="0" bottom="0" percent="0" rank="0" text="" dxfId="322">
      <formula>AND(COUNTIF($A$801:$A$805,A801)&gt;1,NOT(ISBLANK(A801)))</formula>
    </cfRule>
  </conditionalFormatting>
  <conditionalFormatting sqref="A806:A809">
    <cfRule type="expression" priority="322" aboveAverage="0" equalAverage="0" bottom="0" percent="0" rank="0" text="" dxfId="323">
      <formula>AND(COUNTIF($A$806:$A$809,A806)&gt;1,NOT(ISBLANK(A806)))</formula>
    </cfRule>
    <cfRule type="expression" priority="323" aboveAverage="0" equalAverage="0" bottom="0" percent="0" rank="0" text="" dxfId="324">
      <formula>AND(COUNTIF($A$806:$A$809,A806)&gt;1,NOT(ISBLANK(A806)))</formula>
    </cfRule>
    <cfRule type="expression" priority="324" aboveAverage="0" equalAverage="0" bottom="0" percent="0" rank="0" text="" dxfId="325">
      <formula>AND(COUNTIF($A$806:$A$809,A806)&gt;1,NOT(ISBLANK(A806)))</formula>
    </cfRule>
  </conditionalFormatting>
  <conditionalFormatting sqref="A810:A811">
    <cfRule type="expression" priority="325" aboveAverage="0" equalAverage="0" bottom="0" percent="0" rank="0" text="" dxfId="326">
      <formula>AND(COUNTIF($A$810:$A$811,A810)&gt;1,NOT(ISBLANK(A810)))</formula>
    </cfRule>
    <cfRule type="expression" priority="326" aboveAverage="0" equalAverage="0" bottom="0" percent="0" rank="0" text="" dxfId="327">
      <formula>AND(COUNTIF($A$810:$A$811,A810)&gt;1,NOT(ISBLANK(A810)))</formula>
    </cfRule>
    <cfRule type="expression" priority="327" aboveAverage="0" equalAverage="0" bottom="0" percent="0" rank="0" text="" dxfId="328">
      <formula>AND(COUNTIF($A$810:$A$811,A810)&gt;1,NOT(ISBLANK(A810)))</formula>
    </cfRule>
  </conditionalFormatting>
  <conditionalFormatting sqref="A812:A813">
    <cfRule type="expression" priority="328" aboveAverage="0" equalAverage="0" bottom="0" percent="0" rank="0" text="" dxfId="329">
      <formula>AND(COUNTIF($A$812:$A$813,A812)&gt;1,NOT(ISBLANK(A812)))</formula>
    </cfRule>
    <cfRule type="expression" priority="329" aboveAverage="0" equalAverage="0" bottom="0" percent="0" rank="0" text="" dxfId="330">
      <formula>AND(COUNTIF($A$812:$A$813,A812)&gt;1,NOT(ISBLANK(A812)))</formula>
    </cfRule>
    <cfRule type="expression" priority="330" aboveAverage="0" equalAverage="0" bottom="0" percent="0" rank="0" text="" dxfId="331">
      <formula>AND(COUNTIF($A$812:$A$813,A812)&gt;1,NOT(ISBLANK(A812)))</formula>
    </cfRule>
  </conditionalFormatting>
  <conditionalFormatting sqref="A814:A819">
    <cfRule type="expression" priority="331" aboveAverage="0" equalAverage="0" bottom="0" percent="0" rank="0" text="" dxfId="332">
      <formula>AND(COUNTIF($A$814:$A$819,A814)&gt;1,NOT(ISBLANK(A814)))</formula>
    </cfRule>
    <cfRule type="expression" priority="332" aboveAverage="0" equalAverage="0" bottom="0" percent="0" rank="0" text="" dxfId="333">
      <formula>AND(COUNTIF($A$814:$A$819,A814)&gt;1,NOT(ISBLANK(A814)))</formula>
    </cfRule>
    <cfRule type="expression" priority="333" aboveAverage="0" equalAverage="0" bottom="0" percent="0" rank="0" text="" dxfId="334">
      <formula>AND(COUNTIF($A$814:$A$819,A814)&gt;1,NOT(ISBLANK(A814)))</formula>
    </cfRule>
  </conditionalFormatting>
  <conditionalFormatting sqref="A820:A821">
    <cfRule type="expression" priority="334" aboveAverage="0" equalAverage="0" bottom="0" percent="0" rank="0" text="" dxfId="335">
      <formula>AND(COUNTIF($A$820:$A$821,A820)&gt;1,NOT(ISBLANK(A820)))</formula>
    </cfRule>
    <cfRule type="expression" priority="335" aboveAverage="0" equalAverage="0" bottom="0" percent="0" rank="0" text="" dxfId="336">
      <formula>AND(COUNTIF($A$820:$A$821,A820)&gt;1,NOT(ISBLANK(A820)))</formula>
    </cfRule>
    <cfRule type="expression" priority="336" aboveAverage="0" equalAverage="0" bottom="0" percent="0" rank="0" text="" dxfId="337">
      <formula>AND(COUNTIF($A$820:$A$821,A820)&gt;1,NOT(ISBLANK(A820)))</formula>
    </cfRule>
  </conditionalFormatting>
  <conditionalFormatting sqref="A822:A826">
    <cfRule type="expression" priority="337" aboveAverage="0" equalAverage="0" bottom="0" percent="0" rank="0" text="" dxfId="338">
      <formula>AND(COUNTIF($A$822:$A$826,A822)&gt;1,NOT(ISBLANK(A822)))</formula>
    </cfRule>
    <cfRule type="expression" priority="338" aboveAverage="0" equalAverage="0" bottom="0" percent="0" rank="0" text="" dxfId="339">
      <formula>AND(COUNTIF($A$822:$A$826,A822)&gt;1,NOT(ISBLANK(A822)))</formula>
    </cfRule>
    <cfRule type="expression" priority="339" aboveAverage="0" equalAverage="0" bottom="0" percent="0" rank="0" text="" dxfId="340">
      <formula>AND(COUNTIF($A$822:$A$826,A822)&gt;1,NOT(ISBLANK(A822)))</formula>
    </cfRule>
  </conditionalFormatting>
  <conditionalFormatting sqref="A827">
    <cfRule type="expression" priority="340" aboveAverage="0" equalAverage="0" bottom="0" percent="0" rank="0" text="" dxfId="341">
      <formula>AND(COUNTIF($A$827:$A$827,A827)&gt;1,NOT(ISBLANK(A827)))</formula>
    </cfRule>
    <cfRule type="expression" priority="341" aboveAverage="0" equalAverage="0" bottom="0" percent="0" rank="0" text="" dxfId="342">
      <formula>AND(COUNTIF($A$827:$A$827,A827)&gt;1,NOT(ISBLANK(A827)))</formula>
    </cfRule>
    <cfRule type="expression" priority="342" aboveAverage="0" equalAverage="0" bottom="0" percent="0" rank="0" text="" dxfId="343">
      <formula>AND(COUNTIF($A$827:$A$827,A827)&gt;1,NOT(ISBLANK(A827)))</formula>
    </cfRule>
  </conditionalFormatting>
  <conditionalFormatting sqref="A828:A833">
    <cfRule type="expression" priority="343" aboveAverage="0" equalAverage="0" bottom="0" percent="0" rank="0" text="" dxfId="344">
      <formula>AND(COUNTIF($A$828:$A$833,A828)&gt;1,NOT(ISBLANK(A828)))</formula>
    </cfRule>
    <cfRule type="expression" priority="344" aboveAverage="0" equalAverage="0" bottom="0" percent="0" rank="0" text="" dxfId="345">
      <formula>AND(COUNTIF($A$828:$A$833,A828)&gt;1,NOT(ISBLANK(A828)))</formula>
    </cfRule>
    <cfRule type="expression" priority="345" aboveAverage="0" equalAverage="0" bottom="0" percent="0" rank="0" text="" dxfId="346">
      <formula>AND(COUNTIF($A$828:$A$833,A828)&gt;1,NOT(ISBLANK(A828)))</formula>
    </cfRule>
  </conditionalFormatting>
  <conditionalFormatting sqref="A834:A835">
    <cfRule type="expression" priority="346" aboveAverage="0" equalAverage="0" bottom="0" percent="0" rank="0" text="" dxfId="347">
      <formula>AND(COUNTIF($A$834:$A$835,A834)&gt;1,NOT(ISBLANK(A834)))</formula>
    </cfRule>
    <cfRule type="expression" priority="347" aboveAverage="0" equalAverage="0" bottom="0" percent="0" rank="0" text="" dxfId="348">
      <formula>AND(COUNTIF($A$834:$A$835,A834)&gt;1,NOT(ISBLANK(A834)))</formula>
    </cfRule>
    <cfRule type="expression" priority="348" aboveAverage="0" equalAverage="0" bottom="0" percent="0" rank="0" text="" dxfId="349">
      <formula>AND(COUNTIF($A$834:$A$835,A834)&gt;1,NOT(ISBLANK(A834)))</formula>
    </cfRule>
  </conditionalFormatting>
  <conditionalFormatting sqref="A836:A838">
    <cfRule type="expression" priority="349" aboveAverage="0" equalAverage="0" bottom="0" percent="0" rank="0" text="" dxfId="350">
      <formula>AND(COUNTIF($A$836:$A$838,A836)&gt;1,NOT(ISBLANK(A836)))</formula>
    </cfRule>
    <cfRule type="expression" priority="350" aboveAverage="0" equalAverage="0" bottom="0" percent="0" rank="0" text="" dxfId="351">
      <formula>AND(COUNTIF($A$836:$A$838,A836)&gt;1,NOT(ISBLANK(A836)))</formula>
    </cfRule>
    <cfRule type="expression" priority="351" aboveAverage="0" equalAverage="0" bottom="0" percent="0" rank="0" text="" dxfId="352">
      <formula>AND(COUNTIF($A$836:$A$838,A836)&gt;1,NOT(ISBLANK(A836)))</formula>
    </cfRule>
  </conditionalFormatting>
  <conditionalFormatting sqref="A839:A843">
    <cfRule type="expression" priority="352" aboveAverage="0" equalAverage="0" bottom="0" percent="0" rank="0" text="" dxfId="353">
      <formula>AND(COUNTIF($A$839:$A$843,A839)&gt;1,NOT(ISBLANK(A839)))</formula>
    </cfRule>
    <cfRule type="expression" priority="353" aboveAverage="0" equalAverage="0" bottom="0" percent="0" rank="0" text="" dxfId="354">
      <formula>AND(COUNTIF($A$839:$A$843,A839)&gt;1,NOT(ISBLANK(A839)))</formula>
    </cfRule>
    <cfRule type="expression" priority="354" aboveAverage="0" equalAverage="0" bottom="0" percent="0" rank="0" text="" dxfId="355">
      <formula>AND(COUNTIF($A$839:$A$843,A839)&gt;1,NOT(ISBLANK(A839)))</formula>
    </cfRule>
  </conditionalFormatting>
  <conditionalFormatting sqref="A844:A846">
    <cfRule type="expression" priority="355" aboveAverage="0" equalAverage="0" bottom="0" percent="0" rank="0" text="" dxfId="356">
      <formula>AND(COUNTIF($A$844:$A$846,A844)&gt;1,NOT(ISBLANK(A844)))</formula>
    </cfRule>
    <cfRule type="expression" priority="356" aboveAverage="0" equalAverage="0" bottom="0" percent="0" rank="0" text="" dxfId="357">
      <formula>AND(COUNTIF($A$844:$A$846,A844)&gt;1,NOT(ISBLANK(A844)))</formula>
    </cfRule>
    <cfRule type="expression" priority="357" aboveAverage="0" equalAverage="0" bottom="0" percent="0" rank="0" text="" dxfId="358">
      <formula>AND(COUNTIF($A$844:$A$846,A844)&gt;1,NOT(ISBLANK(A844)))</formula>
    </cfRule>
  </conditionalFormatting>
  <conditionalFormatting sqref="A847:A850">
    <cfRule type="expression" priority="358" aboveAverage="0" equalAverage="0" bottom="0" percent="0" rank="0" text="" dxfId="359">
      <formula>AND(COUNTIF($A$847:$A$850,A847)&gt;1,NOT(ISBLANK(A847)))</formula>
    </cfRule>
    <cfRule type="expression" priority="359" aboveAverage="0" equalAverage="0" bottom="0" percent="0" rank="0" text="" dxfId="360">
      <formula>AND(COUNTIF($A$847:$A$850,A847)&gt;1,NOT(ISBLANK(A847)))</formula>
    </cfRule>
    <cfRule type="expression" priority="360" aboveAverage="0" equalAverage="0" bottom="0" percent="0" rank="0" text="" dxfId="361">
      <formula>AND(COUNTIF($A$847:$A$850,A847)&gt;1,NOT(ISBLANK(A847)))</formula>
    </cfRule>
  </conditionalFormatting>
  <conditionalFormatting sqref="A851">
    <cfRule type="expression" priority="361" aboveAverage="0" equalAverage="0" bottom="0" percent="0" rank="0" text="" dxfId="362">
      <formula>AND(COUNTIF($A$851:$A$851,A851)&gt;1,NOT(ISBLANK(A851)))</formula>
    </cfRule>
    <cfRule type="expression" priority="362" aboveAverage="0" equalAverage="0" bottom="0" percent="0" rank="0" text="" dxfId="363">
      <formula>AND(COUNTIF($A$851:$A$851,A851)&gt;1,NOT(ISBLANK(A851)))</formula>
    </cfRule>
    <cfRule type="expression" priority="363" aboveAverage="0" equalAverage="0" bottom="0" percent="0" rank="0" text="" dxfId="364">
      <formula>AND(COUNTIF($A$851:$A$851,A851)&gt;1,NOT(ISBLANK(A851)))</formula>
    </cfRule>
  </conditionalFormatting>
  <conditionalFormatting sqref="A852">
    <cfRule type="expression" priority="364" aboveAverage="0" equalAverage="0" bottom="0" percent="0" rank="0" text="" dxfId="365">
      <formula>AND(COUNTIF($A$852:$A$852,A852)&gt;1,NOT(ISBLANK(A852)))</formula>
    </cfRule>
    <cfRule type="expression" priority="365" aboveAverage="0" equalAverage="0" bottom="0" percent="0" rank="0" text="" dxfId="366">
      <formula>AND(COUNTIF($A$852:$A$852,A852)&gt;1,NOT(ISBLANK(A852)))</formula>
    </cfRule>
    <cfRule type="expression" priority="366" aboveAverage="0" equalAverage="0" bottom="0" percent="0" rank="0" text="" dxfId="367">
      <formula>AND(COUNTIF($A$852:$A$852,A852)&gt;1,NOT(ISBLANK(A852)))</formula>
    </cfRule>
  </conditionalFormatting>
  <conditionalFormatting sqref="A853">
    <cfRule type="expression" priority="367" aboveAverage="0" equalAverage="0" bottom="0" percent="0" rank="0" text="" dxfId="368">
      <formula>AND(COUNTIF($A$853:$A$853,A853)&gt;1,NOT(ISBLANK(A853)))</formula>
    </cfRule>
    <cfRule type="expression" priority="368" aboveAverage="0" equalAverage="0" bottom="0" percent="0" rank="0" text="" dxfId="369">
      <formula>AND(COUNTIF($A$853:$A$853,A853)&gt;1,NOT(ISBLANK(A853)))</formula>
    </cfRule>
    <cfRule type="expression" priority="369" aboveAverage="0" equalAverage="0" bottom="0" percent="0" rank="0" text="" dxfId="370">
      <formula>AND(COUNTIF($A$853:$A$853,A853)&gt;1,NOT(ISBLANK(A853)))</formula>
    </cfRule>
  </conditionalFormatting>
  <conditionalFormatting sqref="A854:A855">
    <cfRule type="expression" priority="370" aboveAverage="0" equalAverage="0" bottom="0" percent="0" rank="0" text="" dxfId="371">
      <formula>AND(COUNTIF($A$854:$A$855,A854)&gt;1,NOT(ISBLANK(A854)))</formula>
    </cfRule>
    <cfRule type="expression" priority="371" aboveAverage="0" equalAverage="0" bottom="0" percent="0" rank="0" text="" dxfId="372">
      <formula>AND(COUNTIF($A$854:$A$855,A854)&gt;1,NOT(ISBLANK(A854)))</formula>
    </cfRule>
    <cfRule type="expression" priority="372" aboveAverage="0" equalAverage="0" bottom="0" percent="0" rank="0" text="" dxfId="373">
      <formula>AND(COUNTIF($A$854:$A$855,A854)&gt;1,NOT(ISBLANK(A854)))</formula>
    </cfRule>
  </conditionalFormatting>
  <conditionalFormatting sqref="A856:A857">
    <cfRule type="expression" priority="373" aboveAverage="0" equalAverage="0" bottom="0" percent="0" rank="0" text="" dxfId="374">
      <formula>AND(COUNTIF($A$856:$A$857,A856)&gt;1,NOT(ISBLANK(A856)))</formula>
    </cfRule>
    <cfRule type="expression" priority="374" aboveAverage="0" equalAverage="0" bottom="0" percent="0" rank="0" text="" dxfId="375">
      <formula>AND(COUNTIF($A$856:$A$857,A856)&gt;1,NOT(ISBLANK(A856)))</formula>
    </cfRule>
    <cfRule type="expression" priority="375" aboveAverage="0" equalAverage="0" bottom="0" percent="0" rank="0" text="" dxfId="376">
      <formula>AND(COUNTIF($A$856:$A$857,A856)&gt;1,NOT(ISBLANK(A856)))</formula>
    </cfRule>
  </conditionalFormatting>
  <conditionalFormatting sqref="A858">
    <cfRule type="expression" priority="376" aboveAverage="0" equalAverage="0" bottom="0" percent="0" rank="0" text="" dxfId="377">
      <formula>AND(COUNTIF($A$858:$A$858,A858)&gt;1,NOT(ISBLANK(A858)))</formula>
    </cfRule>
    <cfRule type="expression" priority="377" aboveAverage="0" equalAverage="0" bottom="0" percent="0" rank="0" text="" dxfId="378">
      <formula>AND(COUNTIF($A$858:$A$858,A858)&gt;1,NOT(ISBLANK(A858)))</formula>
    </cfRule>
    <cfRule type="expression" priority="378" aboveAverage="0" equalAverage="0" bottom="0" percent="0" rank="0" text="" dxfId="379">
      <formula>AND(COUNTIF($A$858:$A$858,A858)&gt;1,NOT(ISBLANK(A858)))</formula>
    </cfRule>
  </conditionalFormatting>
  <conditionalFormatting sqref="A859">
    <cfRule type="expression" priority="379" aboveAverage="0" equalAverage="0" bottom="0" percent="0" rank="0" text="" dxfId="380">
      <formula>AND(COUNTIF($A$859:$A$859,A859)&gt;1,NOT(ISBLANK(A859)))</formula>
    </cfRule>
    <cfRule type="expression" priority="380" aboveAverage="0" equalAverage="0" bottom="0" percent="0" rank="0" text="" dxfId="381">
      <formula>AND(COUNTIF($A$859:$A$859,A859)&gt;1,NOT(ISBLANK(A859)))</formula>
    </cfRule>
    <cfRule type="expression" priority="381" aboveAverage="0" equalAverage="0" bottom="0" percent="0" rank="0" text="" dxfId="382">
      <formula>AND(COUNTIF($A$859:$A$859,A859)&gt;1,NOT(ISBLANK(A859)))</formula>
    </cfRule>
  </conditionalFormatting>
  <conditionalFormatting sqref="A860:A861">
    <cfRule type="expression" priority="382" aboveAverage="0" equalAverage="0" bottom="0" percent="0" rank="0" text="" dxfId="383">
      <formula>AND(COUNTIF($A$860:$A$861,A860)&gt;1,NOT(ISBLANK(A860)))</formula>
    </cfRule>
    <cfRule type="expression" priority="383" aboveAverage="0" equalAverage="0" bottom="0" percent="0" rank="0" text="" dxfId="384">
      <formula>AND(COUNTIF($A$860:$A$861,A860)&gt;1,NOT(ISBLANK(A860)))</formula>
    </cfRule>
    <cfRule type="expression" priority="384" aboveAverage="0" equalAverage="0" bottom="0" percent="0" rank="0" text="" dxfId="385">
      <formula>AND(COUNTIF($A$860:$A$861,A860)&gt;1,NOT(ISBLANK(A860)))</formula>
    </cfRule>
  </conditionalFormatting>
  <conditionalFormatting sqref="A862:A864">
    <cfRule type="expression" priority="385" aboveAverage="0" equalAverage="0" bottom="0" percent="0" rank="0" text="" dxfId="386">
      <formula>AND(COUNTIF($A$862:$A$864,A862)&gt;1,NOT(ISBLANK(A862)))</formula>
    </cfRule>
    <cfRule type="expression" priority="386" aboveAverage="0" equalAverage="0" bottom="0" percent="0" rank="0" text="" dxfId="387">
      <formula>AND(COUNTIF($A$862:$A$864,A862)&gt;1,NOT(ISBLANK(A862)))</formula>
    </cfRule>
    <cfRule type="expression" priority="387" aboveAverage="0" equalAverage="0" bottom="0" percent="0" rank="0" text="" dxfId="388">
      <formula>AND(COUNTIF($A$862:$A$864,A862)&gt;1,NOT(ISBLANK(A862)))</formula>
    </cfRule>
  </conditionalFormatting>
  <conditionalFormatting sqref="A865:A867">
    <cfRule type="expression" priority="388" aboveAverage="0" equalAverage="0" bottom="0" percent="0" rank="0" text="" dxfId="389">
      <formula>AND(COUNTIF($A$865:$A$867,A865)&gt;1,NOT(ISBLANK(A865)))</formula>
    </cfRule>
    <cfRule type="expression" priority="389" aboveAverage="0" equalAverage="0" bottom="0" percent="0" rank="0" text="" dxfId="390">
      <formula>AND(COUNTIF($A$865:$A$867,A865)&gt;1,NOT(ISBLANK(A865)))</formula>
    </cfRule>
    <cfRule type="expression" priority="390" aboveAverage="0" equalAverage="0" bottom="0" percent="0" rank="0" text="" dxfId="391">
      <formula>AND(COUNTIF($A$865:$A$867,A865)&gt;1,NOT(ISBLANK(A865)))</formula>
    </cfRule>
  </conditionalFormatting>
  <conditionalFormatting sqref="A868">
    <cfRule type="expression" priority="391" aboveAverage="0" equalAverage="0" bottom="0" percent="0" rank="0" text="" dxfId="392">
      <formula>AND(COUNTIF($A$868:$A$868,A868)&gt;1,NOT(ISBLANK(A868)))</formula>
    </cfRule>
    <cfRule type="expression" priority="392" aboveAverage="0" equalAverage="0" bottom="0" percent="0" rank="0" text="" dxfId="393">
      <formula>AND(COUNTIF($A$868:$A$868,A868)&gt;1,NOT(ISBLANK(A868)))</formula>
    </cfRule>
    <cfRule type="expression" priority="393" aboveAverage="0" equalAverage="0" bottom="0" percent="0" rank="0" text="" dxfId="394">
      <formula>AND(COUNTIF($A$868:$A$868,A868)&gt;1,NOT(ISBLANK(A868)))</formula>
    </cfRule>
  </conditionalFormatting>
  <conditionalFormatting sqref="A869">
    <cfRule type="expression" priority="394" aboveAverage="0" equalAverage="0" bottom="0" percent="0" rank="0" text="" dxfId="395">
      <formula>AND(COUNTIF($A$869:$A$869,A869)&gt;1,NOT(ISBLANK(A869)))</formula>
    </cfRule>
    <cfRule type="expression" priority="395" aboveAverage="0" equalAverage="0" bottom="0" percent="0" rank="0" text="" dxfId="396">
      <formula>AND(COUNTIF($A$869:$A$869,A869)&gt;1,NOT(ISBLANK(A869)))</formula>
    </cfRule>
    <cfRule type="expression" priority="396" aboveAverage="0" equalAverage="0" bottom="0" percent="0" rank="0" text="" dxfId="397">
      <formula>AND(COUNTIF($A$869:$A$869,A869)&gt;1,NOT(ISBLANK(A869)))</formula>
    </cfRule>
  </conditionalFormatting>
  <conditionalFormatting sqref="A1122">
    <cfRule type="expression" priority="397" aboveAverage="0" equalAverage="0" bottom="0" percent="0" rank="0" text="" dxfId="398">
      <formula>AND(COUNTIF($A$1122:$A$1122,A1122)&gt;1,NOT(ISBLANK(A1122)))</formula>
    </cfRule>
    <cfRule type="expression" priority="398" aboveAverage="0" equalAverage="0" bottom="0" percent="0" rank="0" text="" dxfId="399">
      <formula>AND(COUNTIF($A$1122:$A$1122,A1122)&gt;1,NOT(ISBLANK(A1122)))</formula>
    </cfRule>
    <cfRule type="expression" priority="399" aboveAverage="0" equalAverage="0" bottom="0" percent="0" rank="0" text="" dxfId="400">
      <formula>AND(COUNTIF($A$1122:$A$1122,A1122)&gt;1,NOT(ISBLANK(A1122)))</formula>
    </cfRule>
  </conditionalFormatting>
  <conditionalFormatting sqref="A9:B9 A26:B26 A59:B59">
    <cfRule type="cellIs" priority="400" operator="equal" aboveAverage="0" equalAverage="0" bottom="0" percent="0" rank="0" text="" dxfId="401">
      <formula>0</formula>
    </cfRule>
  </conditionalFormatting>
  <conditionalFormatting sqref="A870:B871">
    <cfRule type="expression" priority="401" aboveAverage="0" equalAverage="0" bottom="0" percent="0" rank="0" text="" dxfId="402">
      <formula>AND(COUNTIF($A$870:$B$871,A870)&gt;1,NOT(ISBLANK(A870)))</formula>
    </cfRule>
    <cfRule type="expression" priority="402" aboveAverage="0" equalAverage="0" bottom="0" percent="0" rank="0" text="" dxfId="403">
      <formula>AND(COUNTIF($A$870:$B$871,A870)&gt;1,NOT(ISBLANK(A870)))</formula>
    </cfRule>
    <cfRule type="expression" priority="403" aboveAverage="0" equalAverage="0" bottom="0" percent="0" rank="0" text="" dxfId="404">
      <formula>AND(COUNTIF($A$870:$B$871,A870)&gt;1,NOT(ISBLANK(A870)))</formula>
    </cfRule>
  </conditionalFormatting>
  <conditionalFormatting sqref="A872:B873">
    <cfRule type="expression" priority="404" aboveAverage="0" equalAverage="0" bottom="0" percent="0" rank="0" text="" dxfId="405">
      <formula>AND(COUNTIF($A$872:$B$873,A872)&gt;1,NOT(ISBLANK(A872)))</formula>
    </cfRule>
    <cfRule type="expression" priority="405" aboveAverage="0" equalAverage="0" bottom="0" percent="0" rank="0" text="" dxfId="406">
      <formula>AND(COUNTIF($A$872:$B$873,A872)&gt;1,NOT(ISBLANK(A872)))</formula>
    </cfRule>
    <cfRule type="expression" priority="406" aboveAverage="0" equalAverage="0" bottom="0" percent="0" rank="0" text="" dxfId="407">
      <formula>AND(COUNTIF($A$872:$B$873,A872)&gt;1,NOT(ISBLANK(A872)))</formula>
    </cfRule>
  </conditionalFormatting>
  <conditionalFormatting sqref="A874:B875">
    <cfRule type="expression" priority="407" aboveAverage="0" equalAverage="0" bottom="0" percent="0" rank="0" text="" dxfId="408">
      <formula>AND(COUNTIF($A$874:$B$875,A874)&gt;1,NOT(ISBLANK(A874)))</formula>
    </cfRule>
    <cfRule type="expression" priority="408" aboveAverage="0" equalAverage="0" bottom="0" percent="0" rank="0" text="" dxfId="409">
      <formula>AND(COUNTIF($A$874:$B$875,A874)&gt;1,NOT(ISBLANK(A874)))</formula>
    </cfRule>
    <cfRule type="expression" priority="409" aboveAverage="0" equalAverage="0" bottom="0" percent="0" rank="0" text="" dxfId="410">
      <formula>AND(COUNTIF($A$874:$B$875,A874)&gt;1,NOT(ISBLANK(A874)))</formula>
    </cfRule>
  </conditionalFormatting>
  <conditionalFormatting sqref="A876:B880">
    <cfRule type="expression" priority="410" aboveAverage="0" equalAverage="0" bottom="0" percent="0" rank="0" text="" dxfId="411">
      <formula>AND(COUNTIF($A$876:$B$880,A876)&gt;1,NOT(ISBLANK(A876)))</formula>
    </cfRule>
    <cfRule type="expression" priority="411" aboveAverage="0" equalAverage="0" bottom="0" percent="0" rank="0" text="" dxfId="412">
      <formula>AND(COUNTIF($A$876:$B$880,A876)&gt;1,NOT(ISBLANK(A876)))</formula>
    </cfRule>
    <cfRule type="expression" priority="412" aboveAverage="0" equalAverage="0" bottom="0" percent="0" rank="0" text="" dxfId="413">
      <formula>AND(COUNTIF($A$876:$B$880,A876)&gt;1,NOT(ISBLANK(A876)))</formula>
    </cfRule>
  </conditionalFormatting>
  <conditionalFormatting sqref="A881:B881">
    <cfRule type="expression" priority="413" aboveAverage="0" equalAverage="0" bottom="0" percent="0" rank="0" text="" dxfId="414">
      <formula>AND(COUNTIF($A$881:$B$881,A881)&gt;1,NOT(ISBLANK(A881)))</formula>
    </cfRule>
    <cfRule type="expression" priority="414" aboveAverage="0" equalAverage="0" bottom="0" percent="0" rank="0" text="" dxfId="415">
      <formula>AND(COUNTIF($A$881:$B$881,A881)&gt;1,NOT(ISBLANK(A881)))</formula>
    </cfRule>
    <cfRule type="expression" priority="415" aboveAverage="0" equalAverage="0" bottom="0" percent="0" rank="0" text="" dxfId="416">
      <formula>AND(COUNTIF($A$881:$B$881,A881)&gt;1,NOT(ISBLANK(A881)))</formula>
    </cfRule>
  </conditionalFormatting>
  <conditionalFormatting sqref="A882:B885">
    <cfRule type="expression" priority="416" aboveAverage="0" equalAverage="0" bottom="0" percent="0" rank="0" text="" dxfId="417">
      <formula>AND(COUNTIF($A$882:$B$885,A882)&gt;1,NOT(ISBLANK(A882)))</formula>
    </cfRule>
    <cfRule type="expression" priority="417" aboveAverage="0" equalAverage="0" bottom="0" percent="0" rank="0" text="" dxfId="418">
      <formula>AND(COUNTIF($A$882:$B$885,A882)&gt;1,NOT(ISBLANK(A882)))</formula>
    </cfRule>
    <cfRule type="expression" priority="418" aboveAverage="0" equalAverage="0" bottom="0" percent="0" rank="0" text="" dxfId="419">
      <formula>AND(COUNTIF($A$882:$B$885,A882)&gt;1,NOT(ISBLANK(A882)))</formula>
    </cfRule>
  </conditionalFormatting>
  <conditionalFormatting sqref="A886:B894">
    <cfRule type="expression" priority="419" aboveAverage="0" equalAverage="0" bottom="0" percent="0" rank="0" text="" dxfId="420">
      <formula>AND(COUNTIF($A$886:$B$894,A886)&gt;1,NOT(ISBLANK(A886)))</formula>
    </cfRule>
    <cfRule type="expression" priority="420" aboveAverage="0" equalAverage="0" bottom="0" percent="0" rank="0" text="" dxfId="421">
      <formula>AND(COUNTIF($A$886:$B$894,A886)&gt;1,NOT(ISBLANK(A886)))</formula>
    </cfRule>
    <cfRule type="expression" priority="421" aboveAverage="0" equalAverage="0" bottom="0" percent="0" rank="0" text="" dxfId="422">
      <formula>AND(COUNTIF($A$886:$B$894,A886)&gt;1,NOT(ISBLANK(A886)))</formula>
    </cfRule>
  </conditionalFormatting>
  <conditionalFormatting sqref="A895:B899">
    <cfRule type="expression" priority="422" aboveAverage="0" equalAverage="0" bottom="0" percent="0" rank="0" text="" dxfId="423">
      <formula>AND(COUNTIF($A$895:$B$899,A895)&gt;1,NOT(ISBLANK(A895)))</formula>
    </cfRule>
    <cfRule type="expression" priority="423" aboveAverage="0" equalAverage="0" bottom="0" percent="0" rank="0" text="" dxfId="424">
      <formula>AND(COUNTIF($A$895:$B$899,A895)&gt;1,NOT(ISBLANK(A895)))</formula>
    </cfRule>
    <cfRule type="expression" priority="424" aboveAverage="0" equalAverage="0" bottom="0" percent="0" rank="0" text="" dxfId="425">
      <formula>AND(COUNTIF($A$895:$B$899,A895)&gt;1,NOT(ISBLANK(A895)))</formula>
    </cfRule>
  </conditionalFormatting>
  <conditionalFormatting sqref="A900:B901">
    <cfRule type="expression" priority="425" aboveAverage="0" equalAverage="0" bottom="0" percent="0" rank="0" text="" dxfId="426">
      <formula>AND(COUNTIF($A$900:$B$901,A900)&gt;1,NOT(ISBLANK(A900)))</formula>
    </cfRule>
    <cfRule type="expression" priority="426" aboveAverage="0" equalAverage="0" bottom="0" percent="0" rank="0" text="" dxfId="427">
      <formula>AND(COUNTIF($A$900:$B$901,A900)&gt;1,NOT(ISBLANK(A900)))</formula>
    </cfRule>
    <cfRule type="expression" priority="427" aboveAverage="0" equalAverage="0" bottom="0" percent="0" rank="0" text="" dxfId="428">
      <formula>AND(COUNTIF($A$900:$B$901,A900)&gt;1,NOT(ISBLANK(A900)))</formula>
    </cfRule>
  </conditionalFormatting>
  <conditionalFormatting sqref="A902:B902">
    <cfRule type="expression" priority="428" aboveAverage="0" equalAverage="0" bottom="0" percent="0" rank="0" text="" dxfId="429">
      <formula>AND(COUNTIF($A$902:$B$902,A902)&gt;1,NOT(ISBLANK(A902)))</formula>
    </cfRule>
    <cfRule type="expression" priority="429" aboveAverage="0" equalAverage="0" bottom="0" percent="0" rank="0" text="" dxfId="430">
      <formula>AND(COUNTIF($A$902:$B$902,A902)&gt;1,NOT(ISBLANK(A902)))</formula>
    </cfRule>
    <cfRule type="expression" priority="430" aboveAverage="0" equalAverage="0" bottom="0" percent="0" rank="0" text="" dxfId="431">
      <formula>AND(COUNTIF($A$902:$B$902,A902)&gt;1,NOT(ISBLANK(A902)))</formula>
    </cfRule>
  </conditionalFormatting>
  <conditionalFormatting sqref="A903:B903">
    <cfRule type="expression" priority="431" aboveAverage="0" equalAverage="0" bottom="0" percent="0" rank="0" text="" dxfId="432">
      <formula>AND(COUNTIF($A$903:$B$903,A903)&gt;1,NOT(ISBLANK(A903)))</formula>
    </cfRule>
    <cfRule type="expression" priority="432" aboveAverage="0" equalAverage="0" bottom="0" percent="0" rank="0" text="" dxfId="433">
      <formula>AND(COUNTIF($A$903:$B$903,A903)&gt;1,NOT(ISBLANK(A903)))</formula>
    </cfRule>
    <cfRule type="expression" priority="433" aboveAverage="0" equalAverage="0" bottom="0" percent="0" rank="0" text="" dxfId="434">
      <formula>AND(COUNTIF($A$903:$B$903,A903)&gt;1,NOT(ISBLANK(A903)))</formula>
    </cfRule>
  </conditionalFormatting>
  <conditionalFormatting sqref="A904:B904">
    <cfRule type="expression" priority="434" aboveAverage="0" equalAverage="0" bottom="0" percent="0" rank="0" text="" dxfId="435">
      <formula>AND(COUNTIF($A$904:$B$904,A904)&gt;1,NOT(ISBLANK(A904)))</formula>
    </cfRule>
    <cfRule type="expression" priority="435" aboveAverage="0" equalAverage="0" bottom="0" percent="0" rank="0" text="" dxfId="436">
      <formula>AND(COUNTIF($A$904:$B$904,A904)&gt;1,NOT(ISBLANK(A904)))</formula>
    </cfRule>
    <cfRule type="expression" priority="436" aboveAverage="0" equalAverage="0" bottom="0" percent="0" rank="0" text="" dxfId="437">
      <formula>AND(COUNTIF($A$904:$B$904,A904)&gt;1,NOT(ISBLANK(A904)))</formula>
    </cfRule>
  </conditionalFormatting>
  <conditionalFormatting sqref="A905:B905">
    <cfRule type="expression" priority="437" aboveAverage="0" equalAverage="0" bottom="0" percent="0" rank="0" text="" dxfId="438">
      <formula>AND(COUNTIF($A$905:$B$905,A905)&gt;1,NOT(ISBLANK(A905)))</formula>
    </cfRule>
    <cfRule type="expression" priority="438" aboveAverage="0" equalAverage="0" bottom="0" percent="0" rank="0" text="" dxfId="439">
      <formula>AND(COUNTIF($A$905:$B$905,A905)&gt;1,NOT(ISBLANK(A905)))</formula>
    </cfRule>
    <cfRule type="expression" priority="439" aboveAverage="0" equalAverage="0" bottom="0" percent="0" rank="0" text="" dxfId="440">
      <formula>AND(COUNTIF($A$905:$B$905,A905)&gt;1,NOT(ISBLANK(A905)))</formula>
    </cfRule>
  </conditionalFormatting>
  <conditionalFormatting sqref="A906:B906">
    <cfRule type="expression" priority="440" aboveAverage="0" equalAverage="0" bottom="0" percent="0" rank="0" text="" dxfId="441">
      <formula>AND(COUNTIF($A$906:$B$906,A906)&gt;1,NOT(ISBLANK(A906)))</formula>
    </cfRule>
    <cfRule type="expression" priority="441" aboveAverage="0" equalAverage="0" bottom="0" percent="0" rank="0" text="" dxfId="442">
      <formula>AND(COUNTIF($A$906:$B$906,A906)&gt;1,NOT(ISBLANK(A906)))</formula>
    </cfRule>
    <cfRule type="expression" priority="442" aboveAverage="0" equalAverage="0" bottom="0" percent="0" rank="0" text="" dxfId="443">
      <formula>AND(COUNTIF($A$906:$B$906,A906)&gt;1,NOT(ISBLANK(A906)))</formula>
    </cfRule>
  </conditionalFormatting>
  <conditionalFormatting sqref="A907:B907">
    <cfRule type="expression" priority="443" aboveAverage="0" equalAverage="0" bottom="0" percent="0" rank="0" text="" dxfId="444">
      <formula>AND(COUNTIF($A$907:$B$907,A907)&gt;1,NOT(ISBLANK(A907)))</formula>
    </cfRule>
    <cfRule type="expression" priority="444" aboveAverage="0" equalAverage="0" bottom="0" percent="0" rank="0" text="" dxfId="445">
      <formula>AND(COUNTIF($A$907:$B$907,A907)&gt;1,NOT(ISBLANK(A907)))</formula>
    </cfRule>
    <cfRule type="expression" priority="445" aboveAverage="0" equalAverage="0" bottom="0" percent="0" rank="0" text="" dxfId="446">
      <formula>AND(COUNTIF($A$907:$B$907,A907)&gt;1,NOT(ISBLANK(A907)))</formula>
    </cfRule>
  </conditionalFormatting>
  <conditionalFormatting sqref="A908:B909">
    <cfRule type="expression" priority="446" aboveAverage="0" equalAverage="0" bottom="0" percent="0" rank="0" text="" dxfId="447">
      <formula>AND(COUNTIF($A$908:$B$909,A908)&gt;1,NOT(ISBLANK(A908)))</formula>
    </cfRule>
    <cfRule type="expression" priority="447" aboveAverage="0" equalAverage="0" bottom="0" percent="0" rank="0" text="" dxfId="448">
      <formula>AND(COUNTIF($A$908:$B$909,A908)&gt;1,NOT(ISBLANK(A908)))</formula>
    </cfRule>
    <cfRule type="expression" priority="448" aboveAverage="0" equalAverage="0" bottom="0" percent="0" rank="0" text="" dxfId="449">
      <formula>AND(COUNTIF($A$908:$B$909,A908)&gt;1,NOT(ISBLANK(A908)))</formula>
    </cfRule>
  </conditionalFormatting>
  <conditionalFormatting sqref="A910:B910">
    <cfRule type="expression" priority="449" aboveAverage="0" equalAverage="0" bottom="0" percent="0" rank="0" text="" dxfId="450">
      <formula>AND(COUNTIF($A$910:$B$910,A910)&gt;1,NOT(ISBLANK(A910)))</formula>
    </cfRule>
    <cfRule type="expression" priority="450" aboveAverage="0" equalAverage="0" bottom="0" percent="0" rank="0" text="" dxfId="451">
      <formula>AND(COUNTIF($A$910:$B$910,A910)&gt;1,NOT(ISBLANK(A910)))</formula>
    </cfRule>
    <cfRule type="expression" priority="451" aboveAverage="0" equalAverage="0" bottom="0" percent="0" rank="0" text="" dxfId="452">
      <formula>AND(COUNTIF($A$910:$B$910,A910)&gt;1,NOT(ISBLANK(A910)))</formula>
    </cfRule>
  </conditionalFormatting>
  <conditionalFormatting sqref="A911:B911">
    <cfRule type="expression" priority="452" aboveAverage="0" equalAverage="0" bottom="0" percent="0" rank="0" text="" dxfId="453">
      <formula>AND(COUNTIF($A$911:$B$911,A911)&gt;1,NOT(ISBLANK(A911)))</formula>
    </cfRule>
    <cfRule type="expression" priority="453" aboveAverage="0" equalAverage="0" bottom="0" percent="0" rank="0" text="" dxfId="454">
      <formula>AND(COUNTIF($A$911:$B$911,A911)&gt;1,NOT(ISBLANK(A911)))</formula>
    </cfRule>
    <cfRule type="expression" priority="454" aboveAverage="0" equalAverage="0" bottom="0" percent="0" rank="0" text="" dxfId="455">
      <formula>AND(COUNTIF($A$911:$B$911,A911)&gt;1,NOT(ISBLANK(A911)))</formula>
    </cfRule>
  </conditionalFormatting>
  <conditionalFormatting sqref="A912:B913">
    <cfRule type="expression" priority="455" aboveAverage="0" equalAverage="0" bottom="0" percent="0" rank="0" text="" dxfId="456">
      <formula>AND(COUNTIF($A$912:$B$913,A912)&gt;1,NOT(ISBLANK(A912)))</formula>
    </cfRule>
    <cfRule type="expression" priority="456" aboveAverage="0" equalAverage="0" bottom="0" percent="0" rank="0" text="" dxfId="457">
      <formula>AND(COUNTIF($A$912:$B$913,A912)&gt;1,NOT(ISBLANK(A912)))</formula>
    </cfRule>
    <cfRule type="expression" priority="457" aboveAverage="0" equalAverage="0" bottom="0" percent="0" rank="0" text="" dxfId="458">
      <formula>AND(COUNTIF($A$912:$B$913,A912)&gt;1,NOT(ISBLANK(A912)))</formula>
    </cfRule>
  </conditionalFormatting>
  <conditionalFormatting sqref="A914:B915">
    <cfRule type="expression" priority="458" aboveAverage="0" equalAverage="0" bottom="0" percent="0" rank="0" text="" dxfId="459">
      <formula>AND(COUNTIF($A$914:$B$915,A914)&gt;1,NOT(ISBLANK(A914)))</formula>
    </cfRule>
    <cfRule type="expression" priority="459" aboveAverage="0" equalAverage="0" bottom="0" percent="0" rank="0" text="" dxfId="460">
      <formula>AND(COUNTIF($A$914:$B$915,A914)&gt;1,NOT(ISBLANK(A914)))</formula>
    </cfRule>
    <cfRule type="expression" priority="460" aboveAverage="0" equalAverage="0" bottom="0" percent="0" rank="0" text="" dxfId="461">
      <formula>AND(COUNTIF($A$914:$B$915,A914)&gt;1,NOT(ISBLANK(A914)))</formula>
    </cfRule>
  </conditionalFormatting>
  <conditionalFormatting sqref="A916:B916">
    <cfRule type="expression" priority="461" aboveAverage="0" equalAverage="0" bottom="0" percent="0" rank="0" text="" dxfId="462">
      <formula>AND(COUNTIF($A$916:$B$916,A916)&gt;1,NOT(ISBLANK(A916)))</formula>
    </cfRule>
    <cfRule type="expression" priority="462" aboveAverage="0" equalAverage="0" bottom="0" percent="0" rank="0" text="" dxfId="463">
      <formula>AND(COUNTIF($A$916:$B$916,A916)&gt;1,NOT(ISBLANK(A916)))</formula>
    </cfRule>
    <cfRule type="expression" priority="463" aboveAverage="0" equalAverage="0" bottom="0" percent="0" rank="0" text="" dxfId="464">
      <formula>AND(COUNTIF($A$916:$B$916,A916)&gt;1,NOT(ISBLANK(A916)))</formula>
    </cfRule>
  </conditionalFormatting>
  <conditionalFormatting sqref="A917:B917">
    <cfRule type="expression" priority="464" aboveAverage="0" equalAverage="0" bottom="0" percent="0" rank="0" text="" dxfId="465">
      <formula>AND(COUNTIF($A$917:$B$917,A917)&gt;1,NOT(ISBLANK(A917)))</formula>
    </cfRule>
    <cfRule type="expression" priority="465" aboveAverage="0" equalAverage="0" bottom="0" percent="0" rank="0" text="" dxfId="466">
      <formula>AND(COUNTIF($A$917:$B$917,A917)&gt;1,NOT(ISBLANK(A917)))</formula>
    </cfRule>
    <cfRule type="expression" priority="466" aboveAverage="0" equalAverage="0" bottom="0" percent="0" rank="0" text="" dxfId="467">
      <formula>AND(COUNTIF($A$917:$B$917,A917)&gt;1,NOT(ISBLANK(A917)))</formula>
    </cfRule>
  </conditionalFormatting>
  <conditionalFormatting sqref="A918:B918">
    <cfRule type="expression" priority="467" aboveAverage="0" equalAverage="0" bottom="0" percent="0" rank="0" text="" dxfId="468">
      <formula>AND(COUNTIF($A$918:$B$918,A918)&gt;1,NOT(ISBLANK(A918)))</formula>
    </cfRule>
    <cfRule type="expression" priority="468" aboveAverage="0" equalAverage="0" bottom="0" percent="0" rank="0" text="" dxfId="469">
      <formula>AND(COUNTIF($A$918:$B$918,A918)&gt;1,NOT(ISBLANK(A918)))</formula>
    </cfRule>
    <cfRule type="expression" priority="469" aboveAverage="0" equalAverage="0" bottom="0" percent="0" rank="0" text="" dxfId="470">
      <formula>AND(COUNTIF($A$918:$B$918,A918)&gt;1,NOT(ISBLANK(A918)))</formula>
    </cfRule>
  </conditionalFormatting>
  <conditionalFormatting sqref="A919:B920">
    <cfRule type="expression" priority="470" aboveAverage="0" equalAverage="0" bottom="0" percent="0" rank="0" text="" dxfId="471">
      <formula>AND(COUNTIF($A$919:$B$920,A919)&gt;1,NOT(ISBLANK(A919)))</formula>
    </cfRule>
    <cfRule type="expression" priority="471" aboveAverage="0" equalAverage="0" bottom="0" percent="0" rank="0" text="" dxfId="472">
      <formula>AND(COUNTIF($A$919:$B$920,A919)&gt;1,NOT(ISBLANK(A919)))</formula>
    </cfRule>
    <cfRule type="expression" priority="472" aboveAverage="0" equalAverage="0" bottom="0" percent="0" rank="0" text="" dxfId="473">
      <formula>AND(COUNTIF($A$919:$B$920,A919)&gt;1,NOT(ISBLANK(A919)))</formula>
    </cfRule>
  </conditionalFormatting>
  <conditionalFormatting sqref="A921:B921">
    <cfRule type="expression" priority="473" aboveAverage="0" equalAverage="0" bottom="0" percent="0" rank="0" text="" dxfId="474">
      <formula>AND(COUNTIF($A$921:$B$921,A921)&gt;1,NOT(ISBLANK(A921)))</formula>
    </cfRule>
    <cfRule type="expression" priority="474" aboveAverage="0" equalAverage="0" bottom="0" percent="0" rank="0" text="" dxfId="475">
      <formula>AND(COUNTIF($A$921:$B$921,A921)&gt;1,NOT(ISBLANK(A921)))</formula>
    </cfRule>
    <cfRule type="expression" priority="475" aboveAverage="0" equalAverage="0" bottom="0" percent="0" rank="0" text="" dxfId="476">
      <formula>AND(COUNTIF($A$921:$B$921,A921)&gt;1,NOT(ISBLANK(A921)))</formula>
    </cfRule>
  </conditionalFormatting>
  <conditionalFormatting sqref="A922:B922">
    <cfRule type="expression" priority="476" aboveAverage="0" equalAverage="0" bottom="0" percent="0" rank="0" text="" dxfId="477">
      <formula>AND(COUNTIF($A$922:$B$922,A922)&gt;1,NOT(ISBLANK(A922)))</formula>
    </cfRule>
    <cfRule type="expression" priority="477" aboveAverage="0" equalAverage="0" bottom="0" percent="0" rank="0" text="" dxfId="478">
      <formula>AND(COUNTIF($A$922:$B$922,A922)&gt;1,NOT(ISBLANK(A922)))</formula>
    </cfRule>
    <cfRule type="expression" priority="478" aboveAverage="0" equalAverage="0" bottom="0" percent="0" rank="0" text="" dxfId="479">
      <formula>AND(COUNTIF($A$922:$B$922,A922)&gt;1,NOT(ISBLANK(A922)))</formula>
    </cfRule>
  </conditionalFormatting>
  <conditionalFormatting sqref="A923:B923">
    <cfRule type="expression" priority="479" aboveAverage="0" equalAverage="0" bottom="0" percent="0" rank="0" text="" dxfId="480">
      <formula>AND(COUNTIF($A$923:$B$923,A923)&gt;1,NOT(ISBLANK(A923)))</formula>
    </cfRule>
    <cfRule type="expression" priority="480" aboveAverage="0" equalAverage="0" bottom="0" percent="0" rank="0" text="" dxfId="481">
      <formula>AND(COUNTIF($A$923:$B$923,A923)&gt;1,NOT(ISBLANK(A923)))</formula>
    </cfRule>
    <cfRule type="expression" priority="481" aboveAverage="0" equalAverage="0" bottom="0" percent="0" rank="0" text="" dxfId="482">
      <formula>AND(COUNTIF($A$923:$B$923,A923)&gt;1,NOT(ISBLANK(A923)))</formula>
    </cfRule>
  </conditionalFormatting>
  <conditionalFormatting sqref="A924:B924">
    <cfRule type="expression" priority="482" aboveAverage="0" equalAverage="0" bottom="0" percent="0" rank="0" text="" dxfId="483">
      <formula>AND(COUNTIF($A$924:$B$924,A924)&gt;1,NOT(ISBLANK(A924)))</formula>
    </cfRule>
    <cfRule type="expression" priority="483" aboveAverage="0" equalAverage="0" bottom="0" percent="0" rank="0" text="" dxfId="484">
      <formula>AND(COUNTIF($A$924:$B$924,A924)&gt;1,NOT(ISBLANK(A924)))</formula>
    </cfRule>
    <cfRule type="expression" priority="484" aboveAverage="0" equalAverage="0" bottom="0" percent="0" rank="0" text="" dxfId="485">
      <formula>AND(COUNTIF($A$924:$B$924,A924)&gt;1,NOT(ISBLANK(A924)))</formula>
    </cfRule>
  </conditionalFormatting>
  <conditionalFormatting sqref="A925:B925">
    <cfRule type="expression" priority="485" aboveAverage="0" equalAverage="0" bottom="0" percent="0" rank="0" text="" dxfId="486">
      <formula>AND(COUNTIF($A$925:$B$925,A925)&gt;1,NOT(ISBLANK(A925)))</formula>
    </cfRule>
    <cfRule type="expression" priority="486" aboveAverage="0" equalAverage="0" bottom="0" percent="0" rank="0" text="" dxfId="487">
      <formula>AND(COUNTIF($A$925:$B$925,A925)&gt;1,NOT(ISBLANK(A925)))</formula>
    </cfRule>
    <cfRule type="expression" priority="487" aboveAverage="0" equalAverage="0" bottom="0" percent="0" rank="0" text="" dxfId="488">
      <formula>AND(COUNTIF($A$925:$B$925,A925)&gt;1,NOT(ISBLANK(A925)))</formula>
    </cfRule>
  </conditionalFormatting>
  <conditionalFormatting sqref="A926:B926">
    <cfRule type="expression" priority="488" aboveAverage="0" equalAverage="0" bottom="0" percent="0" rank="0" text="" dxfId="489">
      <formula>AND(COUNTIF($A$926:$B$926,A926)&gt;1,NOT(ISBLANK(A926)))</formula>
    </cfRule>
    <cfRule type="expression" priority="489" aboveAverage="0" equalAverage="0" bottom="0" percent="0" rank="0" text="" dxfId="490">
      <formula>AND(COUNTIF($A$926:$B$926,A926)&gt;1,NOT(ISBLANK(A926)))</formula>
    </cfRule>
    <cfRule type="expression" priority="490" aboveAverage="0" equalAverage="0" bottom="0" percent="0" rank="0" text="" dxfId="491">
      <formula>AND(COUNTIF($A$926:$B$926,A926)&gt;1,NOT(ISBLANK(A926)))</formula>
    </cfRule>
  </conditionalFormatting>
  <conditionalFormatting sqref="A927:B927">
    <cfRule type="expression" priority="491" aboveAverage="0" equalAverage="0" bottom="0" percent="0" rank="0" text="" dxfId="492">
      <formula>AND(COUNTIF($A$927:$B$927,A927)&gt;1,NOT(ISBLANK(A927)))</formula>
    </cfRule>
    <cfRule type="expression" priority="492" aboveAverage="0" equalAverage="0" bottom="0" percent="0" rank="0" text="" dxfId="493">
      <formula>AND(COUNTIF($A$927:$B$927,A927)&gt;1,NOT(ISBLANK(A927)))</formula>
    </cfRule>
    <cfRule type="expression" priority="493" aboveAverage="0" equalAverage="0" bottom="0" percent="0" rank="0" text="" dxfId="494">
      <formula>AND(COUNTIF($A$927:$B$927,A927)&gt;1,NOT(ISBLANK(A927)))</formula>
    </cfRule>
  </conditionalFormatting>
  <conditionalFormatting sqref="A928:B928">
    <cfRule type="expression" priority="494" aboveAverage="0" equalAverage="0" bottom="0" percent="0" rank="0" text="" dxfId="495">
      <formula>AND(COUNTIF($A$928:$B$928,A928)&gt;1,NOT(ISBLANK(A928)))</formula>
    </cfRule>
    <cfRule type="expression" priority="495" aboveAverage="0" equalAverage="0" bottom="0" percent="0" rank="0" text="" dxfId="496">
      <formula>AND(COUNTIF($A$928:$B$928,A928)&gt;1,NOT(ISBLANK(A928)))</formula>
    </cfRule>
    <cfRule type="expression" priority="496" aboveAverage="0" equalAverage="0" bottom="0" percent="0" rank="0" text="" dxfId="497">
      <formula>AND(COUNTIF($A$928:$B$928,A928)&gt;1,NOT(ISBLANK(A928)))</formula>
    </cfRule>
  </conditionalFormatting>
  <conditionalFormatting sqref="A929:B929">
    <cfRule type="expression" priority="497" aboveAverage="0" equalAverage="0" bottom="0" percent="0" rank="0" text="" dxfId="498">
      <formula>AND(COUNTIF($A$929:$B$929,A929)&gt;1,NOT(ISBLANK(A929)))</formula>
    </cfRule>
    <cfRule type="expression" priority="498" aboveAverage="0" equalAverage="0" bottom="0" percent="0" rank="0" text="" dxfId="499">
      <formula>AND(COUNTIF($A$929:$B$929,A929)&gt;1,NOT(ISBLANK(A929)))</formula>
    </cfRule>
    <cfRule type="expression" priority="499" aboveAverage="0" equalAverage="0" bottom="0" percent="0" rank="0" text="" dxfId="500">
      <formula>AND(COUNTIF($A$929:$B$929,A929)&gt;1,NOT(ISBLANK(A929)))</formula>
    </cfRule>
  </conditionalFormatting>
  <conditionalFormatting sqref="A930:B932">
    <cfRule type="expression" priority="500" aboveAverage="0" equalAverage="0" bottom="0" percent="0" rank="0" text="" dxfId="501">
      <formula>AND(COUNTIF($A$930:$B$932,A930)&gt;1,NOT(ISBLANK(A930)))</formula>
    </cfRule>
    <cfRule type="expression" priority="501" aboveAverage="0" equalAverage="0" bottom="0" percent="0" rank="0" text="" dxfId="502">
      <formula>AND(COUNTIF($A$930:$B$932,A930)&gt;1,NOT(ISBLANK(A930)))</formula>
    </cfRule>
    <cfRule type="expression" priority="502" aboveAverage="0" equalAverage="0" bottom="0" percent="0" rank="0" text="" dxfId="503">
      <formula>AND(COUNTIF($A$930:$B$932,A930)&gt;1,NOT(ISBLANK(A930)))</formula>
    </cfRule>
  </conditionalFormatting>
  <conditionalFormatting sqref="A933:B933">
    <cfRule type="expression" priority="503" aboveAverage="0" equalAverage="0" bottom="0" percent="0" rank="0" text="" dxfId="504">
      <formula>AND(COUNTIF($A$933:$B$933,A933)&gt;1,NOT(ISBLANK(A933)))</formula>
    </cfRule>
    <cfRule type="expression" priority="504" aboveAverage="0" equalAverage="0" bottom="0" percent="0" rank="0" text="" dxfId="505">
      <formula>AND(COUNTIF($A$933:$B$933,A933)&gt;1,NOT(ISBLANK(A933)))</formula>
    </cfRule>
    <cfRule type="expression" priority="505" aboveAverage="0" equalAverage="0" bottom="0" percent="0" rank="0" text="" dxfId="506">
      <formula>AND(COUNTIF($A$933:$B$933,A933)&gt;1,NOT(ISBLANK(A933)))</formula>
    </cfRule>
  </conditionalFormatting>
  <conditionalFormatting sqref="A934:B934">
    <cfRule type="expression" priority="506" aboveAverage="0" equalAverage="0" bottom="0" percent="0" rank="0" text="" dxfId="507">
      <formula>AND(COUNTIF($A$934:$B$934,A934)&gt;1,NOT(ISBLANK(A934)))</formula>
    </cfRule>
    <cfRule type="expression" priority="507" aboveAverage="0" equalAverage="0" bottom="0" percent="0" rank="0" text="" dxfId="508">
      <formula>AND(COUNTIF($A$934:$B$934,A934)&gt;1,NOT(ISBLANK(A934)))</formula>
    </cfRule>
    <cfRule type="expression" priority="508" aboveAverage="0" equalAverage="0" bottom="0" percent="0" rank="0" text="" dxfId="509">
      <formula>AND(COUNTIF($A$934:$B$934,A934)&gt;1,NOT(ISBLANK(A934)))</formula>
    </cfRule>
  </conditionalFormatting>
  <conditionalFormatting sqref="A935:B935">
    <cfRule type="expression" priority="509" aboveAverage="0" equalAverage="0" bottom="0" percent="0" rank="0" text="" dxfId="510">
      <formula>AND(COUNTIF($A$935:$B$935,A935)&gt;1,NOT(ISBLANK(A935)))</formula>
    </cfRule>
    <cfRule type="expression" priority="510" aboveAverage="0" equalAverage="0" bottom="0" percent="0" rank="0" text="" dxfId="511">
      <formula>AND(COUNTIF($A$935:$B$935,A935)&gt;1,NOT(ISBLANK(A935)))</formula>
    </cfRule>
    <cfRule type="expression" priority="511" aboveAverage="0" equalAverage="0" bottom="0" percent="0" rank="0" text="" dxfId="512">
      <formula>AND(COUNTIF($A$935:$B$935,A935)&gt;1,NOT(ISBLANK(A935)))</formula>
    </cfRule>
  </conditionalFormatting>
  <conditionalFormatting sqref="A936:B936">
    <cfRule type="expression" priority="512" aboveAverage="0" equalAverage="0" bottom="0" percent="0" rank="0" text="" dxfId="513">
      <formula>AND(COUNTIF($A$936:$B$936,A936)&gt;1,NOT(ISBLANK(A936)))</formula>
    </cfRule>
    <cfRule type="expression" priority="513" aboveAverage="0" equalAverage="0" bottom="0" percent="0" rank="0" text="" dxfId="514">
      <formula>AND(COUNTIF($A$936:$B$936,A936)&gt;1,NOT(ISBLANK(A936)))</formula>
    </cfRule>
    <cfRule type="expression" priority="514" aboveAverage="0" equalAverage="0" bottom="0" percent="0" rank="0" text="" dxfId="515">
      <formula>AND(COUNTIF($A$936:$B$936,A936)&gt;1,NOT(ISBLANK(A936)))</formula>
    </cfRule>
  </conditionalFormatting>
  <conditionalFormatting sqref="A937:B937">
    <cfRule type="expression" priority="515" aboveAverage="0" equalAverage="0" bottom="0" percent="0" rank="0" text="" dxfId="516">
      <formula>AND(COUNTIF($A$937:$B$937,A937)&gt;1,NOT(ISBLANK(A937)))</formula>
    </cfRule>
    <cfRule type="expression" priority="516" aboveAverage="0" equalAverage="0" bottom="0" percent="0" rank="0" text="" dxfId="517">
      <formula>AND(COUNTIF($A$937:$B$937,A937)&gt;1,NOT(ISBLANK(A937)))</formula>
    </cfRule>
    <cfRule type="expression" priority="517" aboveAverage="0" equalAverage="0" bottom="0" percent="0" rank="0" text="" dxfId="518">
      <formula>AND(COUNTIF($A$937:$B$937,A937)&gt;1,NOT(ISBLANK(A937)))</formula>
    </cfRule>
  </conditionalFormatting>
  <conditionalFormatting sqref="A938:B938">
    <cfRule type="expression" priority="518" aboveAverage="0" equalAverage="0" bottom="0" percent="0" rank="0" text="" dxfId="519">
      <formula>AND(COUNTIF($A$938:$B$938,A938)&gt;1,NOT(ISBLANK(A938)))</formula>
    </cfRule>
    <cfRule type="expression" priority="519" aboveAverage="0" equalAverage="0" bottom="0" percent="0" rank="0" text="" dxfId="520">
      <formula>AND(COUNTIF($A$938:$B$938,A938)&gt;1,NOT(ISBLANK(A938)))</formula>
    </cfRule>
    <cfRule type="expression" priority="520" aboveAverage="0" equalAverage="0" bottom="0" percent="0" rank="0" text="" dxfId="521">
      <formula>AND(COUNTIF($A$938:$B$938,A938)&gt;1,NOT(ISBLANK(A938)))</formula>
    </cfRule>
  </conditionalFormatting>
  <conditionalFormatting sqref="A939:B939">
    <cfRule type="expression" priority="521" aboveAverage="0" equalAverage="0" bottom="0" percent="0" rank="0" text="" dxfId="522">
      <formula>AND(COUNTIF($A$939:$B$939,A939)&gt;1,NOT(ISBLANK(A939)))</formula>
    </cfRule>
    <cfRule type="expression" priority="522" aboveAverage="0" equalAverage="0" bottom="0" percent="0" rank="0" text="" dxfId="523">
      <formula>AND(COUNTIF($A$939:$B$939,A939)&gt;1,NOT(ISBLANK(A939)))</formula>
    </cfRule>
    <cfRule type="expression" priority="523" aboveAverage="0" equalAverage="0" bottom="0" percent="0" rank="0" text="" dxfId="524">
      <formula>AND(COUNTIF($A$939:$B$939,A939)&gt;1,NOT(ISBLANK(A939)))</formula>
    </cfRule>
  </conditionalFormatting>
  <conditionalFormatting sqref="A940:B940">
    <cfRule type="expression" priority="524" aboveAverage="0" equalAverage="0" bottom="0" percent="0" rank="0" text="" dxfId="525">
      <formula>AND(COUNTIF($A$940:$B$940,A940)&gt;1,NOT(ISBLANK(A940)))</formula>
    </cfRule>
    <cfRule type="expression" priority="525" aboveAverage="0" equalAverage="0" bottom="0" percent="0" rank="0" text="" dxfId="526">
      <formula>AND(COUNTIF($A$940:$B$940,A940)&gt;1,NOT(ISBLANK(A940)))</formula>
    </cfRule>
    <cfRule type="expression" priority="526" aboveAverage="0" equalAverage="0" bottom="0" percent="0" rank="0" text="" dxfId="527">
      <formula>AND(COUNTIF($A$940:$B$940,A940)&gt;1,NOT(ISBLANK(A940)))</formula>
    </cfRule>
  </conditionalFormatting>
  <conditionalFormatting sqref="A941:B942">
    <cfRule type="expression" priority="527" aboveAverage="0" equalAverage="0" bottom="0" percent="0" rank="0" text="" dxfId="528">
      <formula>AND(COUNTIF($A$941:$B$942,A941)&gt;1,NOT(ISBLANK(A941)))</formula>
    </cfRule>
    <cfRule type="expression" priority="528" aboveAverage="0" equalAverage="0" bottom="0" percent="0" rank="0" text="" dxfId="529">
      <formula>AND(COUNTIF($A$941:$B$942,A941)&gt;1,NOT(ISBLANK(A941)))</formula>
    </cfRule>
    <cfRule type="expression" priority="529" aboveAverage="0" equalAverage="0" bottom="0" percent="0" rank="0" text="" dxfId="530">
      <formula>AND(COUNTIF($A$941:$B$942,A941)&gt;1,NOT(ISBLANK(A941)))</formula>
    </cfRule>
  </conditionalFormatting>
  <conditionalFormatting sqref="A943:B944">
    <cfRule type="expression" priority="530" aboveAverage="0" equalAverage="0" bottom="0" percent="0" rank="0" text="" dxfId="531">
      <formula>AND(COUNTIF($A$943:$B$944,A943)&gt;1,NOT(ISBLANK(A943)))</formula>
    </cfRule>
    <cfRule type="expression" priority="531" aboveAverage="0" equalAverage="0" bottom="0" percent="0" rank="0" text="" dxfId="532">
      <formula>AND(COUNTIF($A$943:$B$944,A943)&gt;1,NOT(ISBLANK(A943)))</formula>
    </cfRule>
    <cfRule type="expression" priority="532" aboveAverage="0" equalAverage="0" bottom="0" percent="0" rank="0" text="" dxfId="533">
      <formula>AND(COUNTIF($A$943:$B$944,A943)&gt;1,NOT(ISBLANK(A943)))</formula>
    </cfRule>
  </conditionalFormatting>
  <conditionalFormatting sqref="A945:B946">
    <cfRule type="expression" priority="533" aboveAverage="0" equalAverage="0" bottom="0" percent="0" rank="0" text="" dxfId="534">
      <formula>AND(COUNTIF($A$945:$B$946,A945)&gt;1,NOT(ISBLANK(A945)))</formula>
    </cfRule>
    <cfRule type="expression" priority="534" aboveAverage="0" equalAverage="0" bottom="0" percent="0" rank="0" text="" dxfId="535">
      <formula>AND(COUNTIF($A$945:$B$946,A945)&gt;1,NOT(ISBLANK(A945)))</formula>
    </cfRule>
    <cfRule type="expression" priority="535" aboveAverage="0" equalAverage="0" bottom="0" percent="0" rank="0" text="" dxfId="536">
      <formula>AND(COUNTIF($A$945:$B$946,A945)&gt;1,NOT(ISBLANK(A945)))</formula>
    </cfRule>
  </conditionalFormatting>
  <conditionalFormatting sqref="A947:B947">
    <cfRule type="expression" priority="536" aboveAverage="0" equalAverage="0" bottom="0" percent="0" rank="0" text="" dxfId="537">
      <formula>AND(COUNTIF($A$947:$B$947,A947)&gt;1,NOT(ISBLANK(A947)))</formula>
    </cfRule>
    <cfRule type="expression" priority="537" aboveAverage="0" equalAverage="0" bottom="0" percent="0" rank="0" text="" dxfId="538">
      <formula>AND(COUNTIF($A$947:$B$947,A947)&gt;1,NOT(ISBLANK(A947)))</formula>
    </cfRule>
    <cfRule type="expression" priority="538" aboveAverage="0" equalAverage="0" bottom="0" percent="0" rank="0" text="" dxfId="539">
      <formula>AND(COUNTIF($A$947:$B$947,A947)&gt;1,NOT(ISBLANK(A947)))</formula>
    </cfRule>
  </conditionalFormatting>
  <conditionalFormatting sqref="A948:B948">
    <cfRule type="expression" priority="539" aboveAverage="0" equalAverage="0" bottom="0" percent="0" rank="0" text="" dxfId="540">
      <formula>AND(COUNTIF($A$948:$B$948,A948)&gt;1,NOT(ISBLANK(A948)))</formula>
    </cfRule>
    <cfRule type="expression" priority="540" aboveAverage="0" equalAverage="0" bottom="0" percent="0" rank="0" text="" dxfId="541">
      <formula>AND(COUNTIF($A$948:$B$948,A948)&gt;1,NOT(ISBLANK(A948)))</formula>
    </cfRule>
    <cfRule type="expression" priority="541" aboveAverage="0" equalAverage="0" bottom="0" percent="0" rank="0" text="" dxfId="542">
      <formula>AND(COUNTIF($A$948:$B$948,A948)&gt;1,NOT(ISBLANK(A948)))</formula>
    </cfRule>
  </conditionalFormatting>
  <conditionalFormatting sqref="A949:B952">
    <cfRule type="expression" priority="542" aboveAverage="0" equalAverage="0" bottom="0" percent="0" rank="0" text="" dxfId="543">
      <formula>AND(COUNTIF($A$949:$B$952,A949)&gt;1,NOT(ISBLANK(A949)))</formula>
    </cfRule>
    <cfRule type="expression" priority="543" aboveAverage="0" equalAverage="0" bottom="0" percent="0" rank="0" text="" dxfId="544">
      <formula>AND(COUNTIF($A$949:$B$952,A949)&gt;1,NOT(ISBLANK(A949)))</formula>
    </cfRule>
    <cfRule type="expression" priority="544" aboveAverage="0" equalAverage="0" bottom="0" percent="0" rank="0" text="" dxfId="545">
      <formula>AND(COUNTIF($A$949:$B$952,A949)&gt;1,NOT(ISBLANK(A949)))</formula>
    </cfRule>
  </conditionalFormatting>
  <conditionalFormatting sqref="A953:B953">
    <cfRule type="expression" priority="545" aboveAverage="0" equalAverage="0" bottom="0" percent="0" rank="0" text="" dxfId="546">
      <formula>AND(COUNTIF($A$953:$B$953,A953)&gt;1,NOT(ISBLANK(A953)))</formula>
    </cfRule>
    <cfRule type="expression" priority="546" aboveAverage="0" equalAverage="0" bottom="0" percent="0" rank="0" text="" dxfId="547">
      <formula>AND(COUNTIF($A$953:$B$953,A953)&gt;1,NOT(ISBLANK(A953)))</formula>
    </cfRule>
    <cfRule type="expression" priority="547" aboveAverage="0" equalAverage="0" bottom="0" percent="0" rank="0" text="" dxfId="548">
      <formula>AND(COUNTIF($A$953:$B$953,A953)&gt;1,NOT(ISBLANK(A953)))</formula>
    </cfRule>
  </conditionalFormatting>
  <conditionalFormatting sqref="A954:B954">
    <cfRule type="expression" priority="548" aboveAverage="0" equalAverage="0" bottom="0" percent="0" rank="0" text="" dxfId="549">
      <formula>AND(COUNTIF($A$954:$B$954,A954)&gt;1,NOT(ISBLANK(A954)))</formula>
    </cfRule>
    <cfRule type="expression" priority="549" aboveAverage="0" equalAverage="0" bottom="0" percent="0" rank="0" text="" dxfId="550">
      <formula>AND(COUNTIF($A$954:$B$954,A954)&gt;1,NOT(ISBLANK(A954)))</formula>
    </cfRule>
    <cfRule type="expression" priority="550" aboveAverage="0" equalAverage="0" bottom="0" percent="0" rank="0" text="" dxfId="551">
      <formula>AND(COUNTIF($A$954:$B$954,A954)&gt;1,NOT(ISBLANK(A954)))</formula>
    </cfRule>
  </conditionalFormatting>
  <conditionalFormatting sqref="A955:B955">
    <cfRule type="expression" priority="551" aboveAverage="0" equalAverage="0" bottom="0" percent="0" rank="0" text="" dxfId="552">
      <formula>AND(COUNTIF($A$955:$B$955,A955)&gt;1,NOT(ISBLANK(A955)))</formula>
    </cfRule>
    <cfRule type="expression" priority="552" aboveAverage="0" equalAverage="0" bottom="0" percent="0" rank="0" text="" dxfId="553">
      <formula>AND(COUNTIF($A$955:$B$955,A955)&gt;1,NOT(ISBLANK(A955)))</formula>
    </cfRule>
    <cfRule type="expression" priority="553" aboveAverage="0" equalAverage="0" bottom="0" percent="0" rank="0" text="" dxfId="554">
      <formula>AND(COUNTIF($A$955:$B$955,A955)&gt;1,NOT(ISBLANK(A955)))</formula>
    </cfRule>
  </conditionalFormatting>
  <conditionalFormatting sqref="A956:B960">
    <cfRule type="expression" priority="554" aboveAverage="0" equalAverage="0" bottom="0" percent="0" rank="0" text="" dxfId="555">
      <formula>AND(COUNTIF($A$956:$B$960,A956)&gt;1,NOT(ISBLANK(A956)))</formula>
    </cfRule>
    <cfRule type="expression" priority="555" aboveAverage="0" equalAverage="0" bottom="0" percent="0" rank="0" text="" dxfId="556">
      <formula>AND(COUNTIF($A$956:$B$960,A956)&gt;1,NOT(ISBLANK(A956)))</formula>
    </cfRule>
    <cfRule type="expression" priority="556" aboveAverage="0" equalAverage="0" bottom="0" percent="0" rank="0" text="" dxfId="557">
      <formula>AND(COUNTIF($A$956:$B$960,A956)&gt;1,NOT(ISBLANK(A956)))</formula>
    </cfRule>
  </conditionalFormatting>
  <conditionalFormatting sqref="A961:B963">
    <cfRule type="expression" priority="557" aboveAverage="0" equalAverage="0" bottom="0" percent="0" rank="0" text="" dxfId="558">
      <formula>AND(COUNTIF($A$961:$B$963,A961)&gt;1,NOT(ISBLANK(A961)))</formula>
    </cfRule>
    <cfRule type="expression" priority="558" aboveAverage="0" equalAverage="0" bottom="0" percent="0" rank="0" text="" dxfId="559">
      <formula>AND(COUNTIF($A$961:$B$963,A961)&gt;1,NOT(ISBLANK(A961)))</formula>
    </cfRule>
    <cfRule type="expression" priority="559" aboveAverage="0" equalAverage="0" bottom="0" percent="0" rank="0" text="" dxfId="560">
      <formula>AND(COUNTIF($A$961:$B$963,A961)&gt;1,NOT(ISBLANK(A961)))</formula>
    </cfRule>
  </conditionalFormatting>
  <conditionalFormatting sqref="A964:B964">
    <cfRule type="expression" priority="560" aboveAverage="0" equalAverage="0" bottom="0" percent="0" rank="0" text="" dxfId="561">
      <formula>AND(COUNTIF($A$964:$B$964,A964)&gt;1,NOT(ISBLANK(A964)))</formula>
    </cfRule>
    <cfRule type="expression" priority="561" aboveAverage="0" equalAverage="0" bottom="0" percent="0" rank="0" text="" dxfId="562">
      <formula>AND(COUNTIF($A$964:$B$964,A964)&gt;1,NOT(ISBLANK(A964)))</formula>
    </cfRule>
    <cfRule type="expression" priority="562" aboveAverage="0" equalAverage="0" bottom="0" percent="0" rank="0" text="" dxfId="563">
      <formula>AND(COUNTIF($A$964:$B$964,A964)&gt;1,NOT(ISBLANK(A964)))</formula>
    </cfRule>
  </conditionalFormatting>
  <conditionalFormatting sqref="A965:B966">
    <cfRule type="expression" priority="563" aboveAverage="0" equalAverage="0" bottom="0" percent="0" rank="0" text="" dxfId="564">
      <formula>AND(COUNTIF($A$965:$B$966,A965)&gt;1,NOT(ISBLANK(A965)))</formula>
    </cfRule>
    <cfRule type="expression" priority="564" aboveAverage="0" equalAverage="0" bottom="0" percent="0" rank="0" text="" dxfId="565">
      <formula>AND(COUNTIF($A$965:$B$966,A965)&gt;1,NOT(ISBLANK(A965)))</formula>
    </cfRule>
    <cfRule type="expression" priority="565" aboveAverage="0" equalAverage="0" bottom="0" percent="0" rank="0" text="" dxfId="566">
      <formula>AND(COUNTIF($A$965:$B$966,A965)&gt;1,NOT(ISBLANK(A965)))</formula>
    </cfRule>
  </conditionalFormatting>
  <conditionalFormatting sqref="A967:B969">
    <cfRule type="expression" priority="566" aboveAverage="0" equalAverage="0" bottom="0" percent="0" rank="0" text="" dxfId="567">
      <formula>AND(COUNTIF($A$967:$B$969,A967)&gt;1,NOT(ISBLANK(A967)))</formula>
    </cfRule>
    <cfRule type="expression" priority="567" aboveAverage="0" equalAverage="0" bottom="0" percent="0" rank="0" text="" dxfId="568">
      <formula>AND(COUNTIF($A$967:$B$969,A967)&gt;1,NOT(ISBLANK(A967)))</formula>
    </cfRule>
    <cfRule type="expression" priority="568" aboveAverage="0" equalAverage="0" bottom="0" percent="0" rank="0" text="" dxfId="569">
      <formula>AND(COUNTIF($A$967:$B$969,A967)&gt;1,NOT(ISBLANK(A967)))</formula>
    </cfRule>
  </conditionalFormatting>
  <conditionalFormatting sqref="A970:B971">
    <cfRule type="expression" priority="569" aboveAverage="0" equalAverage="0" bottom="0" percent="0" rank="0" text="" dxfId="570">
      <formula>AND(COUNTIF($A$970:$B$971,A970)&gt;1,NOT(ISBLANK(A970)))</formula>
    </cfRule>
    <cfRule type="expression" priority="570" aboveAverage="0" equalAverage="0" bottom="0" percent="0" rank="0" text="" dxfId="571">
      <formula>AND(COUNTIF($A$970:$B$971,A970)&gt;1,NOT(ISBLANK(A970)))</formula>
    </cfRule>
    <cfRule type="expression" priority="571" aboveAverage="0" equalAverage="0" bottom="0" percent="0" rank="0" text="" dxfId="572">
      <formula>AND(COUNTIF($A$970:$B$971,A970)&gt;1,NOT(ISBLANK(A970)))</formula>
    </cfRule>
  </conditionalFormatting>
  <conditionalFormatting sqref="A972:B972">
    <cfRule type="expression" priority="572" aboveAverage="0" equalAverage="0" bottom="0" percent="0" rank="0" text="" dxfId="573">
      <formula>AND(COUNTIF($A$972:$B$972,A972)&gt;1,NOT(ISBLANK(A972)))</formula>
    </cfRule>
    <cfRule type="expression" priority="573" aboveAverage="0" equalAverage="0" bottom="0" percent="0" rank="0" text="" dxfId="574">
      <formula>AND(COUNTIF($A$972:$B$972,A972)&gt;1,NOT(ISBLANK(A972)))</formula>
    </cfRule>
    <cfRule type="expression" priority="574" aboveAverage="0" equalAverage="0" bottom="0" percent="0" rank="0" text="" dxfId="575">
      <formula>AND(COUNTIF($A$972:$B$972,A972)&gt;1,NOT(ISBLANK(A972)))</formula>
    </cfRule>
  </conditionalFormatting>
  <conditionalFormatting sqref="A973:B973">
    <cfRule type="expression" priority="575" aboveAverage="0" equalAverage="0" bottom="0" percent="0" rank="0" text="" dxfId="576">
      <formula>AND(COUNTIF($A$973:$B$973,A973)&gt;1,NOT(ISBLANK(A973)))</formula>
    </cfRule>
    <cfRule type="expression" priority="576" aboveAverage="0" equalAverage="0" bottom="0" percent="0" rank="0" text="" dxfId="577">
      <formula>AND(COUNTIF($A$973:$B$973,A973)&gt;1,NOT(ISBLANK(A973)))</formula>
    </cfRule>
    <cfRule type="expression" priority="577" aboveAverage="0" equalAverage="0" bottom="0" percent="0" rank="0" text="" dxfId="578">
      <formula>AND(COUNTIF($A$973:$B$973,A973)&gt;1,NOT(ISBLANK(A973)))</formula>
    </cfRule>
  </conditionalFormatting>
  <conditionalFormatting sqref="A974:B974">
    <cfRule type="expression" priority="578" aboveAverage="0" equalAverage="0" bottom="0" percent="0" rank="0" text="" dxfId="579">
      <formula>AND(COUNTIF($A$974:$B$974,A974)&gt;1,NOT(ISBLANK(A974)))</formula>
    </cfRule>
    <cfRule type="expression" priority="579" aboveAverage="0" equalAverage="0" bottom="0" percent="0" rank="0" text="" dxfId="580">
      <formula>AND(COUNTIF($A$974:$B$974,A974)&gt;1,NOT(ISBLANK(A974)))</formula>
    </cfRule>
    <cfRule type="expression" priority="580" aboveAverage="0" equalAverage="0" bottom="0" percent="0" rank="0" text="" dxfId="581">
      <formula>AND(COUNTIF($A$974:$B$974,A974)&gt;1,NOT(ISBLANK(A974)))</formula>
    </cfRule>
  </conditionalFormatting>
  <conditionalFormatting sqref="A975:B975">
    <cfRule type="expression" priority="581" aboveAverage="0" equalAverage="0" bottom="0" percent="0" rank="0" text="" dxfId="582">
      <formula>AND(COUNTIF($A$975:$B$975,A975)&gt;1,NOT(ISBLANK(A975)))</formula>
    </cfRule>
    <cfRule type="expression" priority="582" aboveAverage="0" equalAverage="0" bottom="0" percent="0" rank="0" text="" dxfId="583">
      <formula>AND(COUNTIF($A$975:$B$975,A975)&gt;1,NOT(ISBLANK(A975)))</formula>
    </cfRule>
    <cfRule type="expression" priority="583" aboveAverage="0" equalAverage="0" bottom="0" percent="0" rank="0" text="" dxfId="584">
      <formula>AND(COUNTIF($A$975:$B$975,A975)&gt;1,NOT(ISBLANK(A975)))</formula>
    </cfRule>
  </conditionalFormatting>
  <conditionalFormatting sqref="A976:B977">
    <cfRule type="expression" priority="584" aboveAverage="0" equalAverage="0" bottom="0" percent="0" rank="0" text="" dxfId="585">
      <formula>AND(COUNTIF($A$976:$B$977,A976)&gt;1,NOT(ISBLANK(A976)))</formula>
    </cfRule>
    <cfRule type="expression" priority="585" aboveAverage="0" equalAverage="0" bottom="0" percent="0" rank="0" text="" dxfId="586">
      <formula>AND(COUNTIF($A$976:$B$977,A976)&gt;1,NOT(ISBLANK(A976)))</formula>
    </cfRule>
    <cfRule type="expression" priority="586" aboveAverage="0" equalAverage="0" bottom="0" percent="0" rank="0" text="" dxfId="587">
      <formula>AND(COUNTIF($A$976:$B$977,A976)&gt;1,NOT(ISBLANK(A976)))</formula>
    </cfRule>
  </conditionalFormatting>
  <conditionalFormatting sqref="A978:B979">
    <cfRule type="expression" priority="587" aboveAverage="0" equalAverage="0" bottom="0" percent="0" rank="0" text="" dxfId="588">
      <formula>AND(COUNTIF($A$978:$B$979,A978)&gt;1,NOT(ISBLANK(A978)))</formula>
    </cfRule>
    <cfRule type="expression" priority="588" aboveAverage="0" equalAverage="0" bottom="0" percent="0" rank="0" text="" dxfId="589">
      <formula>AND(COUNTIF($A$978:$B$979,A978)&gt;1,NOT(ISBLANK(A978)))</formula>
    </cfRule>
    <cfRule type="expression" priority="589" aboveAverage="0" equalAverage="0" bottom="0" percent="0" rank="0" text="" dxfId="590">
      <formula>AND(COUNTIF($A$978:$B$979,A978)&gt;1,NOT(ISBLANK(A978)))</formula>
    </cfRule>
  </conditionalFormatting>
  <conditionalFormatting sqref="A980:B981">
    <cfRule type="expression" priority="590" aboveAverage="0" equalAverage="0" bottom="0" percent="0" rank="0" text="" dxfId="591">
      <formula>AND(COUNTIF($A$980:$B$981,A980)&gt;1,NOT(ISBLANK(A980)))</formula>
    </cfRule>
    <cfRule type="expression" priority="591" aboveAverage="0" equalAverage="0" bottom="0" percent="0" rank="0" text="" dxfId="592">
      <formula>AND(COUNTIF($A$980:$B$981,A980)&gt;1,NOT(ISBLANK(A980)))</formula>
    </cfRule>
    <cfRule type="expression" priority="592" aboveAverage="0" equalAverage="0" bottom="0" percent="0" rank="0" text="" dxfId="593">
      <formula>AND(COUNTIF($A$980:$B$981,A980)&gt;1,NOT(ISBLANK(A980)))</formula>
    </cfRule>
  </conditionalFormatting>
  <conditionalFormatting sqref="A982:B983">
    <cfRule type="expression" priority="593" aboveAverage="0" equalAverage="0" bottom="0" percent="0" rank="0" text="" dxfId="594">
      <formula>AND(COUNTIF($A$982:$B$983,A982)&gt;1,NOT(ISBLANK(A982)))</formula>
    </cfRule>
    <cfRule type="expression" priority="594" aboveAverage="0" equalAverage="0" bottom="0" percent="0" rank="0" text="" dxfId="595">
      <formula>AND(COUNTIF($A$982:$B$983,A982)&gt;1,NOT(ISBLANK(A982)))</formula>
    </cfRule>
    <cfRule type="expression" priority="595" aboveAverage="0" equalAverage="0" bottom="0" percent="0" rank="0" text="" dxfId="596">
      <formula>AND(COUNTIF($A$982:$B$983,A982)&gt;1,NOT(ISBLANK(A982)))</formula>
    </cfRule>
  </conditionalFormatting>
  <conditionalFormatting sqref="A984:B984">
    <cfRule type="expression" priority="596" aboveAverage="0" equalAverage="0" bottom="0" percent="0" rank="0" text="" dxfId="597">
      <formula>AND(COUNTIF($A$984:$B$984,A984)&gt;1,NOT(ISBLANK(A984)))</formula>
    </cfRule>
    <cfRule type="expression" priority="597" aboveAverage="0" equalAverage="0" bottom="0" percent="0" rank="0" text="" dxfId="598">
      <formula>AND(COUNTIF($A$984:$B$984,A984)&gt;1,NOT(ISBLANK(A984)))</formula>
    </cfRule>
    <cfRule type="expression" priority="598" aboveAverage="0" equalAverage="0" bottom="0" percent="0" rank="0" text="" dxfId="599">
      <formula>AND(COUNTIF($A$984:$B$984,A984)&gt;1,NOT(ISBLANK(A984)))</formula>
    </cfRule>
  </conditionalFormatting>
  <conditionalFormatting sqref="A985:B986">
    <cfRule type="expression" priority="599" aboveAverage="0" equalAverage="0" bottom="0" percent="0" rank="0" text="" dxfId="600">
      <formula>AND(COUNTIF($A$985:$B$986,A985)&gt;1,NOT(ISBLANK(A985)))</formula>
    </cfRule>
    <cfRule type="expression" priority="600" aboveAverage="0" equalAverage="0" bottom="0" percent="0" rank="0" text="" dxfId="601">
      <formula>AND(COUNTIF($A$985:$B$986,A985)&gt;1,NOT(ISBLANK(A985)))</formula>
    </cfRule>
    <cfRule type="expression" priority="601" aboveAverage="0" equalAverage="0" bottom="0" percent="0" rank="0" text="" dxfId="602">
      <formula>AND(COUNTIF($A$985:$B$986,A985)&gt;1,NOT(ISBLANK(A985)))</formula>
    </cfRule>
  </conditionalFormatting>
  <conditionalFormatting sqref="A987:B987">
    <cfRule type="expression" priority="602" aboveAverage="0" equalAverage="0" bottom="0" percent="0" rank="0" text="" dxfId="603">
      <formula>AND(COUNTIF($A$987:$B$987,A987)&gt;1,NOT(ISBLANK(A987)))</formula>
    </cfRule>
    <cfRule type="expression" priority="603" aboveAverage="0" equalAverage="0" bottom="0" percent="0" rank="0" text="" dxfId="604">
      <formula>AND(COUNTIF($A$987:$B$987,A987)&gt;1,NOT(ISBLANK(A987)))</formula>
    </cfRule>
    <cfRule type="expression" priority="604" aboveAverage="0" equalAverage="0" bottom="0" percent="0" rank="0" text="" dxfId="605">
      <formula>AND(COUNTIF($A$987:$B$987,A987)&gt;1,NOT(ISBLANK(A987)))</formula>
    </cfRule>
  </conditionalFormatting>
  <conditionalFormatting sqref="A988:B988">
    <cfRule type="expression" priority="605" aboveAverage="0" equalAverage="0" bottom="0" percent="0" rank="0" text="" dxfId="606">
      <formula>AND(COUNTIF($A$988:$B$988,A988)&gt;1,NOT(ISBLANK(A988)))</formula>
    </cfRule>
    <cfRule type="expression" priority="606" aboveAverage="0" equalAverage="0" bottom="0" percent="0" rank="0" text="" dxfId="607">
      <formula>AND(COUNTIF($A$988:$B$988,A988)&gt;1,NOT(ISBLANK(A988)))</formula>
    </cfRule>
    <cfRule type="expression" priority="607" aboveAverage="0" equalAverage="0" bottom="0" percent="0" rank="0" text="" dxfId="608">
      <formula>AND(COUNTIF($A$988:$B$988,A988)&gt;1,NOT(ISBLANK(A988)))</formula>
    </cfRule>
  </conditionalFormatting>
  <conditionalFormatting sqref="A989:B989">
    <cfRule type="expression" priority="608" aboveAverage="0" equalAverage="0" bottom="0" percent="0" rank="0" text="" dxfId="609">
      <formula>AND(COUNTIF($A$989:$B$989,A989)&gt;1,NOT(ISBLANK(A989)))</formula>
    </cfRule>
    <cfRule type="expression" priority="609" aboveAverage="0" equalAverage="0" bottom="0" percent="0" rank="0" text="" dxfId="610">
      <formula>AND(COUNTIF($A$989:$B$989,A989)&gt;1,NOT(ISBLANK(A989)))</formula>
    </cfRule>
    <cfRule type="expression" priority="610" aboveAverage="0" equalAverage="0" bottom="0" percent="0" rank="0" text="" dxfId="611">
      <formula>AND(COUNTIF($A$989:$B$989,A989)&gt;1,NOT(ISBLANK(A989)))</formula>
    </cfRule>
  </conditionalFormatting>
  <conditionalFormatting sqref="A990:B990">
    <cfRule type="expression" priority="611" aboveAverage="0" equalAverage="0" bottom="0" percent="0" rank="0" text="" dxfId="612">
      <formula>AND(COUNTIF($A$990:$B$990,A990)&gt;1,NOT(ISBLANK(A990)))</formula>
    </cfRule>
    <cfRule type="expression" priority="612" aboveAverage="0" equalAverage="0" bottom="0" percent="0" rank="0" text="" dxfId="613">
      <formula>AND(COUNTIF($A$990:$B$990,A990)&gt;1,NOT(ISBLANK(A990)))</formula>
    </cfRule>
    <cfRule type="expression" priority="613" aboveAverage="0" equalAverage="0" bottom="0" percent="0" rank="0" text="" dxfId="614">
      <formula>AND(COUNTIF($A$990:$B$990,A990)&gt;1,NOT(ISBLANK(A990)))</formula>
    </cfRule>
  </conditionalFormatting>
  <conditionalFormatting sqref="A991:B991">
    <cfRule type="expression" priority="614" aboveAverage="0" equalAverage="0" bottom="0" percent="0" rank="0" text="" dxfId="615">
      <formula>AND(COUNTIF($A$991:$B$991,A991)&gt;1,NOT(ISBLANK(A991)))</formula>
    </cfRule>
    <cfRule type="expression" priority="615" aboveAverage="0" equalAverage="0" bottom="0" percent="0" rank="0" text="" dxfId="616">
      <formula>AND(COUNTIF($A$991:$B$991,A991)&gt;1,NOT(ISBLANK(A991)))</formula>
    </cfRule>
    <cfRule type="expression" priority="616" aboveAverage="0" equalAverage="0" bottom="0" percent="0" rank="0" text="" dxfId="617">
      <formula>AND(COUNTIF($A$991:$B$991,A991)&gt;1,NOT(ISBLANK(A991)))</formula>
    </cfRule>
  </conditionalFormatting>
  <conditionalFormatting sqref="A992:B992">
    <cfRule type="expression" priority="617" aboveAverage="0" equalAverage="0" bottom="0" percent="0" rank="0" text="" dxfId="618">
      <formula>AND(COUNTIF($A$992:$B$992,A992)&gt;1,NOT(ISBLANK(A992)))</formula>
    </cfRule>
    <cfRule type="expression" priority="618" aboveAverage="0" equalAverage="0" bottom="0" percent="0" rank="0" text="" dxfId="619">
      <formula>AND(COUNTIF($A$992:$B$992,A992)&gt;1,NOT(ISBLANK(A992)))</formula>
    </cfRule>
    <cfRule type="expression" priority="619" aboveAverage="0" equalAverage="0" bottom="0" percent="0" rank="0" text="" dxfId="620">
      <formula>AND(COUNTIF($A$992:$B$992,A992)&gt;1,NOT(ISBLANK(A992)))</formula>
    </cfRule>
  </conditionalFormatting>
  <conditionalFormatting sqref="A993:B994">
    <cfRule type="expression" priority="620" aboveAverage="0" equalAverage="0" bottom="0" percent="0" rank="0" text="" dxfId="621">
      <formula>AND(COUNTIF($A$993:$B$994,A993)&gt;1,NOT(ISBLANK(A993)))</formula>
    </cfRule>
    <cfRule type="expression" priority="621" aboveAverage="0" equalAverage="0" bottom="0" percent="0" rank="0" text="" dxfId="622">
      <formula>AND(COUNTIF($A$993:$B$994,A993)&gt;1,NOT(ISBLANK(A993)))</formula>
    </cfRule>
    <cfRule type="expression" priority="622" aboveAverage="0" equalAverage="0" bottom="0" percent="0" rank="0" text="" dxfId="623">
      <formula>AND(COUNTIF($A$993:$B$994,A993)&gt;1,NOT(ISBLANK(A993)))</formula>
    </cfRule>
  </conditionalFormatting>
  <conditionalFormatting sqref="A995:B995">
    <cfRule type="expression" priority="623" aboveAverage="0" equalAverage="0" bottom="0" percent="0" rank="0" text="" dxfId="624">
      <formula>AND(COUNTIF($A$995:$B$995,A995)&gt;1,NOT(ISBLANK(A995)))</formula>
    </cfRule>
    <cfRule type="expression" priority="624" aboveAverage="0" equalAverage="0" bottom="0" percent="0" rank="0" text="" dxfId="625">
      <formula>AND(COUNTIF($A$995:$B$995,A995)&gt;1,NOT(ISBLANK(A995)))</formula>
    </cfRule>
    <cfRule type="expression" priority="625" aboveAverage="0" equalAverage="0" bottom="0" percent="0" rank="0" text="" dxfId="626">
      <formula>AND(COUNTIF($A$995:$B$995,A995)&gt;1,NOT(ISBLANK(A995)))</formula>
    </cfRule>
  </conditionalFormatting>
  <conditionalFormatting sqref="A996:B996">
    <cfRule type="expression" priority="626" aboveAverage="0" equalAverage="0" bottom="0" percent="0" rank="0" text="" dxfId="627">
      <formula>AND(COUNTIF($A$996:$B$996,A996)&gt;1,NOT(ISBLANK(A996)))</formula>
    </cfRule>
    <cfRule type="expression" priority="627" aboveAverage="0" equalAverage="0" bottom="0" percent="0" rank="0" text="" dxfId="628">
      <formula>AND(COUNTIF($A$996:$B$996,A996)&gt;1,NOT(ISBLANK(A996)))</formula>
    </cfRule>
    <cfRule type="expression" priority="628" aboveAverage="0" equalAverage="0" bottom="0" percent="0" rank="0" text="" dxfId="629">
      <formula>AND(COUNTIF($A$996:$B$996,A996)&gt;1,NOT(ISBLANK(A996)))</formula>
    </cfRule>
  </conditionalFormatting>
  <conditionalFormatting sqref="A997:B998">
    <cfRule type="expression" priority="629" aboveAverage="0" equalAverage="0" bottom="0" percent="0" rank="0" text="" dxfId="630">
      <formula>AND(COUNTIF($A$997:$B$998,A997)&gt;1,NOT(ISBLANK(A997)))</formula>
    </cfRule>
    <cfRule type="expression" priority="630" aboveAverage="0" equalAverage="0" bottom="0" percent="0" rank="0" text="" dxfId="631">
      <formula>AND(COUNTIF($A$997:$B$998,A997)&gt;1,NOT(ISBLANK(A997)))</formula>
    </cfRule>
    <cfRule type="expression" priority="631" aboveAverage="0" equalAverage="0" bottom="0" percent="0" rank="0" text="" dxfId="632">
      <formula>AND(COUNTIF($A$997:$B$998,A997)&gt;1,NOT(ISBLANK(A997)))</formula>
    </cfRule>
  </conditionalFormatting>
  <conditionalFormatting sqref="A999:B1000">
    <cfRule type="expression" priority="632" aboveAverage="0" equalAverage="0" bottom="0" percent="0" rank="0" text="" dxfId="633">
      <formula>AND(COUNTIF($A$999:$B$1000,A999)&gt;1,NOT(ISBLANK(A999)))</formula>
    </cfRule>
    <cfRule type="expression" priority="633" aboveAverage="0" equalAverage="0" bottom="0" percent="0" rank="0" text="" dxfId="634">
      <formula>AND(COUNTIF($A$999:$B$1000,A999)&gt;1,NOT(ISBLANK(A999)))</formula>
    </cfRule>
    <cfRule type="expression" priority="634" aboveAverage="0" equalAverage="0" bottom="0" percent="0" rank="0" text="" dxfId="635">
      <formula>AND(COUNTIF($A$999:$B$1000,A999)&gt;1,NOT(ISBLANK(A999)))</formula>
    </cfRule>
  </conditionalFormatting>
  <conditionalFormatting sqref="A1001:B1002">
    <cfRule type="expression" priority="635" aboveAverage="0" equalAverage="0" bottom="0" percent="0" rank="0" text="" dxfId="636">
      <formula>AND(COUNTIF($A$1001:$B$1002,A1001)&gt;1,NOT(ISBLANK(A1001)))</formula>
    </cfRule>
    <cfRule type="expression" priority="636" aboveAverage="0" equalAverage="0" bottom="0" percent="0" rank="0" text="" dxfId="637">
      <formula>AND(COUNTIF($A$1001:$B$1002,A1001)&gt;1,NOT(ISBLANK(A1001)))</formula>
    </cfRule>
    <cfRule type="expression" priority="637" aboveAverage="0" equalAverage="0" bottom="0" percent="0" rank="0" text="" dxfId="638">
      <formula>AND(COUNTIF($A$1001:$B$1002,A1001)&gt;1,NOT(ISBLANK(A1001)))</formula>
    </cfRule>
  </conditionalFormatting>
  <conditionalFormatting sqref="A1003:B1003">
    <cfRule type="expression" priority="638" aboveAverage="0" equalAverage="0" bottom="0" percent="0" rank="0" text="" dxfId="639">
      <formula>AND(COUNTIF($A$1003:$B$1003,A1003)&gt;1,NOT(ISBLANK(A1003)))</formula>
    </cfRule>
    <cfRule type="expression" priority="639" aboveAverage="0" equalAverage="0" bottom="0" percent="0" rank="0" text="" dxfId="640">
      <formula>AND(COUNTIF($A$1003:$B$1003,A1003)&gt;1,NOT(ISBLANK(A1003)))</formula>
    </cfRule>
    <cfRule type="expression" priority="640" aboveAverage="0" equalAverage="0" bottom="0" percent="0" rank="0" text="" dxfId="641">
      <formula>AND(COUNTIF($A$1003:$B$1003,A1003)&gt;1,NOT(ISBLANK(A1003)))</formula>
    </cfRule>
  </conditionalFormatting>
  <conditionalFormatting sqref="A1004:B1005">
    <cfRule type="expression" priority="641" aboveAverage="0" equalAverage="0" bottom="0" percent="0" rank="0" text="" dxfId="642">
      <formula>AND(COUNTIF($A$1004:$B$1005,A1004)&gt;1,NOT(ISBLANK(A1004)))</formula>
    </cfRule>
    <cfRule type="expression" priority="642" aboveAverage="0" equalAverage="0" bottom="0" percent="0" rank="0" text="" dxfId="643">
      <formula>AND(COUNTIF($A$1004:$B$1005,A1004)&gt;1,NOT(ISBLANK(A1004)))</formula>
    </cfRule>
    <cfRule type="expression" priority="643" aboveAverage="0" equalAverage="0" bottom="0" percent="0" rank="0" text="" dxfId="644">
      <formula>AND(COUNTIF($A$1004:$B$1005,A1004)&gt;1,NOT(ISBLANK(A1004)))</formula>
    </cfRule>
  </conditionalFormatting>
  <conditionalFormatting sqref="A1006:B1006">
    <cfRule type="expression" priority="644" aboveAverage="0" equalAverage="0" bottom="0" percent="0" rank="0" text="" dxfId="645">
      <formula>AND(COUNTIF($A$1006:$B$1006,A1006)&gt;1,NOT(ISBLANK(A1006)))</formula>
    </cfRule>
    <cfRule type="expression" priority="645" aboveAverage="0" equalAverage="0" bottom="0" percent="0" rank="0" text="" dxfId="646">
      <formula>AND(COUNTIF($A$1006:$B$1006,A1006)&gt;1,NOT(ISBLANK(A1006)))</formula>
    </cfRule>
    <cfRule type="expression" priority="646" aboveAverage="0" equalAverage="0" bottom="0" percent="0" rank="0" text="" dxfId="647">
      <formula>AND(COUNTIF($A$1006:$B$1006,A1006)&gt;1,NOT(ISBLANK(A1006)))</formula>
    </cfRule>
  </conditionalFormatting>
  <conditionalFormatting sqref="A1007:B1007">
    <cfRule type="expression" priority="647" aboveAverage="0" equalAverage="0" bottom="0" percent="0" rank="0" text="" dxfId="648">
      <formula>AND(COUNTIF($A$1007:$B$1007,A1007)&gt;1,NOT(ISBLANK(A1007)))</formula>
    </cfRule>
    <cfRule type="expression" priority="648" aboveAverage="0" equalAverage="0" bottom="0" percent="0" rank="0" text="" dxfId="649">
      <formula>AND(COUNTIF($A$1007:$B$1007,A1007)&gt;1,NOT(ISBLANK(A1007)))</formula>
    </cfRule>
    <cfRule type="expression" priority="649" aboveAverage="0" equalAverage="0" bottom="0" percent="0" rank="0" text="" dxfId="650">
      <formula>AND(COUNTIF($A$1007:$B$1007,A1007)&gt;1,NOT(ISBLANK(A1007)))</formula>
    </cfRule>
  </conditionalFormatting>
  <conditionalFormatting sqref="A1008:B1008">
    <cfRule type="expression" priority="650" aboveAverage="0" equalAverage="0" bottom="0" percent="0" rank="0" text="" dxfId="651">
      <formula>AND(COUNTIF($A$1008:$B$1008,A1008)&gt;1,NOT(ISBLANK(A1008)))</formula>
    </cfRule>
    <cfRule type="expression" priority="651" aboveAverage="0" equalAverage="0" bottom="0" percent="0" rank="0" text="" dxfId="652">
      <formula>AND(COUNTIF($A$1008:$B$1008,A1008)&gt;1,NOT(ISBLANK(A1008)))</formula>
    </cfRule>
    <cfRule type="expression" priority="652" aboveAverage="0" equalAverage="0" bottom="0" percent="0" rank="0" text="" dxfId="653">
      <formula>AND(COUNTIF($A$1008:$B$1008,A1008)&gt;1,NOT(ISBLANK(A1008)))</formula>
    </cfRule>
  </conditionalFormatting>
  <conditionalFormatting sqref="A1009:B1010">
    <cfRule type="expression" priority="653" aboveAverage="0" equalAverage="0" bottom="0" percent="0" rank="0" text="" dxfId="654">
      <formula>AND(COUNTIF($A$1009:$B$1010,A1009)&gt;1,NOT(ISBLANK(A1009)))</formula>
    </cfRule>
    <cfRule type="expression" priority="654" aboveAverage="0" equalAverage="0" bottom="0" percent="0" rank="0" text="" dxfId="655">
      <formula>AND(COUNTIF($A$1009:$B$1010,A1009)&gt;1,NOT(ISBLANK(A1009)))</formula>
    </cfRule>
    <cfRule type="expression" priority="655" aboveAverage="0" equalAverage="0" bottom="0" percent="0" rank="0" text="" dxfId="656">
      <formula>AND(COUNTIF($A$1009:$B$1010,A1009)&gt;1,NOT(ISBLANK(A1009)))</formula>
    </cfRule>
  </conditionalFormatting>
  <conditionalFormatting sqref="A1011:B1011">
    <cfRule type="expression" priority="656" aboveAverage="0" equalAverage="0" bottom="0" percent="0" rank="0" text="" dxfId="657">
      <formula>AND(COUNTIF($A$1011:$B$1011,A1011)&gt;1,NOT(ISBLANK(A1011)))</formula>
    </cfRule>
    <cfRule type="expression" priority="657" aboveAverage="0" equalAverage="0" bottom="0" percent="0" rank="0" text="" dxfId="658">
      <formula>AND(COUNTIF($A$1011:$B$1011,A1011)&gt;1,NOT(ISBLANK(A1011)))</formula>
    </cfRule>
    <cfRule type="expression" priority="658" aboveAverage="0" equalAverage="0" bottom="0" percent="0" rank="0" text="" dxfId="659">
      <formula>AND(COUNTIF($A$1011:$B$1011,A1011)&gt;1,NOT(ISBLANK(A1011)))</formula>
    </cfRule>
  </conditionalFormatting>
  <conditionalFormatting sqref="A1012:B1013">
    <cfRule type="expression" priority="659" aboveAverage="0" equalAverage="0" bottom="0" percent="0" rank="0" text="" dxfId="660">
      <formula>AND(COUNTIF($A$1012:$B$1013,A1012)&gt;1,NOT(ISBLANK(A1012)))</formula>
    </cfRule>
    <cfRule type="expression" priority="660" aboveAverage="0" equalAverage="0" bottom="0" percent="0" rank="0" text="" dxfId="661">
      <formula>AND(COUNTIF($A$1012:$B$1013,A1012)&gt;1,NOT(ISBLANK(A1012)))</formula>
    </cfRule>
    <cfRule type="expression" priority="661" aboveAverage="0" equalAverage="0" bottom="0" percent="0" rank="0" text="" dxfId="662">
      <formula>AND(COUNTIF($A$1012:$B$1013,A1012)&gt;1,NOT(ISBLANK(A1012)))</formula>
    </cfRule>
  </conditionalFormatting>
  <conditionalFormatting sqref="A1014:B1015">
    <cfRule type="expression" priority="662" aboveAverage="0" equalAverage="0" bottom="0" percent="0" rank="0" text="" dxfId="663">
      <formula>AND(COUNTIF($A$1014:$B$1015,A1014)&gt;1,NOT(ISBLANK(A1014)))</formula>
    </cfRule>
    <cfRule type="expression" priority="663" aboveAverage="0" equalAverage="0" bottom="0" percent="0" rank="0" text="" dxfId="664">
      <formula>AND(COUNTIF($A$1014:$B$1015,A1014)&gt;1,NOT(ISBLANK(A1014)))</formula>
    </cfRule>
    <cfRule type="expression" priority="664" aboveAverage="0" equalAverage="0" bottom="0" percent="0" rank="0" text="" dxfId="665">
      <formula>AND(COUNTIF($A$1014:$B$1015,A1014)&gt;1,NOT(ISBLANK(A1014)))</formula>
    </cfRule>
  </conditionalFormatting>
  <conditionalFormatting sqref="A1016:B1018">
    <cfRule type="expression" priority="665" aboveAverage="0" equalAverage="0" bottom="0" percent="0" rank="0" text="" dxfId="666">
      <formula>AND(COUNTIF($A$1016:$B$1018,A1016)&gt;1,NOT(ISBLANK(A1016)))</formula>
    </cfRule>
    <cfRule type="expression" priority="666" aboveAverage="0" equalAverage="0" bottom="0" percent="0" rank="0" text="" dxfId="667">
      <formula>AND(COUNTIF($A$1016:$B$1018,A1016)&gt;1,NOT(ISBLANK(A1016)))</formula>
    </cfRule>
    <cfRule type="expression" priority="667" aboveAverage="0" equalAverage="0" bottom="0" percent="0" rank="0" text="" dxfId="668">
      <formula>AND(COUNTIF($A$1016:$B$1018,A1016)&gt;1,NOT(ISBLANK(A1016)))</formula>
    </cfRule>
  </conditionalFormatting>
  <conditionalFormatting sqref="A1019:B1021">
    <cfRule type="expression" priority="668" aboveAverage="0" equalAverage="0" bottom="0" percent="0" rank="0" text="" dxfId="669">
      <formula>AND(COUNTIF($A$1019:$B$1021,A1019)&gt;1,NOT(ISBLANK(A1019)))</formula>
    </cfRule>
    <cfRule type="expression" priority="669" aboveAverage="0" equalAverage="0" bottom="0" percent="0" rank="0" text="" dxfId="670">
      <formula>AND(COUNTIF($A$1019:$B$1021,A1019)&gt;1,NOT(ISBLANK(A1019)))</formula>
    </cfRule>
    <cfRule type="expression" priority="670" aboveAverage="0" equalAverage="0" bottom="0" percent="0" rank="0" text="" dxfId="671">
      <formula>AND(COUNTIF($A$1019:$B$1021,A1019)&gt;1,NOT(ISBLANK(A1019)))</formula>
    </cfRule>
  </conditionalFormatting>
  <conditionalFormatting sqref="A1022:B1022">
    <cfRule type="expression" priority="671" aboveAverage="0" equalAverage="0" bottom="0" percent="0" rank="0" text="" dxfId="672">
      <formula>AND(COUNTIF($A$1022:$B$1022,A1022)&gt;1,NOT(ISBLANK(A1022)))</formula>
    </cfRule>
    <cfRule type="expression" priority="672" aboveAverage="0" equalAverage="0" bottom="0" percent="0" rank="0" text="" dxfId="673">
      <formula>AND(COUNTIF($A$1022:$B$1022,A1022)&gt;1,NOT(ISBLANK(A1022)))</formula>
    </cfRule>
    <cfRule type="expression" priority="673" aboveAverage="0" equalAverage="0" bottom="0" percent="0" rank="0" text="" dxfId="674">
      <formula>AND(COUNTIF($A$1022:$B$1022,A1022)&gt;1,NOT(ISBLANK(A1022)))</formula>
    </cfRule>
  </conditionalFormatting>
  <conditionalFormatting sqref="A1023:B1024">
    <cfRule type="expression" priority="674" aboveAverage="0" equalAverage="0" bottom="0" percent="0" rank="0" text="" dxfId="675">
      <formula>AND(COUNTIF($A$1023:$B$1024,A1023)&gt;1,NOT(ISBLANK(A1023)))</formula>
    </cfRule>
    <cfRule type="expression" priority="675" aboveAverage="0" equalAverage="0" bottom="0" percent="0" rank="0" text="" dxfId="676">
      <formula>AND(COUNTIF($A$1023:$B$1024,A1023)&gt;1,NOT(ISBLANK(A1023)))</formula>
    </cfRule>
    <cfRule type="expression" priority="676" aboveAverage="0" equalAverage="0" bottom="0" percent="0" rank="0" text="" dxfId="677">
      <formula>AND(COUNTIF($A$1023:$B$1024,A1023)&gt;1,NOT(ISBLANK(A1023)))</formula>
    </cfRule>
  </conditionalFormatting>
  <conditionalFormatting sqref="A1025:B1026">
    <cfRule type="expression" priority="677" aboveAverage="0" equalAverage="0" bottom="0" percent="0" rank="0" text="" dxfId="678">
      <formula>AND(COUNTIF($A$1025:$B$1026,A1025)&gt;1,NOT(ISBLANK(A1025)))</formula>
    </cfRule>
    <cfRule type="expression" priority="678" aboveAverage="0" equalAverage="0" bottom="0" percent="0" rank="0" text="" dxfId="679">
      <formula>AND(COUNTIF($A$1025:$B$1026,A1025)&gt;1,NOT(ISBLANK(A1025)))</formula>
    </cfRule>
    <cfRule type="expression" priority="679" aboveAverage="0" equalAverage="0" bottom="0" percent="0" rank="0" text="" dxfId="680">
      <formula>AND(COUNTIF($A$1025:$B$1026,A1025)&gt;1,NOT(ISBLANK(A1025)))</formula>
    </cfRule>
  </conditionalFormatting>
  <conditionalFormatting sqref="A1027:B1029">
    <cfRule type="expression" priority="680" aboveAverage="0" equalAverage="0" bottom="0" percent="0" rank="0" text="" dxfId="681">
      <formula>AND(COUNTIF($A$1027:$B$1029,A1027)&gt;1,NOT(ISBLANK(A1027)))</formula>
    </cfRule>
    <cfRule type="expression" priority="681" aboveAverage="0" equalAverage="0" bottom="0" percent="0" rank="0" text="" dxfId="682">
      <formula>AND(COUNTIF($A$1027:$B$1029,A1027)&gt;1,NOT(ISBLANK(A1027)))</formula>
    </cfRule>
    <cfRule type="expression" priority="682" aboveAverage="0" equalAverage="0" bottom="0" percent="0" rank="0" text="" dxfId="683">
      <formula>AND(COUNTIF($A$1027:$B$1029,A1027)&gt;1,NOT(ISBLANK(A1027)))</formula>
    </cfRule>
  </conditionalFormatting>
  <conditionalFormatting sqref="A1030:B1033">
    <cfRule type="expression" priority="683" aboveAverage="0" equalAverage="0" bottom="0" percent="0" rank="0" text="" dxfId="684">
      <formula>AND(COUNTIF($A$1030:$B$1033,A1030)&gt;1,NOT(ISBLANK(A1030)))</formula>
    </cfRule>
    <cfRule type="expression" priority="684" aboveAverage="0" equalAverage="0" bottom="0" percent="0" rank="0" text="" dxfId="685">
      <formula>AND(COUNTIF($A$1030:$B$1033,A1030)&gt;1,NOT(ISBLANK(A1030)))</formula>
    </cfRule>
    <cfRule type="expression" priority="685" aboveAverage="0" equalAverage="0" bottom="0" percent="0" rank="0" text="" dxfId="686">
      <formula>AND(COUNTIF($A$1030:$B$1033,A1030)&gt;1,NOT(ISBLANK(A1030)))</formula>
    </cfRule>
  </conditionalFormatting>
  <conditionalFormatting sqref="A1034:B1036">
    <cfRule type="expression" priority="686" aboveAverage="0" equalAverage="0" bottom="0" percent="0" rank="0" text="" dxfId="687">
      <formula>AND(COUNTIF($A$1034:$B$1036,A1034)&gt;1,NOT(ISBLANK(A1034)))</formula>
    </cfRule>
    <cfRule type="expression" priority="687" aboveAverage="0" equalAverage="0" bottom="0" percent="0" rank="0" text="" dxfId="688">
      <formula>AND(COUNTIF($A$1034:$B$1036,A1034)&gt;1,NOT(ISBLANK(A1034)))</formula>
    </cfRule>
    <cfRule type="expression" priority="688" aboveAverage="0" equalAverage="0" bottom="0" percent="0" rank="0" text="" dxfId="689">
      <formula>AND(COUNTIF($A$1034:$B$1036,A1034)&gt;1,NOT(ISBLANK(A1034)))</formula>
    </cfRule>
  </conditionalFormatting>
  <conditionalFormatting sqref="A1037:B1039">
    <cfRule type="expression" priority="689" aboveAverage="0" equalAverage="0" bottom="0" percent="0" rank="0" text="" dxfId="690">
      <formula>AND(COUNTIF($A$1037:$B$1039,A1037)&gt;1,NOT(ISBLANK(A1037)))</formula>
    </cfRule>
    <cfRule type="expression" priority="690" aboveAverage="0" equalAverage="0" bottom="0" percent="0" rank="0" text="" dxfId="691">
      <formula>AND(COUNTIF($A$1037:$B$1039,A1037)&gt;1,NOT(ISBLANK(A1037)))</formula>
    </cfRule>
    <cfRule type="expression" priority="691" aboveAverage="0" equalAverage="0" bottom="0" percent="0" rank="0" text="" dxfId="692">
      <formula>AND(COUNTIF($A$1037:$B$1039,A1037)&gt;1,NOT(ISBLANK(A1037)))</formula>
    </cfRule>
  </conditionalFormatting>
  <conditionalFormatting sqref="A1040:B1041">
    <cfRule type="expression" priority="692" aboveAverage="0" equalAverage="0" bottom="0" percent="0" rank="0" text="" dxfId="693">
      <formula>AND(COUNTIF($A$1040:$B$1041,A1040)&gt;1,NOT(ISBLANK(A1040)))</formula>
    </cfRule>
    <cfRule type="expression" priority="693" aboveAverage="0" equalAverage="0" bottom="0" percent="0" rank="0" text="" dxfId="694">
      <formula>AND(COUNTIF($A$1040:$B$1041,A1040)&gt;1,NOT(ISBLANK(A1040)))</formula>
    </cfRule>
    <cfRule type="expression" priority="694" aboveAverage="0" equalAverage="0" bottom="0" percent="0" rank="0" text="" dxfId="695">
      <formula>AND(COUNTIF($A$1040:$B$1041,A1040)&gt;1,NOT(ISBLANK(A1040)))</formula>
    </cfRule>
  </conditionalFormatting>
  <conditionalFormatting sqref="A1042:B1046">
    <cfRule type="expression" priority="695" aboveAverage="0" equalAverage="0" bottom="0" percent="0" rank="0" text="" dxfId="696">
      <formula>AND(COUNTIF($A$1042:$B$1046,A1042)&gt;1,NOT(ISBLANK(A1042)))</formula>
    </cfRule>
    <cfRule type="expression" priority="696" aboveAverage="0" equalAverage="0" bottom="0" percent="0" rank="0" text="" dxfId="697">
      <formula>AND(COUNTIF($A$1042:$B$1046,A1042)&gt;1,NOT(ISBLANK(A1042)))</formula>
    </cfRule>
    <cfRule type="expression" priority="697" aboveAverage="0" equalAverage="0" bottom="0" percent="0" rank="0" text="" dxfId="698">
      <formula>AND(COUNTIF($A$1042:$B$1046,A1042)&gt;1,NOT(ISBLANK(A1042)))</formula>
    </cfRule>
  </conditionalFormatting>
  <conditionalFormatting sqref="A1047:B1050">
    <cfRule type="expression" priority="698" aboveAverage="0" equalAverage="0" bottom="0" percent="0" rank="0" text="" dxfId="699">
      <formula>AND(COUNTIF($A$1047:$B$1050,A1047)&gt;1,NOT(ISBLANK(A1047)))</formula>
    </cfRule>
    <cfRule type="expression" priority="699" aboveAverage="0" equalAverage="0" bottom="0" percent="0" rank="0" text="" dxfId="700">
      <formula>AND(COUNTIF($A$1047:$B$1050,A1047)&gt;1,NOT(ISBLANK(A1047)))</formula>
    </cfRule>
    <cfRule type="expression" priority="700" aboveAverage="0" equalAverage="0" bottom="0" percent="0" rank="0" text="" dxfId="701">
      <formula>AND(COUNTIF($A$1047:$B$1050,A1047)&gt;1,NOT(ISBLANK(A1047)))</formula>
    </cfRule>
  </conditionalFormatting>
  <conditionalFormatting sqref="A1051:B1054">
    <cfRule type="expression" priority="701" aboveAverage="0" equalAverage="0" bottom="0" percent="0" rank="0" text="" dxfId="702">
      <formula>AND(COUNTIF($A$1051:$B$1054,A1051)&gt;1,NOT(ISBLANK(A1051)))</formula>
    </cfRule>
    <cfRule type="expression" priority="702" aboveAverage="0" equalAverage="0" bottom="0" percent="0" rank="0" text="" dxfId="703">
      <formula>AND(COUNTIF($A$1051:$B$1054,A1051)&gt;1,NOT(ISBLANK(A1051)))</formula>
    </cfRule>
    <cfRule type="expression" priority="703" aboveAverage="0" equalAverage="0" bottom="0" percent="0" rank="0" text="" dxfId="704">
      <formula>AND(COUNTIF($A$1051:$B$1054,A1051)&gt;1,NOT(ISBLANK(A1051)))</formula>
    </cfRule>
  </conditionalFormatting>
  <conditionalFormatting sqref="A1055:B1055">
    <cfRule type="expression" priority="704" aboveAverage="0" equalAverage="0" bottom="0" percent="0" rank="0" text="" dxfId="705">
      <formula>AND(COUNTIF($A$1055:$B$1055,A1055)&gt;1,NOT(ISBLANK(A1055)))</formula>
    </cfRule>
    <cfRule type="expression" priority="705" aboveAverage="0" equalAverage="0" bottom="0" percent="0" rank="0" text="" dxfId="706">
      <formula>AND(COUNTIF($A$1055:$B$1055,A1055)&gt;1,NOT(ISBLANK(A1055)))</formula>
    </cfRule>
    <cfRule type="expression" priority="706" aboveAverage="0" equalAverage="0" bottom="0" percent="0" rank="0" text="" dxfId="707">
      <formula>AND(COUNTIF($A$1055:$B$1055,A1055)&gt;1,NOT(ISBLANK(A1055)))</formula>
    </cfRule>
  </conditionalFormatting>
  <conditionalFormatting sqref="A1056:B1058">
    <cfRule type="expression" priority="707" aboveAverage="0" equalAverage="0" bottom="0" percent="0" rank="0" text="" dxfId="708">
      <formula>AND(COUNTIF($A$1056:$B$1058,A1056)&gt;1,NOT(ISBLANK(A1056)))</formula>
    </cfRule>
    <cfRule type="expression" priority="708" aboveAverage="0" equalAverage="0" bottom="0" percent="0" rank="0" text="" dxfId="709">
      <formula>AND(COUNTIF($A$1056:$B$1058,A1056)&gt;1,NOT(ISBLANK(A1056)))</formula>
    </cfRule>
    <cfRule type="expression" priority="709" aboveAverage="0" equalAverage="0" bottom="0" percent="0" rank="0" text="" dxfId="710">
      <formula>AND(COUNTIF($A$1056:$B$1058,A1056)&gt;1,NOT(ISBLANK(A1056)))</formula>
    </cfRule>
  </conditionalFormatting>
  <conditionalFormatting sqref="A1059:B1060">
    <cfRule type="expression" priority="710" aboveAverage="0" equalAverage="0" bottom="0" percent="0" rank="0" text="" dxfId="711">
      <formula>AND(COUNTIF($A$1059:$B$1060,A1059)&gt;1,NOT(ISBLANK(A1059)))</formula>
    </cfRule>
    <cfRule type="expression" priority="711" aboveAverage="0" equalAverage="0" bottom="0" percent="0" rank="0" text="" dxfId="712">
      <formula>AND(COUNTIF($A$1059:$B$1060,A1059)&gt;1,NOT(ISBLANK(A1059)))</formula>
    </cfRule>
    <cfRule type="expression" priority="712" aboveAverage="0" equalAverage="0" bottom="0" percent="0" rank="0" text="" dxfId="713">
      <formula>AND(COUNTIF($A$1059:$B$1060,A1059)&gt;1,NOT(ISBLANK(A1059)))</formula>
    </cfRule>
  </conditionalFormatting>
  <conditionalFormatting sqref="A1061:B1062">
    <cfRule type="expression" priority="713" aboveAverage="0" equalAverage="0" bottom="0" percent="0" rank="0" text="" dxfId="714">
      <formula>AND(COUNTIF($A$1061:$B$1062,A1061)&gt;1,NOT(ISBLANK(A1061)))</formula>
    </cfRule>
    <cfRule type="expression" priority="714" aboveAverage="0" equalAverage="0" bottom="0" percent="0" rank="0" text="" dxfId="715">
      <formula>AND(COUNTIF($A$1061:$B$1062,A1061)&gt;1,NOT(ISBLANK(A1061)))</formula>
    </cfRule>
    <cfRule type="expression" priority="715" aboveAverage="0" equalAverage="0" bottom="0" percent="0" rank="0" text="" dxfId="716">
      <formula>AND(COUNTIF($A$1061:$B$1062,A1061)&gt;1,NOT(ISBLANK(A1061)))</formula>
    </cfRule>
  </conditionalFormatting>
  <conditionalFormatting sqref="A1063:B1065">
    <cfRule type="expression" priority="716" aboveAverage="0" equalAverage="0" bottom="0" percent="0" rank="0" text="" dxfId="717">
      <formula>AND(COUNTIF($A$1063:$B$1065,A1063)&gt;1,NOT(ISBLANK(A1063)))</formula>
    </cfRule>
    <cfRule type="expression" priority="717" aboveAverage="0" equalAverage="0" bottom="0" percent="0" rank="0" text="" dxfId="718">
      <formula>AND(COUNTIF($A$1063:$B$1065,A1063)&gt;1,NOT(ISBLANK(A1063)))</formula>
    </cfRule>
    <cfRule type="expression" priority="718" aboveAverage="0" equalAverage="0" bottom="0" percent="0" rank="0" text="" dxfId="719">
      <formula>AND(COUNTIF($A$1063:$B$1065,A1063)&gt;1,NOT(ISBLANK(A1063)))</formula>
    </cfRule>
  </conditionalFormatting>
  <conditionalFormatting sqref="A1066:B1067">
    <cfRule type="expression" priority="719" aboveAverage="0" equalAverage="0" bottom="0" percent="0" rank="0" text="" dxfId="720">
      <formula>AND(COUNTIF($A$1066:$B$1067,A1066)&gt;1,NOT(ISBLANK(A1066)))</formula>
    </cfRule>
    <cfRule type="expression" priority="720" aboveAverage="0" equalAverage="0" bottom="0" percent="0" rank="0" text="" dxfId="721">
      <formula>AND(COUNTIF($A$1066:$B$1067,A1066)&gt;1,NOT(ISBLANK(A1066)))</formula>
    </cfRule>
    <cfRule type="expression" priority="721" aboveAverage="0" equalAverage="0" bottom="0" percent="0" rank="0" text="" dxfId="722">
      <formula>AND(COUNTIF($A$1066:$B$1067,A1066)&gt;1,NOT(ISBLANK(A1066)))</formula>
    </cfRule>
  </conditionalFormatting>
  <conditionalFormatting sqref="A1068:B1068">
    <cfRule type="expression" priority="722" aboveAverage="0" equalAverage="0" bottom="0" percent="0" rank="0" text="" dxfId="723">
      <formula>AND(COUNTIF($A$1068:$B$1068,A1068)&gt;1,NOT(ISBLANK(A1068)))</formula>
    </cfRule>
    <cfRule type="expression" priority="723" aboveAverage="0" equalAverage="0" bottom="0" percent="0" rank="0" text="" dxfId="724">
      <formula>AND(COUNTIF($A$1068:$B$1068,A1068)&gt;1,NOT(ISBLANK(A1068)))</formula>
    </cfRule>
    <cfRule type="expression" priority="724" aboveAverage="0" equalAverage="0" bottom="0" percent="0" rank="0" text="" dxfId="725">
      <formula>AND(COUNTIF($A$1068:$B$1068,A1068)&gt;1,NOT(ISBLANK(A1068)))</formula>
    </cfRule>
  </conditionalFormatting>
  <conditionalFormatting sqref="A1069:B1071">
    <cfRule type="expression" priority="725" aboveAverage="0" equalAverage="0" bottom="0" percent="0" rank="0" text="" dxfId="726">
      <formula>AND(COUNTIF($A$1069:$B$1071,A1069)&gt;1,NOT(ISBLANK(A1069)))</formula>
    </cfRule>
    <cfRule type="expression" priority="726" aboveAverage="0" equalAverage="0" bottom="0" percent="0" rank="0" text="" dxfId="727">
      <formula>AND(COUNTIF($A$1069:$B$1071,A1069)&gt;1,NOT(ISBLANK(A1069)))</formula>
    </cfRule>
    <cfRule type="expression" priority="727" aboveAverage="0" equalAverage="0" bottom="0" percent="0" rank="0" text="" dxfId="728">
      <formula>AND(COUNTIF($A$1069:$B$1071,A1069)&gt;1,NOT(ISBLANK(A1069)))</formula>
    </cfRule>
  </conditionalFormatting>
  <conditionalFormatting sqref="A1072:B1075">
    <cfRule type="expression" priority="728" aboveAverage="0" equalAverage="0" bottom="0" percent="0" rank="0" text="" dxfId="729">
      <formula>AND(COUNTIF($A$1072:$B$1075,A1072)&gt;1,NOT(ISBLANK(A1072)))</formula>
    </cfRule>
    <cfRule type="expression" priority="729" aboveAverage="0" equalAverage="0" bottom="0" percent="0" rank="0" text="" dxfId="730">
      <formula>AND(COUNTIF($A$1072:$B$1075,A1072)&gt;1,NOT(ISBLANK(A1072)))</formula>
    </cfRule>
    <cfRule type="expression" priority="730" aboveAverage="0" equalAverage="0" bottom="0" percent="0" rank="0" text="" dxfId="731">
      <formula>AND(COUNTIF($A$1072:$B$1075,A1072)&gt;1,NOT(ISBLANK(A1072)))</formula>
    </cfRule>
  </conditionalFormatting>
  <conditionalFormatting sqref="A1076:B1076">
    <cfRule type="expression" priority="731" aboveAverage="0" equalAverage="0" bottom="0" percent="0" rank="0" text="" dxfId="732">
      <formula>AND(COUNTIF($A$1076:$B$1076,A1076)&gt;1,NOT(ISBLANK(A1076)))</formula>
    </cfRule>
    <cfRule type="expression" priority="732" aboveAverage="0" equalAverage="0" bottom="0" percent="0" rank="0" text="" dxfId="733">
      <formula>AND(COUNTIF($A$1076:$B$1076,A1076)&gt;1,NOT(ISBLANK(A1076)))</formula>
    </cfRule>
    <cfRule type="expression" priority="733" aboveAverage="0" equalAverage="0" bottom="0" percent="0" rank="0" text="" dxfId="734">
      <formula>AND(COUNTIF($A$1076:$B$1076,A1076)&gt;1,NOT(ISBLANK(A1076)))</formula>
    </cfRule>
  </conditionalFormatting>
  <conditionalFormatting sqref="A1077:B1077">
    <cfRule type="expression" priority="734" aboveAverage="0" equalAverage="0" bottom="0" percent="0" rank="0" text="" dxfId="735">
      <formula>AND(COUNTIF($A$1077:$B$1077,A1077)&gt;1,NOT(ISBLANK(A1077)))</formula>
    </cfRule>
    <cfRule type="expression" priority="735" aboveAverage="0" equalAverage="0" bottom="0" percent="0" rank="0" text="" dxfId="736">
      <formula>AND(COUNTIF($A$1077:$B$1077,A1077)&gt;1,NOT(ISBLANK(A1077)))</formula>
    </cfRule>
    <cfRule type="expression" priority="736" aboveAverage="0" equalAverage="0" bottom="0" percent="0" rank="0" text="" dxfId="737">
      <formula>AND(COUNTIF($A$1077:$B$1077,A1077)&gt;1,NOT(ISBLANK(A1077)))</formula>
    </cfRule>
  </conditionalFormatting>
  <conditionalFormatting sqref="A1078:B1078">
    <cfRule type="expression" priority="737" aboveAverage="0" equalAverage="0" bottom="0" percent="0" rank="0" text="" dxfId="738">
      <formula>AND(COUNTIF($A$1078:$B$1078,A1078)&gt;1,NOT(ISBLANK(A1078)))</formula>
    </cfRule>
    <cfRule type="expression" priority="738" aboveAverage="0" equalAverage="0" bottom="0" percent="0" rank="0" text="" dxfId="739">
      <formula>AND(COUNTIF($A$1078:$B$1078,A1078)&gt;1,NOT(ISBLANK(A1078)))</formula>
    </cfRule>
    <cfRule type="expression" priority="739" aboveAverage="0" equalAverage="0" bottom="0" percent="0" rank="0" text="" dxfId="740">
      <formula>AND(COUNTIF($A$1078:$B$1078,A1078)&gt;1,NOT(ISBLANK(A1078)))</formula>
    </cfRule>
  </conditionalFormatting>
  <conditionalFormatting sqref="A1079:B1081">
    <cfRule type="expression" priority="740" aboveAverage="0" equalAverage="0" bottom="0" percent="0" rank="0" text="" dxfId="741">
      <formula>AND(COUNTIF($A$1079:$B$1081,A1079)&gt;1,NOT(ISBLANK(A1079)))</formula>
    </cfRule>
    <cfRule type="expression" priority="741" aboveAverage="0" equalAverage="0" bottom="0" percent="0" rank="0" text="" dxfId="742">
      <formula>AND(COUNTIF($A$1079:$B$1081,A1079)&gt;1,NOT(ISBLANK(A1079)))</formula>
    </cfRule>
    <cfRule type="expression" priority="742" aboveAverage="0" equalAverage="0" bottom="0" percent="0" rank="0" text="" dxfId="743">
      <formula>AND(COUNTIF($A$1079:$B$1081,A1079)&gt;1,NOT(ISBLANK(A1079)))</formula>
    </cfRule>
  </conditionalFormatting>
  <conditionalFormatting sqref="A1082:B1084">
    <cfRule type="expression" priority="743" aboveAverage="0" equalAverage="0" bottom="0" percent="0" rank="0" text="" dxfId="744">
      <formula>AND(COUNTIF($A$1082:$B$1084,A1082)&gt;1,NOT(ISBLANK(A1082)))</formula>
    </cfRule>
    <cfRule type="expression" priority="744" aboveAverage="0" equalAverage="0" bottom="0" percent="0" rank="0" text="" dxfId="745">
      <formula>AND(COUNTIF($A$1082:$B$1084,A1082)&gt;1,NOT(ISBLANK(A1082)))</formula>
    </cfRule>
    <cfRule type="expression" priority="745" aboveAverage="0" equalAverage="0" bottom="0" percent="0" rank="0" text="" dxfId="746">
      <formula>AND(COUNTIF($A$1082:$B$1084,A1082)&gt;1,NOT(ISBLANK(A1082)))</formula>
    </cfRule>
  </conditionalFormatting>
  <conditionalFormatting sqref="A1085:B1087">
    <cfRule type="expression" priority="746" aboveAverage="0" equalAverage="0" bottom="0" percent="0" rank="0" text="" dxfId="747">
      <formula>AND(COUNTIF($A$1085:$B$1087,A1085)&gt;1,NOT(ISBLANK(A1085)))</formula>
    </cfRule>
    <cfRule type="expression" priority="747" aboveAverage="0" equalAverage="0" bottom="0" percent="0" rank="0" text="" dxfId="748">
      <formula>AND(COUNTIF($A$1085:$B$1087,A1085)&gt;1,NOT(ISBLANK(A1085)))</formula>
    </cfRule>
    <cfRule type="expression" priority="748" aboveAverage="0" equalAverage="0" bottom="0" percent="0" rank="0" text="" dxfId="749">
      <formula>AND(COUNTIF($A$1085:$B$1087,A1085)&gt;1,NOT(ISBLANK(A1085)))</formula>
    </cfRule>
  </conditionalFormatting>
  <conditionalFormatting sqref="A1088:B1092">
    <cfRule type="expression" priority="749" aboveAverage="0" equalAverage="0" bottom="0" percent="0" rank="0" text="" dxfId="750">
      <formula>AND(COUNTIF($A$1088:$B$1092,A1088)&gt;1,NOT(ISBLANK(A1088)))</formula>
    </cfRule>
    <cfRule type="expression" priority="750" aboveAverage="0" equalAverage="0" bottom="0" percent="0" rank="0" text="" dxfId="751">
      <formula>AND(COUNTIF($A$1088:$B$1092,A1088)&gt;1,NOT(ISBLANK(A1088)))</formula>
    </cfRule>
    <cfRule type="expression" priority="751" aboveAverage="0" equalAverage="0" bottom="0" percent="0" rank="0" text="" dxfId="752">
      <formula>AND(COUNTIF($A$1088:$B$1092,A1088)&gt;1,NOT(ISBLANK(A1088)))</formula>
    </cfRule>
  </conditionalFormatting>
  <conditionalFormatting sqref="A1093:B1095">
    <cfRule type="expression" priority="752" aboveAverage="0" equalAverage="0" bottom="0" percent="0" rank="0" text="" dxfId="753">
      <formula>AND(COUNTIF($A$1093:$B$1095,A1093)&gt;1,NOT(ISBLANK(A1093)))</formula>
    </cfRule>
    <cfRule type="expression" priority="753" aboveAverage="0" equalAverage="0" bottom="0" percent="0" rank="0" text="" dxfId="754">
      <formula>AND(COUNTIF($A$1093:$B$1095,A1093)&gt;1,NOT(ISBLANK(A1093)))</formula>
    </cfRule>
    <cfRule type="expression" priority="754" aboveAverage="0" equalAverage="0" bottom="0" percent="0" rank="0" text="" dxfId="755">
      <formula>AND(COUNTIF($A$1093:$B$1095,A1093)&gt;1,NOT(ISBLANK(A1093)))</formula>
    </cfRule>
  </conditionalFormatting>
  <conditionalFormatting sqref="A1096:B1099">
    <cfRule type="expression" priority="755" aboveAverage="0" equalAverage="0" bottom="0" percent="0" rank="0" text="" dxfId="756">
      <formula>AND(COUNTIF($A$1096:$B$1099,A1096)&gt;1,NOT(ISBLANK(A1096)))</formula>
    </cfRule>
    <cfRule type="expression" priority="756" aboveAverage="0" equalAverage="0" bottom="0" percent="0" rank="0" text="" dxfId="757">
      <formula>AND(COUNTIF($A$1096:$B$1099,A1096)&gt;1,NOT(ISBLANK(A1096)))</formula>
    </cfRule>
    <cfRule type="expression" priority="757" aboveAverage="0" equalAverage="0" bottom="0" percent="0" rank="0" text="" dxfId="758">
      <formula>AND(COUNTIF($A$1096:$B$1099,A1096)&gt;1,NOT(ISBLANK(A1096)))</formula>
    </cfRule>
  </conditionalFormatting>
  <conditionalFormatting sqref="A1100:B1102">
    <cfRule type="expression" priority="758" aboveAverage="0" equalAverage="0" bottom="0" percent="0" rank="0" text="" dxfId="759">
      <formula>AND(COUNTIF($A$1100:$B$1102,A1100)&gt;1,NOT(ISBLANK(A1100)))</formula>
    </cfRule>
    <cfRule type="expression" priority="759" aboveAverage="0" equalAverage="0" bottom="0" percent="0" rank="0" text="" dxfId="760">
      <formula>AND(COUNTIF($A$1100:$B$1102,A1100)&gt;1,NOT(ISBLANK(A1100)))</formula>
    </cfRule>
    <cfRule type="expression" priority="760" aboveAverage="0" equalAverage="0" bottom="0" percent="0" rank="0" text="" dxfId="761">
      <formula>AND(COUNTIF($A$1100:$B$1102,A1100)&gt;1,NOT(ISBLANK(A1100)))</formula>
    </cfRule>
  </conditionalFormatting>
  <conditionalFormatting sqref="A1103:B1104">
    <cfRule type="expression" priority="761" aboveAverage="0" equalAverage="0" bottom="0" percent="0" rank="0" text="" dxfId="762">
      <formula>AND(COUNTIF($A$1103:$B$1104,A1103)&gt;1,NOT(ISBLANK(A1103)))</formula>
    </cfRule>
    <cfRule type="expression" priority="762" aboveAverage="0" equalAverage="0" bottom="0" percent="0" rank="0" text="" dxfId="763">
      <formula>AND(COUNTIF($A$1103:$B$1104,A1103)&gt;1,NOT(ISBLANK(A1103)))</formula>
    </cfRule>
    <cfRule type="expression" priority="763" aboveAverage="0" equalAverage="0" bottom="0" percent="0" rank="0" text="" dxfId="764">
      <formula>AND(COUNTIF($A$1103:$B$1104,A1103)&gt;1,NOT(ISBLANK(A1103)))</formula>
    </cfRule>
  </conditionalFormatting>
  <conditionalFormatting sqref="A1105:B1106">
    <cfRule type="expression" priority="764" aboveAverage="0" equalAverage="0" bottom="0" percent="0" rank="0" text="" dxfId="765">
      <formula>AND(COUNTIF($A$1105:$B$1106,A1105)&gt;1,NOT(ISBLANK(A1105)))</formula>
    </cfRule>
    <cfRule type="expression" priority="765" aboveAverage="0" equalAverage="0" bottom="0" percent="0" rank="0" text="" dxfId="766">
      <formula>AND(COUNTIF($A$1105:$B$1106,A1105)&gt;1,NOT(ISBLANK(A1105)))</formula>
    </cfRule>
    <cfRule type="expression" priority="766" aboveAverage="0" equalAverage="0" bottom="0" percent="0" rank="0" text="" dxfId="767">
      <formula>AND(COUNTIF($A$1105:$B$1106,A1105)&gt;1,NOT(ISBLANK(A1105)))</formula>
    </cfRule>
  </conditionalFormatting>
  <conditionalFormatting sqref="A1107:B1110">
    <cfRule type="expression" priority="767" aboveAverage="0" equalAverage="0" bottom="0" percent="0" rank="0" text="" dxfId="768">
      <formula>AND(COUNTIF($A$1107:$B$1110,A1107)&gt;1,NOT(ISBLANK(A1107)))</formula>
    </cfRule>
    <cfRule type="expression" priority="768" aboveAverage="0" equalAverage="0" bottom="0" percent="0" rank="0" text="" dxfId="769">
      <formula>AND(COUNTIF($A$1107:$B$1110,A1107)&gt;1,NOT(ISBLANK(A1107)))</formula>
    </cfRule>
    <cfRule type="expression" priority="769" aboveAverage="0" equalAverage="0" bottom="0" percent="0" rank="0" text="" dxfId="770">
      <formula>AND(COUNTIF($A$1107:$B$1110,A1107)&gt;1,NOT(ISBLANK(A1107)))</formula>
    </cfRule>
  </conditionalFormatting>
  <conditionalFormatting sqref="A1111:B1113">
    <cfRule type="expression" priority="770" aboveAverage="0" equalAverage="0" bottom="0" percent="0" rank="0" text="" dxfId="771">
      <formula>AND(COUNTIF($A$1111:$B$1113,A1111)&gt;1,NOT(ISBLANK(A1111)))</formula>
    </cfRule>
    <cfRule type="expression" priority="771" aboveAverage="0" equalAverage="0" bottom="0" percent="0" rank="0" text="" dxfId="772">
      <formula>AND(COUNTIF($A$1111:$B$1113,A1111)&gt;1,NOT(ISBLANK(A1111)))</formula>
    </cfRule>
    <cfRule type="expression" priority="772" aboveAverage="0" equalAverage="0" bottom="0" percent="0" rank="0" text="" dxfId="773">
      <formula>AND(COUNTIF($A$1111:$B$1113,A1111)&gt;1,NOT(ISBLANK(A1111)))</formula>
    </cfRule>
  </conditionalFormatting>
  <conditionalFormatting sqref="A1114:B1119">
    <cfRule type="expression" priority="773" aboveAverage="0" equalAverage="0" bottom="0" percent="0" rank="0" text="" dxfId="774">
      <formula>AND(COUNTIF($A$1114:$B$1119,A1114)&gt;1,NOT(ISBLANK(A1114)))</formula>
    </cfRule>
    <cfRule type="expression" priority="774" aboveAverage="0" equalAverage="0" bottom="0" percent="0" rank="0" text="" dxfId="775">
      <formula>AND(COUNTIF($A$1114:$B$1119,A1114)&gt;1,NOT(ISBLANK(A1114)))</formula>
    </cfRule>
    <cfRule type="expression" priority="775" aboveAverage="0" equalAverage="0" bottom="0" percent="0" rank="0" text="" dxfId="776">
      <formula>AND(COUNTIF($A$1114:$B$1119,A1114)&gt;1,NOT(ISBLANK(A1114)))</formula>
    </cfRule>
  </conditionalFormatting>
  <conditionalFormatting sqref="A1120:B1121 A1123:B1125 B1122">
    <cfRule type="expression" priority="776" aboveAverage="0" equalAverage="0" bottom="0" percent="0" rank="0" text="" dxfId="777">
      <formula>AND(COUNTIF($A$1120:$B$1121,A1120)+COUNTIF($A$1123:$B$1125,A1120)+COUNTIF($B$1122:$B$1122,A1120)&gt;1,NOT(ISBLANK(A1120)))</formula>
    </cfRule>
    <cfRule type="expression" priority="777" aboveAverage="0" equalAverage="0" bottom="0" percent="0" rank="0" text="" dxfId="778">
      <formula>AND(COUNTIF($A$1120:$B$1121,A1120)+COUNTIF($A$1123:$B$1125,A1120)+COUNTIF($B$1122:$B$1122,A1120)&gt;1,NOT(ISBLANK(A1120)))</formula>
    </cfRule>
    <cfRule type="expression" priority="778" aboveAverage="0" equalAverage="0" bottom="0" percent="0" rank="0" text="" dxfId="779">
      <formula>AND(COUNTIF($A$1120:$B$1121,A1120)+COUNTIF($A$1123:$B$1125,A1120)+COUNTIF($B$1122:$B$1122,A1120)&gt;1,NOT(ISBLANK(A1120)))</formula>
    </cfRule>
  </conditionalFormatting>
  <conditionalFormatting sqref="A1126:B1128">
    <cfRule type="expression" priority="779" aboveAverage="0" equalAverage="0" bottom="0" percent="0" rank="0" text="" dxfId="780">
      <formula>AND(COUNTIF($A$1126:$B$1128,A1126)&gt;1,NOT(ISBLANK(A1126)))</formula>
    </cfRule>
    <cfRule type="expression" priority="780" aboveAverage="0" equalAverage="0" bottom="0" percent="0" rank="0" text="" dxfId="781">
      <formula>AND(COUNTIF($A$1126:$B$1128,A1126)&gt;1,NOT(ISBLANK(A1126)))</formula>
    </cfRule>
    <cfRule type="expression" priority="781" aboveAverage="0" equalAverage="0" bottom="0" percent="0" rank="0" text="" dxfId="782">
      <formula>AND(COUNTIF($A$1126:$B$1128,A1126)&gt;1,NOT(ISBLANK(A1126)))</formula>
    </cfRule>
  </conditionalFormatting>
  <conditionalFormatting sqref="A1129:B1131">
    <cfRule type="expression" priority="782" aboveAverage="0" equalAverage="0" bottom="0" percent="0" rank="0" text="" dxfId="783">
      <formula>AND(COUNTIF($A$1129:$B$1131,A1129)&gt;1,NOT(ISBLANK(A1129)))</formula>
    </cfRule>
    <cfRule type="expression" priority="783" aboveAverage="0" equalAverage="0" bottom="0" percent="0" rank="0" text="" dxfId="784">
      <formula>AND(COUNTIF($A$1129:$B$1131,A1129)&gt;1,NOT(ISBLANK(A1129)))</formula>
    </cfRule>
    <cfRule type="expression" priority="784" aboveAverage="0" equalAverage="0" bottom="0" percent="0" rank="0" text="" dxfId="785">
      <formula>AND(COUNTIF($A$1129:$B$1131,A1129)&gt;1,NOT(ISBLANK(A1129)))</formula>
    </cfRule>
  </conditionalFormatting>
  <conditionalFormatting sqref="A1132:B1135">
    <cfRule type="expression" priority="785" aboveAverage="0" equalAverage="0" bottom="0" percent="0" rank="0" text="" dxfId="786">
      <formula>AND(COUNTIF($A$1132:$B$1135,A1132)&gt;1,NOT(ISBLANK(A1132)))</formula>
    </cfRule>
    <cfRule type="expression" priority="786" aboveAverage="0" equalAverage="0" bottom="0" percent="0" rank="0" text="" dxfId="787">
      <formula>AND(COUNTIF($A$1132:$B$1135,A1132)&gt;1,NOT(ISBLANK(A1132)))</formula>
    </cfRule>
    <cfRule type="expression" priority="787" aboveAverage="0" equalAverage="0" bottom="0" percent="0" rank="0" text="" dxfId="788">
      <formula>AND(COUNTIF($A$1132:$B$1135,A1132)&gt;1,NOT(ISBLANK(A1132)))</formula>
    </cfRule>
  </conditionalFormatting>
  <conditionalFormatting sqref="A1136:B1136">
    <cfRule type="expression" priority="788" aboveAverage="0" equalAverage="0" bottom="0" percent="0" rank="0" text="" dxfId="789">
      <formula>AND(COUNTIF($A$1136:$B$1136,A1136)&gt;1,NOT(ISBLANK(A1136)))</formula>
    </cfRule>
    <cfRule type="expression" priority="789" aboveAverage="0" equalAverage="0" bottom="0" percent="0" rank="0" text="" dxfId="790">
      <formula>AND(COUNTIF($A$1136:$B$1136,A1136)&gt;1,NOT(ISBLANK(A1136)))</formula>
    </cfRule>
    <cfRule type="expression" priority="790" aboveAverage="0" equalAverage="0" bottom="0" percent="0" rank="0" text="" dxfId="791">
      <formula>AND(COUNTIF($A$1136:$B$1136,A1136)&gt;1,NOT(ISBLANK(A1136)))</formula>
    </cfRule>
  </conditionalFormatting>
  <conditionalFormatting sqref="A1137:B1138">
    <cfRule type="expression" priority="791" aboveAverage="0" equalAverage="0" bottom="0" percent="0" rank="0" text="" dxfId="792">
      <formula>AND(COUNTIF($A$1137:$B$1138,A1137)&gt;1,NOT(ISBLANK(A1137)))</formula>
    </cfRule>
    <cfRule type="expression" priority="792" aboveAverage="0" equalAverage="0" bottom="0" percent="0" rank="0" text="" dxfId="793">
      <formula>AND(COUNTIF($A$1137:$B$1138,A1137)&gt;1,NOT(ISBLANK(A1137)))</formula>
    </cfRule>
    <cfRule type="expression" priority="793" aboveAverage="0" equalAverage="0" bottom="0" percent="0" rank="0" text="" dxfId="794">
      <formula>AND(COUNTIF($A$1137:$B$1138,A1137)&gt;1,NOT(ISBLANK(A1137)))</formula>
    </cfRule>
  </conditionalFormatting>
  <conditionalFormatting sqref="A1139:B1139">
    <cfRule type="expression" priority="794" aboveAverage="0" equalAverage="0" bottom="0" percent="0" rank="0" text="" dxfId="795">
      <formula>AND(COUNTIF($A$1139:$B$1139,A1139)&gt;1,NOT(ISBLANK(A1139)))</formula>
    </cfRule>
    <cfRule type="expression" priority="795" aboveAverage="0" equalAverage="0" bottom="0" percent="0" rank="0" text="" dxfId="796">
      <formula>AND(COUNTIF($A$1139:$B$1139,A1139)&gt;1,NOT(ISBLANK(A1139)))</formula>
    </cfRule>
    <cfRule type="expression" priority="796" aboveAverage="0" equalAverage="0" bottom="0" percent="0" rank="0" text="" dxfId="797">
      <formula>AND(COUNTIF($A$1139:$B$1139,A1139)&gt;1,NOT(ISBLANK(A1139)))</formula>
    </cfRule>
  </conditionalFormatting>
  <conditionalFormatting sqref="A1140:B1140">
    <cfRule type="expression" priority="797" aboveAverage="0" equalAverage="0" bottom="0" percent="0" rank="0" text="" dxfId="798">
      <formula>AND(COUNTIF($A$1140:$B$1140,A1140)&gt;1,NOT(ISBLANK(A1140)))</formula>
    </cfRule>
    <cfRule type="expression" priority="798" aboveAverage="0" equalAverage="0" bottom="0" percent="0" rank="0" text="" dxfId="799">
      <formula>AND(COUNTIF($A$1140:$B$1140,A1140)&gt;1,NOT(ISBLANK(A1140)))</formula>
    </cfRule>
    <cfRule type="expression" priority="799" aboveAverage="0" equalAverage="0" bottom="0" percent="0" rank="0" text="" dxfId="800">
      <formula>AND(COUNTIF($A$1140:$B$1140,A1140)&gt;1,NOT(ISBLANK(A1140)))</formula>
    </cfRule>
  </conditionalFormatting>
  <conditionalFormatting sqref="A1141:B1143">
    <cfRule type="expression" priority="800" aboveAverage="0" equalAverage="0" bottom="0" percent="0" rank="0" text="" dxfId="801">
      <formula>AND(COUNTIF($A$1141:$B$1143,A1141)&gt;1,NOT(ISBLANK(A1141)))</formula>
    </cfRule>
    <cfRule type="expression" priority="801" aboveAverage="0" equalAverage="0" bottom="0" percent="0" rank="0" text="" dxfId="802">
      <formula>AND(COUNTIF($A$1141:$B$1143,A1141)&gt;1,NOT(ISBLANK(A1141)))</formula>
    </cfRule>
    <cfRule type="expression" priority="802" aboveAverage="0" equalAverage="0" bottom="0" percent="0" rank="0" text="" dxfId="803">
      <formula>AND(COUNTIF($A$1141:$B$1143,A1141)&gt;1,NOT(ISBLANK(A1141)))</formula>
    </cfRule>
  </conditionalFormatting>
  <conditionalFormatting sqref="B782">
    <cfRule type="expression" priority="803" aboveAverage="0" equalAverage="0" bottom="0" percent="0" rank="0" text="" dxfId="804">
      <formula>AND(COUNTIF($B$782:$B$782,B782)&gt;1,NOT(ISBLANK(B782)))</formula>
    </cfRule>
    <cfRule type="expression" priority="804" aboveAverage="0" equalAverage="0" bottom="0" percent="0" rank="0" text="" dxfId="805">
      <formula>AND(COUNTIF($B$782:$B$782,B782)&gt;1,NOT(ISBLANK(B782)))</formula>
    </cfRule>
    <cfRule type="expression" priority="805" aboveAverage="0" equalAverage="0" bottom="0" percent="0" rank="0" text="" dxfId="806">
      <formula>AND(COUNTIF($B$782:$B$782,B782)&gt;1,NOT(ISBLANK(B782)))</formula>
    </cfRule>
  </conditionalFormatting>
  <conditionalFormatting sqref="B785:B787">
    <cfRule type="expression" priority="806" aboveAverage="0" equalAverage="0" bottom="0" percent="0" rank="0" text="" dxfId="807">
      <formula>AND(COUNTIF($B$785:$B$787,B785)&gt;1,NOT(ISBLANK(B785)))</formula>
    </cfRule>
  </conditionalFormatting>
  <conditionalFormatting sqref="B788:B791">
    <cfRule type="expression" priority="807" aboveAverage="0" equalAverage="0" bottom="0" percent="0" rank="0" text="" dxfId="808">
      <formula>AND(COUNTIF($B$788:$B$791,B788)&gt;1,NOT(ISBLANK(B788)))</formula>
    </cfRule>
  </conditionalFormatting>
  <conditionalFormatting sqref="B792:B796">
    <cfRule type="expression" priority="808" aboveAverage="0" equalAverage="0" bottom="0" percent="0" rank="0" text="" dxfId="809">
      <formula>AND(COUNTIF($B$792:$B$796,B792)&gt;1,NOT(ISBLANK(B792)))</formula>
    </cfRule>
  </conditionalFormatting>
  <conditionalFormatting sqref="B797:B800">
    <cfRule type="expression" priority="809" aboveAverage="0" equalAverage="0" bottom="0" percent="0" rank="0" text="" dxfId="810">
      <formula>AND(COUNTIF($B$797:$B$800,B797)&gt;1,NOT(ISBLANK(B797)))</formula>
    </cfRule>
  </conditionalFormatting>
  <conditionalFormatting sqref="B801:B805">
    <cfRule type="expression" priority="810" aboveAverage="0" equalAverage="0" bottom="0" percent="0" rank="0" text="" dxfId="811">
      <formula>AND(COUNTIF($B$801:$B$805,B801)&gt;1,NOT(ISBLANK(B801)))</formula>
    </cfRule>
  </conditionalFormatting>
  <conditionalFormatting sqref="B806:B809">
    <cfRule type="expression" priority="811" aboveAverage="0" equalAverage="0" bottom="0" percent="0" rank="0" text="" dxfId="812">
      <formula>AND(COUNTIF($B$806:$B$809,B806)&gt;1,NOT(ISBLANK(B806)))</formula>
    </cfRule>
    <cfRule type="expression" priority="812" aboveAverage="0" equalAverage="0" bottom="0" percent="0" rank="0" text="" dxfId="813">
      <formula>AND(COUNTIF($B$806:$B$809,B806)&gt;1,NOT(ISBLANK(B806)))</formula>
    </cfRule>
    <cfRule type="expression" priority="813" aboveAverage="0" equalAverage="0" bottom="0" percent="0" rank="0" text="" dxfId="814">
      <formula>AND(COUNTIF($B$806:$B$809,B806)&gt;1,NOT(ISBLANK(B806)))</formula>
    </cfRule>
  </conditionalFormatting>
  <conditionalFormatting sqref="B810:B811">
    <cfRule type="expression" priority="814" aboveAverage="0" equalAverage="0" bottom="0" percent="0" rank="0" text="" dxfId="815">
      <formula>AND(COUNTIF($B$810:$B$811,B810)&gt;1,NOT(ISBLANK(B810)))</formula>
    </cfRule>
    <cfRule type="expression" priority="815" aboveAverage="0" equalAverage="0" bottom="0" percent="0" rank="0" text="" dxfId="816">
      <formula>AND(COUNTIF($B$810:$B$811,B810)&gt;1,NOT(ISBLANK(B810)))</formula>
    </cfRule>
    <cfRule type="expression" priority="816" aboveAverage="0" equalAverage="0" bottom="0" percent="0" rank="0" text="" dxfId="817">
      <formula>AND(COUNTIF($B$810:$B$811,B810)&gt;1,NOT(ISBLANK(B810)))</formula>
    </cfRule>
  </conditionalFormatting>
  <conditionalFormatting sqref="B812:B813">
    <cfRule type="expression" priority="817" aboveAverage="0" equalAverage="0" bottom="0" percent="0" rank="0" text="" dxfId="818">
      <formula>AND(COUNTIF($B$812:$B$813,B812)&gt;1,NOT(ISBLANK(B812)))</formula>
    </cfRule>
  </conditionalFormatting>
  <conditionalFormatting sqref="B814:B819">
    <cfRule type="expression" priority="818" aboveAverage="0" equalAverage="0" bottom="0" percent="0" rank="0" text="" dxfId="819">
      <formula>AND(COUNTIF($B$814:$B$819,B814)&gt;1,NOT(ISBLANK(B814)))</formula>
    </cfRule>
  </conditionalFormatting>
  <conditionalFormatting sqref="B820:B821">
    <cfRule type="expression" priority="819" aboveAverage="0" equalAverage="0" bottom="0" percent="0" rank="0" text="" dxfId="820">
      <formula>AND(COUNTIF($B$820:$B$821,B820)&gt;1,NOT(ISBLANK(B820)))</formula>
    </cfRule>
  </conditionalFormatting>
  <conditionalFormatting sqref="B822:B826">
    <cfRule type="expression" priority="820" aboveAverage="0" equalAverage="0" bottom="0" percent="0" rank="0" text="" dxfId="821">
      <formula>AND(COUNTIF($B$822:$B$826,B822)&gt;1,NOT(ISBLANK(B822)))</formula>
    </cfRule>
  </conditionalFormatting>
  <conditionalFormatting sqref="B827">
    <cfRule type="expression" priority="821" aboveAverage="0" equalAverage="0" bottom="0" percent="0" rank="0" text="" dxfId="822">
      <formula>AND(COUNTIF($B$827:$B$827,B827)&gt;1,NOT(ISBLANK(B827)))</formula>
    </cfRule>
  </conditionalFormatting>
  <conditionalFormatting sqref="B828:B833">
    <cfRule type="expression" priority="822" aboveAverage="0" equalAverage="0" bottom="0" percent="0" rank="0" text="" dxfId="823">
      <formula>AND(COUNTIF($B$828:$B$833,B828)&gt;1,NOT(ISBLANK(B828)))</formula>
    </cfRule>
  </conditionalFormatting>
  <conditionalFormatting sqref="B834:B835">
    <cfRule type="expression" priority="823" aboveAverage="0" equalAverage="0" bottom="0" percent="0" rank="0" text="" dxfId="824">
      <formula>AND(COUNTIF($B$834:$B$835,B834)&gt;1,NOT(ISBLANK(B834)))</formula>
    </cfRule>
  </conditionalFormatting>
  <conditionalFormatting sqref="B836:B838">
    <cfRule type="expression" priority="824" aboveAverage="0" equalAverage="0" bottom="0" percent="0" rank="0" text="" dxfId="825">
      <formula>AND(COUNTIF($B$836:$B$838,B836)&gt;1,NOT(ISBLANK(B836)))</formula>
    </cfRule>
  </conditionalFormatting>
  <conditionalFormatting sqref="B839:B843">
    <cfRule type="expression" priority="825" aboveAverage="0" equalAverage="0" bottom="0" percent="0" rank="0" text="" dxfId="826">
      <formula>AND(COUNTIF($B$839:$B$843,B839)&gt;1,NOT(ISBLANK(B839)))</formula>
    </cfRule>
  </conditionalFormatting>
  <conditionalFormatting sqref="B844:B846">
    <cfRule type="expression" priority="826" aboveAverage="0" equalAverage="0" bottom="0" percent="0" rank="0" text="" dxfId="827">
      <formula>AND(COUNTIF($B$844:$B$846,B844)&gt;1,NOT(ISBLANK(B844)))</formula>
    </cfRule>
  </conditionalFormatting>
  <conditionalFormatting sqref="B847:B850">
    <cfRule type="expression" priority="827" aboveAverage="0" equalAverage="0" bottom="0" percent="0" rank="0" text="" dxfId="828">
      <formula>AND(COUNTIF($B$847:$B$850,B847)&gt;1,NOT(ISBLANK(B847)))</formula>
    </cfRule>
  </conditionalFormatting>
  <conditionalFormatting sqref="B851">
    <cfRule type="expression" priority="828" aboveAverage="0" equalAverage="0" bottom="0" percent="0" rank="0" text="" dxfId="829">
      <formula>AND(COUNTIF($B$851:$B$851,B851)&gt;1,NOT(ISBLANK(B851)))</formula>
    </cfRule>
  </conditionalFormatting>
  <conditionalFormatting sqref="B852">
    <cfRule type="expression" priority="829" aboveAverage="0" equalAverage="0" bottom="0" percent="0" rank="0" text="" dxfId="830">
      <formula>AND(COUNTIF($B$852:$B$852,B852)&gt;1,NOT(ISBLANK(B852)))</formula>
    </cfRule>
  </conditionalFormatting>
  <conditionalFormatting sqref="B853">
    <cfRule type="expression" priority="830" aboveAverage="0" equalAverage="0" bottom="0" percent="0" rank="0" text="" dxfId="831">
      <formula>AND(COUNTIF($B$853:$B$853,B853)&gt;1,NOT(ISBLANK(B853)))</formula>
    </cfRule>
  </conditionalFormatting>
  <conditionalFormatting sqref="B854:B855">
    <cfRule type="expression" priority="831" aboveAverage="0" equalAverage="0" bottom="0" percent="0" rank="0" text="" dxfId="832">
      <formula>AND(COUNTIF($B$854:$B$855,B854)&gt;1,NOT(ISBLANK(B854)))</formula>
    </cfRule>
  </conditionalFormatting>
  <conditionalFormatting sqref="B856:B857">
    <cfRule type="expression" priority="832" aboveAverage="0" equalAverage="0" bottom="0" percent="0" rank="0" text="" dxfId="833">
      <formula>AND(COUNTIF($B$856:$B$857,B856)&gt;1,NOT(ISBLANK(B856)))</formula>
    </cfRule>
  </conditionalFormatting>
  <conditionalFormatting sqref="B858">
    <cfRule type="expression" priority="833" aboveAverage="0" equalAverage="0" bottom="0" percent="0" rank="0" text="" dxfId="834">
      <formula>AND(COUNTIF($B$858:$B$858,B858)&gt;1,NOT(ISBLANK(B858)))</formula>
    </cfRule>
  </conditionalFormatting>
  <conditionalFormatting sqref="B859">
    <cfRule type="expression" priority="834" aboveAverage="0" equalAverage="0" bottom="0" percent="0" rank="0" text="" dxfId="835">
      <formula>AND(COUNTIF($B$859:$B$859,B859)&gt;1,NOT(ISBLANK(B859)))</formula>
    </cfRule>
  </conditionalFormatting>
  <conditionalFormatting sqref="B860:B861">
    <cfRule type="expression" priority="835" aboveAverage="0" equalAverage="0" bottom="0" percent="0" rank="0" text="" dxfId="836">
      <formula>AND(COUNTIF($B$860:$B$861,B860)&gt;1,NOT(ISBLANK(B860)))</formula>
    </cfRule>
  </conditionalFormatting>
  <conditionalFormatting sqref="B862:B864">
    <cfRule type="expression" priority="836" aboveAverage="0" equalAverage="0" bottom="0" percent="0" rank="0" text="" dxfId="837">
      <formula>AND(COUNTIF($B$862:$B$864,B862)&gt;1,NOT(ISBLANK(B862)))</formula>
    </cfRule>
  </conditionalFormatting>
  <conditionalFormatting sqref="B865:B867">
    <cfRule type="expression" priority="837" aboveAverage="0" equalAverage="0" bottom="0" percent="0" rank="0" text="" dxfId="838">
      <formula>AND(COUNTIF($B$865:$B$867,B865)&gt;1,NOT(ISBLANK(B865)))</formula>
    </cfRule>
  </conditionalFormatting>
  <conditionalFormatting sqref="B868">
    <cfRule type="expression" priority="838" aboveAverage="0" equalAverage="0" bottom="0" percent="0" rank="0" text="" dxfId="839">
      <formula>AND(COUNTIF($B$868:$B$868,B868)&gt;1,NOT(ISBLANK(B868)))</formula>
    </cfRule>
  </conditionalFormatting>
  <conditionalFormatting sqref="B869">
    <cfRule type="expression" priority="839" aboveAverage="0" equalAverage="0" bottom="0" percent="0" rank="0" text="" dxfId="840">
      <formula>AND(COUNTIF($B$869:$B$869,B869)&gt;1,NOT(ISBLANK(B869)))</formula>
    </cfRule>
  </conditionalFormatting>
  <conditionalFormatting sqref="B1145:B1147 B2:B781 B783:B784">
    <cfRule type="expression" priority="840" aboveAverage="0" equalAverage="0" bottom="0" percent="0" rank="0" text="" dxfId="841">
      <formula>AND(COUNTIF($B$1145:$B$1147,B1145)+COUNTIF($B$2:$B$781,B1145)+COUNTIF($B$783:$B$784,B1145)&gt;1,NOT(ISBLANK(B1145)))</formula>
    </cfRule>
  </conditionalFormatting>
  <conditionalFormatting sqref="B1145:B1147 B2:B781 B783:B805">
    <cfRule type="expression" priority="841" aboveAverage="0" equalAverage="0" bottom="0" percent="0" rank="0" text="" dxfId="842">
      <formula>AND(COUNTIF($B$1145:$B$1147,B1145)+COUNTIF($B$2:$B$781,B1145)+COUNTIF($B$783:$B$805,B1145)&gt;1,NOT(ISBLANK(B1145)))</formula>
    </cfRule>
  </conditionalFormatting>
  <conditionalFormatting sqref="A1145:A1147 A2:B781 A783:B1144 A782">
    <cfRule type="expression" priority="842" aboveAverage="0" equalAverage="0" bottom="0" percent="0" rank="0" text="" dxfId="843">
      <formula>AND(COUNTIF($A$1145:$A$1147,A1145)+COUNTIF($A$2:$B$781,A1145)+COUNTIF($A$783:$B$1144,A1145)+COUNTIF($A$782:$A$782,A1145)&gt;1,NOT(ISBLANK(A1145)))</formula>
    </cfRule>
    <cfRule type="expression" priority="843" aboveAverage="0" equalAverage="0" bottom="0" percent="0" rank="0" text="" dxfId="844">
      <formula>AND(COUNTIF($A$1145:$A$1147,A1145)+COUNTIF($A$2:$B$781,A1145)+COUNTIF($A$783:$B$1144,A1145)+COUNTIF($A$782:$A$782,A1145)&gt;1,NOT(ISBLANK(A1145)))</formula>
    </cfRule>
    <cfRule type="expression" priority="844" aboveAverage="0" equalAverage="0" bottom="0" percent="0" rank="0" text="" dxfId="845">
      <formula>AND(COUNTIF($A$1145:$A$1147,A1145)+COUNTIF($A$2:$B$781,A1145)+COUNTIF($A$783:$B$1144,A1145)+COUNTIF($A$782:$A$782,A1145)&gt;1,NOT(ISBLANK(A1145)))</formula>
    </cfRule>
  </conditionalFormatting>
  <conditionalFormatting sqref="A2:B781 A783:B1144 A782">
    <cfRule type="expression" priority="845" aboveAverage="0" equalAverage="0" bottom="0" percent="0" rank="0" text="" dxfId="846">
      <formula>AND(COUNTIF($A$2:$B$781,A2)+COUNTIF($A$783:$B$1144,A2)+COUNTIF($A$782:$A$782,A2)&gt;1,NOT(ISBLANK(A2)))</formula>
    </cfRule>
    <cfRule type="expression" priority="846" aboveAverage="0" equalAverage="0" bottom="0" percent="0" rank="0" text="" dxfId="847">
      <formula>AND(COUNTIF($A$2:$B$781,A2)+COUNTIF($A$783:$B$1144,A2)+COUNTIF($A$782:$A$782,A2)&gt;1,NOT(ISBLANK(A2)))</formula>
    </cfRule>
    <cfRule type="expression" priority="847" aboveAverage="0" equalAverage="0" bottom="0" percent="0" rank="0" text="" dxfId="848">
      <formula>AND(COUNTIF($A$2:$B$781,A2)+COUNTIF($A$783:$B$1144,A2)+COUNTIF($A$782:$A$782,A2)&gt;1,NOT(ISBLANK(A2)))</formula>
    </cfRule>
  </conditionalFormatting>
  <conditionalFormatting sqref="A1 A1148:A1154 A1160:A65536">
    <cfRule type="expression" priority="848" aboveAverage="0" equalAverage="0" bottom="0" percent="0" rank="0" text="" dxfId="849">
      <formula>AND(COUNTIF($A$1:$A$1,A1)+COUNTIF($A$1148:$A$1154,A1)+COUNTIF($A$1160:$A$65536,A1)&gt;1,NOT(ISBLANK(A1)))</formula>
    </cfRule>
  </conditionalFormatting>
  <conditionalFormatting sqref="A1 A1148:A1154 A1160:A65536">
    <cfRule type="expression" priority="849" aboveAverage="0" equalAverage="0" bottom="0" percent="0" rank="0" text="" dxfId="850">
      <formula>AND(COUNTIF($A$1:$A$1,A1)+COUNTIF($A$1148:$A$1154,A1)+COUNTIF($A$1160:$A$65536,A1)&gt;1,NOT(ISBLANK(A1)))</formula>
    </cfRule>
    <cfRule type="expression" priority="850" aboveAverage="0" equalAverage="0" bottom="0" percent="0" rank="0" text="" dxfId="851">
      <formula>AND(COUNTIF($A$1:$A$1,A1)+COUNTIF($A$1148:$A$1154,A1)+COUNTIF($A$116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Mykola Huzar</cp:lastModifiedBy>
  <dcterms:modified xsi:type="dcterms:W3CDTF">2025-07-28T13:30:50Z</dcterms:modified>
  <cp:revision>0</cp:revision>
  <dc:subject/>
  <dc:title/>
</cp:coreProperties>
</file>